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AC,'Приложение №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21">
  <si>
    <t xml:space="preserve">к решению Совета Любомировского сельского поселения</t>
  </si>
  <si>
    <t xml:space="preserve">Приложение № 6</t>
  </si>
  <si>
    <t xml:space="preserve">"О бюджете Любомировского сельского поселения </t>
  </si>
  <si>
    <t xml:space="preserve">Таврического муниципального района Омской области </t>
  </si>
  <si>
    <t xml:space="preserve">на 2020 год и на плановый период 2021 и 2022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 2020-2026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Любомировского сельского поселения"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Иные бюджетные ассигнования</t>
  </si>
  <si>
    <t xml:space="preserve">Уплата налогов, сборов и иных платежей</t>
  </si>
  <si>
    <t xml:space="preserve">Защита населения и территорий от чрезвычайных ситуаций на территории Любомировского сельского поселения</t>
  </si>
  <si>
    <t xml:space="preserve">Подпрограмма "Охрана окружающей среды в Любомировском сельском поселении"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мероприятий 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 на 2020-2026 годы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Организация и проведение  оплачиваемых общественных работ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0"/>
      <charset val="204"/>
    </font>
    <font>
      <sz val="12"/>
      <name val="Times New Roman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4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5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5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6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3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3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6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4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4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0"/>
  <sheetViews>
    <sheetView showFormulas="false" showGridLines="false" showRowColHeaders="true" showZeros="true" rightToLeft="false" tabSelected="true" showOutlineSymbols="true" defaultGridColor="true" view="normal" topLeftCell="A102" colorId="64" zoomScale="75" zoomScaleNormal="75" zoomScalePageLayoutView="100" workbookViewId="0">
      <selection pane="topLeft" activeCell="C99" activeCellId="0" sqref="C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28"/>
    <col collapsed="false" customWidth="true" hidden="false" outlineLevel="0" max="3" min="3" style="1" width="89.56"/>
    <col collapsed="false" customWidth="true" hidden="true" outlineLevel="0" max="16" min="4" style="1" width="8.96"/>
    <col collapsed="false" customWidth="true" hidden="false" outlineLevel="0" max="17" min="17" style="1" width="3.85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1" width="5.41"/>
    <col collapsed="false" customWidth="true" hidden="false" outlineLevel="0" max="21" min="21" style="1" width="5.56"/>
    <col collapsed="false" customWidth="true" hidden="true" outlineLevel="0" max="22" min="22" style="1" width="8.96"/>
    <col collapsed="false" customWidth="true" hidden="false" outlineLevel="0" max="23" min="23" style="1" width="7.56"/>
    <col collapsed="false" customWidth="true" hidden="false" outlineLevel="0" max="24" min="24" style="1" width="14.14"/>
    <col collapsed="false" customWidth="true" hidden="false" outlineLevel="0" max="25" min="25" style="1" width="11.7"/>
    <col collapsed="false" customWidth="true" hidden="false" outlineLevel="0" max="26" min="26" style="1" width="12.99"/>
    <col collapsed="false" customWidth="true" hidden="false" outlineLevel="0" max="27" min="27" style="1" width="12.42"/>
    <col collapsed="false" customWidth="true" hidden="false" outlineLevel="0" max="28" min="28" style="1" width="14.85"/>
    <col collapsed="false" customWidth="true" hidden="false" outlineLevel="0" max="29" min="29" style="1" width="12.42"/>
    <col collapsed="false" customWidth="true" hidden="true" outlineLevel="0" max="30" min="30" style="1" width="8.96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C1" s="2"/>
    </row>
    <row r="2" customFormat="false" ht="6" hidden="false" customHeight="true" outlineLevel="0" collapsed="false">
      <c r="C2" s="3"/>
    </row>
    <row r="3" customFormat="false" ht="18.75" hidden="tru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8.75" hidden="tru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7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 t="s">
        <v>0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27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 t="s">
        <v>1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  <c r="S7" s="9"/>
      <c r="T7" s="9"/>
      <c r="U7" s="9"/>
      <c r="V7" s="9"/>
      <c r="W7" s="9"/>
      <c r="X7" s="9"/>
      <c r="Y7" s="9" t="s">
        <v>0</v>
      </c>
      <c r="Z7" s="9"/>
      <c r="AA7" s="9"/>
      <c r="AB7" s="9"/>
      <c r="AC7" s="9"/>
      <c r="AD7" s="10"/>
      <c r="AE7" s="10"/>
      <c r="AF7" s="11"/>
      <c r="AG7" s="11"/>
      <c r="AH7" s="11"/>
      <c r="AI7" s="11"/>
      <c r="AJ7" s="11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  <c r="S8" s="9"/>
      <c r="T8" s="9"/>
      <c r="U8" s="9"/>
      <c r="V8" s="9"/>
      <c r="W8" s="9"/>
      <c r="X8" s="9"/>
      <c r="Y8" s="9" t="s">
        <v>2</v>
      </c>
      <c r="Z8" s="9"/>
      <c r="AA8" s="9"/>
      <c r="AB8" s="9"/>
      <c r="AC8" s="9"/>
      <c r="AD8" s="10"/>
      <c r="AE8" s="10"/>
      <c r="AF8" s="11"/>
      <c r="AG8" s="11"/>
      <c r="AH8" s="11"/>
      <c r="AI8" s="11"/>
      <c r="AJ8" s="11"/>
    </row>
    <row r="9" customFormat="false" ht="16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9"/>
      <c r="T9" s="9"/>
      <c r="U9" s="9"/>
      <c r="V9" s="9"/>
      <c r="W9" s="9"/>
      <c r="X9" s="9"/>
      <c r="Y9" s="9" t="s">
        <v>3</v>
      </c>
      <c r="Z9" s="9"/>
      <c r="AA9" s="9"/>
      <c r="AB9" s="9"/>
      <c r="AC9" s="9"/>
      <c r="AD9" s="10"/>
      <c r="AE9" s="10"/>
      <c r="AF9" s="11"/>
      <c r="AG9" s="11"/>
      <c r="AH9" s="11"/>
      <c r="AI9" s="11"/>
      <c r="AJ9" s="11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  <c r="S10" s="9"/>
      <c r="T10" s="9"/>
      <c r="U10" s="9"/>
      <c r="V10" s="9"/>
      <c r="W10" s="9"/>
      <c r="X10" s="9"/>
      <c r="Y10" s="9" t="s">
        <v>4</v>
      </c>
      <c r="Z10" s="9"/>
      <c r="AA10" s="9"/>
      <c r="AB10" s="9"/>
      <c r="AC10" s="9"/>
      <c r="AD10" s="10"/>
      <c r="AE10" s="10"/>
      <c r="AF10" s="11"/>
      <c r="AG10" s="11"/>
      <c r="AH10" s="11"/>
      <c r="AI10" s="11"/>
      <c r="AJ10" s="11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2"/>
      <c r="AE11" s="12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2"/>
      <c r="AE12" s="12"/>
    </row>
    <row r="13" customFormat="false" ht="1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12"/>
      <c r="AE13" s="12"/>
    </row>
    <row r="14" customFormat="false" ht="17.25" hidden="false" customHeight="true" outlineLevel="0" collapsed="false">
      <c r="A14" s="8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8"/>
    </row>
    <row r="15" customFormat="false" ht="19.5" hidden="false" customHeight="true" outlineLevel="0" collapsed="false">
      <c r="A15" s="8"/>
      <c r="B15" s="14" t="s">
        <v>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8"/>
    </row>
    <row r="16" customFormat="false" ht="19.5" hidden="false" customHeight="true" outlineLevel="0" collapsed="false">
      <c r="A16" s="8"/>
      <c r="B16" s="14" t="s">
        <v>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8"/>
    </row>
    <row r="17" customFormat="false" ht="19.5" hidden="false" customHeight="true" outlineLevel="0" collapsed="false">
      <c r="A17" s="8"/>
      <c r="B17" s="14" t="s">
        <v>7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8"/>
    </row>
    <row r="18" customFormat="false" ht="19.5" hidden="false" customHeight="true" outlineLevel="0" collapsed="false">
      <c r="A18" s="8"/>
      <c r="B18" s="14" t="s">
        <v>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8"/>
    </row>
    <row r="19" customFormat="false" ht="19.5" hidden="false" customHeight="true" outlineLevel="0" collapsed="false">
      <c r="A19" s="8"/>
      <c r="B19" s="14" t="s">
        <v>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8"/>
    </row>
    <row r="20" customFormat="false" ht="19.5" hidden="false" customHeight="true" outlineLevel="0" collapsed="false">
      <c r="A20" s="8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8"/>
    </row>
    <row r="21" customFormat="false" ht="19.5" hidden="false" customHeight="true" outlineLevel="0" collapsed="false">
      <c r="A21" s="8"/>
      <c r="B21" s="16" t="s">
        <v>10</v>
      </c>
      <c r="C21" s="17" t="s">
        <v>1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 t="s">
        <v>12</v>
      </c>
      <c r="R21" s="19"/>
      <c r="S21" s="19"/>
      <c r="T21" s="19"/>
      <c r="U21" s="19"/>
      <c r="V21" s="19"/>
      <c r="W21" s="19"/>
      <c r="X21" s="20" t="s">
        <v>13</v>
      </c>
      <c r="Y21" s="20"/>
      <c r="Z21" s="20"/>
      <c r="AA21" s="20"/>
      <c r="AB21" s="20"/>
      <c r="AC21" s="20"/>
      <c r="AD21" s="8"/>
    </row>
    <row r="22" customFormat="false" ht="52.5" hidden="false" customHeight="true" outlineLevel="0" collapsed="false">
      <c r="A22" s="8"/>
      <c r="B22" s="16"/>
      <c r="C22" s="17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19"/>
      <c r="R22" s="19"/>
      <c r="S22" s="19"/>
      <c r="T22" s="19"/>
      <c r="U22" s="19"/>
      <c r="V22" s="19"/>
      <c r="W22" s="19"/>
      <c r="X22" s="20" t="s">
        <v>14</v>
      </c>
      <c r="Y22" s="20"/>
      <c r="Z22" s="20" t="s">
        <v>15</v>
      </c>
      <c r="AA22" s="20"/>
      <c r="AB22" s="20" t="s">
        <v>16</v>
      </c>
      <c r="AC22" s="20"/>
      <c r="AD22" s="8"/>
    </row>
    <row r="23" customFormat="false" ht="92.25" hidden="false" customHeight="true" outlineLevel="0" collapsed="false">
      <c r="A23" s="24"/>
      <c r="B23" s="16"/>
      <c r="C23" s="17"/>
      <c r="D23" s="25" t="s">
        <v>17</v>
      </c>
      <c r="E23" s="26" t="s">
        <v>18</v>
      </c>
      <c r="F23" s="26" t="s">
        <v>19</v>
      </c>
      <c r="G23" s="26" t="s">
        <v>20</v>
      </c>
      <c r="H23" s="26"/>
      <c r="I23" s="26"/>
      <c r="J23" s="26" t="s">
        <v>21</v>
      </c>
      <c r="K23" s="26" t="s">
        <v>22</v>
      </c>
      <c r="L23" s="26" t="s">
        <v>23</v>
      </c>
      <c r="M23" s="26"/>
      <c r="N23" s="26" t="s">
        <v>24</v>
      </c>
      <c r="O23" s="26" t="s">
        <v>25</v>
      </c>
      <c r="P23" s="27" t="s">
        <v>26</v>
      </c>
      <c r="Q23" s="26" t="s">
        <v>27</v>
      </c>
      <c r="R23" s="26"/>
      <c r="S23" s="26"/>
      <c r="T23" s="26"/>
      <c r="U23" s="26"/>
      <c r="V23" s="26"/>
      <c r="W23" s="19" t="s">
        <v>28</v>
      </c>
      <c r="X23" s="28" t="s">
        <v>29</v>
      </c>
      <c r="Y23" s="17" t="s">
        <v>30</v>
      </c>
      <c r="Z23" s="28" t="s">
        <v>29</v>
      </c>
      <c r="AA23" s="17" t="s">
        <v>30</v>
      </c>
      <c r="AB23" s="28" t="s">
        <v>29</v>
      </c>
      <c r="AC23" s="17" t="s">
        <v>30</v>
      </c>
      <c r="AD23" s="24"/>
    </row>
    <row r="24" customFormat="false" ht="19.5" hidden="false" customHeight="true" outlineLevel="0" collapsed="false">
      <c r="A24" s="24"/>
      <c r="B24" s="29" t="n">
        <v>1</v>
      </c>
      <c r="C24" s="30" t="n">
        <v>2</v>
      </c>
      <c r="D24" s="31"/>
      <c r="E24" s="32"/>
      <c r="F24" s="33"/>
      <c r="G24" s="31"/>
      <c r="H24" s="32"/>
      <c r="I24" s="32"/>
      <c r="J24" s="32"/>
      <c r="K24" s="32"/>
      <c r="L24" s="33"/>
      <c r="M24" s="33"/>
      <c r="N24" s="34"/>
      <c r="O24" s="33"/>
      <c r="P24" s="32"/>
      <c r="Q24" s="19" t="n">
        <v>3</v>
      </c>
      <c r="R24" s="19"/>
      <c r="S24" s="19"/>
      <c r="T24" s="19"/>
      <c r="U24" s="19"/>
      <c r="V24" s="19"/>
      <c r="W24" s="19" t="n">
        <v>4</v>
      </c>
      <c r="X24" s="35" t="n">
        <v>5</v>
      </c>
      <c r="Y24" s="19" t="n">
        <v>6</v>
      </c>
      <c r="Z24" s="35" t="n">
        <v>7</v>
      </c>
      <c r="AA24" s="19" t="n">
        <v>8</v>
      </c>
      <c r="AB24" s="35" t="n">
        <v>9</v>
      </c>
      <c r="AC24" s="19" t="n">
        <v>10</v>
      </c>
      <c r="AD24" s="24"/>
    </row>
    <row r="25" customFormat="false" ht="50.25" hidden="false" customHeight="true" outlineLevel="0" collapsed="false">
      <c r="A25" s="36"/>
      <c r="B25" s="37"/>
      <c r="C25" s="38" t="s">
        <v>31</v>
      </c>
      <c r="D25" s="39"/>
      <c r="E25" s="39"/>
      <c r="F25" s="39"/>
      <c r="G25" s="39"/>
      <c r="H25" s="39"/>
      <c r="I25" s="39"/>
      <c r="J25" s="39"/>
      <c r="K25" s="39"/>
      <c r="L25" s="39"/>
      <c r="M25" s="40" t="s">
        <v>32</v>
      </c>
      <c r="N25" s="39" t="s">
        <v>33</v>
      </c>
      <c r="O25" s="39" t="n">
        <v>313</v>
      </c>
      <c r="P25" s="41" t="n">
        <v>10200</v>
      </c>
      <c r="Q25" s="42" t="s">
        <v>34</v>
      </c>
      <c r="R25" s="43" t="s">
        <v>35</v>
      </c>
      <c r="S25" s="43" t="s">
        <v>36</v>
      </c>
      <c r="T25" s="42" t="s">
        <v>37</v>
      </c>
      <c r="U25" s="44" t="n">
        <v>0</v>
      </c>
      <c r="V25" s="45" t="s">
        <v>38</v>
      </c>
      <c r="W25" s="43"/>
      <c r="X25" s="46" t="n">
        <f aca="false">X26+X42+X54+X65+X70</f>
        <v>6276981.88</v>
      </c>
      <c r="Y25" s="47" t="n">
        <f aca="false">Y26+Y42+Y54+Y65+Y70</f>
        <v>132434.9</v>
      </c>
      <c r="Z25" s="46" t="n">
        <f aca="false">Z26+Z42+Z54+Z65+Z70</f>
        <v>5766196.14</v>
      </c>
      <c r="AA25" s="47" t="n">
        <f aca="false">AA26+AA42+AA54+AA65+AA70</f>
        <v>0</v>
      </c>
      <c r="AB25" s="46" t="n">
        <f aca="false">AB26+AB42+AB54+AB65+AB70</f>
        <v>5634389.02</v>
      </c>
      <c r="AC25" s="47" t="n">
        <f aca="false">AC26+AC42+AC54+AC65+AC70</f>
        <v>0</v>
      </c>
      <c r="AD25" s="48"/>
    </row>
    <row r="26" customFormat="false" ht="31.5" hidden="false" customHeight="false" outlineLevel="0" collapsed="false">
      <c r="A26" s="36"/>
      <c r="B26" s="37"/>
      <c r="C26" s="49" t="s">
        <v>39</v>
      </c>
      <c r="D26" s="50"/>
      <c r="E26" s="50"/>
      <c r="F26" s="50"/>
      <c r="G26" s="50"/>
      <c r="H26" s="50"/>
      <c r="I26" s="50"/>
      <c r="J26" s="50"/>
      <c r="K26" s="50"/>
      <c r="L26" s="50"/>
      <c r="M26" s="51" t="s">
        <v>40</v>
      </c>
      <c r="N26" s="50" t="s">
        <v>41</v>
      </c>
      <c r="O26" s="50" t="n">
        <v>313</v>
      </c>
      <c r="P26" s="52" t="n">
        <v>10200</v>
      </c>
      <c r="Q26" s="53" t="s">
        <v>34</v>
      </c>
      <c r="R26" s="54" t="s">
        <v>42</v>
      </c>
      <c r="S26" s="54" t="s">
        <v>36</v>
      </c>
      <c r="T26" s="53" t="s">
        <v>37</v>
      </c>
      <c r="U26" s="55" t="n">
        <v>0</v>
      </c>
      <c r="V26" s="56" t="s">
        <v>43</v>
      </c>
      <c r="W26" s="54"/>
      <c r="X26" s="57" t="n">
        <f aca="false">X27+X31+X38</f>
        <v>865117</v>
      </c>
      <c r="Y26" s="58"/>
      <c r="Z26" s="57" t="n">
        <f aca="false">Z27+Z31+Z38</f>
        <v>52837</v>
      </c>
      <c r="AA26" s="58"/>
      <c r="AB26" s="57" t="n">
        <f aca="false">AB27+AB31+AB38</f>
        <v>52837</v>
      </c>
      <c r="AC26" s="58"/>
      <c r="AD26" s="48"/>
    </row>
    <row r="27" customFormat="false" ht="31.5" hidden="false" customHeight="true" outlineLevel="0" collapsed="false">
      <c r="A27" s="36"/>
      <c r="B27" s="37"/>
      <c r="C27" s="59" t="s">
        <v>44</v>
      </c>
      <c r="D27" s="60"/>
      <c r="E27" s="60"/>
      <c r="F27" s="60"/>
      <c r="G27" s="60"/>
      <c r="H27" s="60"/>
      <c r="I27" s="60"/>
      <c r="J27" s="60"/>
      <c r="K27" s="60"/>
      <c r="L27" s="60"/>
      <c r="M27" s="61"/>
      <c r="N27" s="60"/>
      <c r="O27" s="60"/>
      <c r="P27" s="62"/>
      <c r="Q27" s="63" t="s">
        <v>34</v>
      </c>
      <c r="R27" s="64" t="n">
        <v>1</v>
      </c>
      <c r="S27" s="63" t="s">
        <v>45</v>
      </c>
      <c r="T27" s="63" t="s">
        <v>37</v>
      </c>
      <c r="U27" s="65" t="n">
        <v>0</v>
      </c>
      <c r="V27" s="66"/>
      <c r="W27" s="64"/>
      <c r="X27" s="67" t="n">
        <f aca="false">X28</f>
        <v>222800</v>
      </c>
      <c r="Y27" s="68"/>
      <c r="Z27" s="67" t="n">
        <f aca="false">Z28</f>
        <v>0</v>
      </c>
      <c r="AA27" s="68"/>
      <c r="AB27" s="67" t="n">
        <f aca="false">AB28</f>
        <v>0</v>
      </c>
      <c r="AC27" s="68"/>
      <c r="AD27" s="48"/>
    </row>
    <row r="28" customFormat="false" ht="33.75" hidden="false" customHeight="true" outlineLevel="0" collapsed="false">
      <c r="A28" s="36"/>
      <c r="B28" s="37"/>
      <c r="C28" s="69" t="s">
        <v>46</v>
      </c>
      <c r="D28" s="70"/>
      <c r="E28" s="70"/>
      <c r="F28" s="70"/>
      <c r="G28" s="70"/>
      <c r="H28" s="70"/>
      <c r="I28" s="70"/>
      <c r="J28" s="70"/>
      <c r="K28" s="70"/>
      <c r="L28" s="70"/>
      <c r="M28" s="71"/>
      <c r="N28" s="70"/>
      <c r="O28" s="70"/>
      <c r="P28" s="72"/>
      <c r="Q28" s="73" t="s">
        <v>34</v>
      </c>
      <c r="R28" s="74" t="n">
        <v>1</v>
      </c>
      <c r="S28" s="73" t="s">
        <v>45</v>
      </c>
      <c r="T28" s="73" t="s">
        <v>47</v>
      </c>
      <c r="U28" s="75" t="n">
        <v>0</v>
      </c>
      <c r="V28" s="76"/>
      <c r="W28" s="74"/>
      <c r="X28" s="77" t="n">
        <f aca="false">X29</f>
        <v>222800</v>
      </c>
      <c r="Y28" s="78"/>
      <c r="Z28" s="77" t="n">
        <f aca="false">Z29</f>
        <v>0</v>
      </c>
      <c r="AA28" s="78"/>
      <c r="AB28" s="77" t="n">
        <f aca="false">AB29</f>
        <v>0</v>
      </c>
      <c r="AC28" s="78"/>
      <c r="AD28" s="48"/>
    </row>
    <row r="29" customFormat="false" ht="21.75" hidden="false" customHeight="true" outlineLevel="0" collapsed="false">
      <c r="A29" s="36"/>
      <c r="B29" s="37"/>
      <c r="C29" s="79" t="s">
        <v>48</v>
      </c>
      <c r="D29" s="22"/>
      <c r="E29" s="22"/>
      <c r="F29" s="22"/>
      <c r="G29" s="22"/>
      <c r="H29" s="22"/>
      <c r="I29" s="22"/>
      <c r="J29" s="22"/>
      <c r="K29" s="22"/>
      <c r="L29" s="22"/>
      <c r="M29" s="80"/>
      <c r="N29" s="22"/>
      <c r="O29" s="22"/>
      <c r="P29" s="23"/>
      <c r="Q29" s="81" t="s">
        <v>34</v>
      </c>
      <c r="R29" s="82" t="n">
        <v>1</v>
      </c>
      <c r="S29" s="81" t="s">
        <v>45</v>
      </c>
      <c r="T29" s="81" t="s">
        <v>47</v>
      </c>
      <c r="U29" s="20" t="n">
        <v>0</v>
      </c>
      <c r="V29" s="83"/>
      <c r="W29" s="82" t="n">
        <v>500</v>
      </c>
      <c r="X29" s="84" t="n">
        <f aca="false">X30</f>
        <v>222800</v>
      </c>
      <c r="Y29" s="85"/>
      <c r="Z29" s="84" t="n">
        <f aca="false">Z30</f>
        <v>0</v>
      </c>
      <c r="AA29" s="85"/>
      <c r="AB29" s="84" t="n">
        <f aca="false">AB30</f>
        <v>0</v>
      </c>
      <c r="AC29" s="85"/>
      <c r="AD29" s="48"/>
    </row>
    <row r="30" customFormat="false" ht="21.75" hidden="false" customHeight="true" outlineLevel="0" collapsed="false">
      <c r="A30" s="36"/>
      <c r="B30" s="37"/>
      <c r="C30" s="79" t="s">
        <v>49</v>
      </c>
      <c r="D30" s="22"/>
      <c r="E30" s="22"/>
      <c r="F30" s="22"/>
      <c r="G30" s="22"/>
      <c r="H30" s="22"/>
      <c r="I30" s="22"/>
      <c r="J30" s="22"/>
      <c r="K30" s="22"/>
      <c r="L30" s="22"/>
      <c r="M30" s="80"/>
      <c r="N30" s="22"/>
      <c r="O30" s="22"/>
      <c r="P30" s="23"/>
      <c r="Q30" s="81" t="s">
        <v>34</v>
      </c>
      <c r="R30" s="82" t="n">
        <v>1</v>
      </c>
      <c r="S30" s="81" t="s">
        <v>45</v>
      </c>
      <c r="T30" s="81" t="s">
        <v>47</v>
      </c>
      <c r="U30" s="20" t="n">
        <v>0</v>
      </c>
      <c r="V30" s="83"/>
      <c r="W30" s="82" t="n">
        <v>540</v>
      </c>
      <c r="X30" s="84" t="n">
        <v>222800</v>
      </c>
      <c r="Y30" s="85"/>
      <c r="Z30" s="84" t="n">
        <v>0</v>
      </c>
      <c r="AA30" s="85"/>
      <c r="AB30" s="84" t="n">
        <v>0</v>
      </c>
      <c r="AC30" s="85"/>
      <c r="AD30" s="48"/>
    </row>
    <row r="31" customFormat="false" ht="32.25" hidden="false" customHeight="true" outlineLevel="0" collapsed="false">
      <c r="A31" s="36"/>
      <c r="B31" s="37"/>
      <c r="C31" s="59" t="s">
        <v>50</v>
      </c>
      <c r="D31" s="60"/>
      <c r="E31" s="60"/>
      <c r="F31" s="60"/>
      <c r="G31" s="60"/>
      <c r="H31" s="60"/>
      <c r="I31" s="60"/>
      <c r="J31" s="60"/>
      <c r="K31" s="60"/>
      <c r="L31" s="60"/>
      <c r="M31" s="61"/>
      <c r="N31" s="60"/>
      <c r="O31" s="60"/>
      <c r="P31" s="62"/>
      <c r="Q31" s="63" t="s">
        <v>34</v>
      </c>
      <c r="R31" s="64" t="n">
        <v>1</v>
      </c>
      <c r="S31" s="64" t="s">
        <v>51</v>
      </c>
      <c r="T31" s="63" t="s">
        <v>37</v>
      </c>
      <c r="U31" s="65" t="n">
        <v>0</v>
      </c>
      <c r="V31" s="66"/>
      <c r="W31" s="64"/>
      <c r="X31" s="67" t="n">
        <f aca="false">X32+X35</f>
        <v>629480</v>
      </c>
      <c r="Y31" s="68"/>
      <c r="Z31" s="67" t="n">
        <f aca="false">Z32+Z35</f>
        <v>40000</v>
      </c>
      <c r="AA31" s="68"/>
      <c r="AB31" s="67" t="n">
        <f aca="false">AB32+AB35</f>
        <v>40000</v>
      </c>
      <c r="AC31" s="68"/>
      <c r="AD31" s="48"/>
    </row>
    <row r="32" customFormat="false" ht="33.75" hidden="false" customHeight="true" outlineLevel="0" collapsed="false">
      <c r="A32" s="36"/>
      <c r="B32" s="37"/>
      <c r="C32" s="69" t="s">
        <v>52</v>
      </c>
      <c r="D32" s="70"/>
      <c r="E32" s="70"/>
      <c r="F32" s="70"/>
      <c r="G32" s="70"/>
      <c r="H32" s="70"/>
      <c r="I32" s="70"/>
      <c r="J32" s="70"/>
      <c r="K32" s="70"/>
      <c r="L32" s="70"/>
      <c r="M32" s="71" t="s">
        <v>53</v>
      </c>
      <c r="N32" s="70" t="s">
        <v>54</v>
      </c>
      <c r="O32" s="70" t="n">
        <v>321</v>
      </c>
      <c r="P32" s="72" t="n">
        <v>10100</v>
      </c>
      <c r="Q32" s="73" t="s">
        <v>34</v>
      </c>
      <c r="R32" s="74" t="s">
        <v>42</v>
      </c>
      <c r="S32" s="74" t="s">
        <v>51</v>
      </c>
      <c r="T32" s="73" t="s">
        <v>55</v>
      </c>
      <c r="U32" s="75" t="n">
        <v>0</v>
      </c>
      <c r="V32" s="76" t="s">
        <v>56</v>
      </c>
      <c r="W32" s="74"/>
      <c r="X32" s="77" t="n">
        <f aca="false">X33</f>
        <v>589480</v>
      </c>
      <c r="Y32" s="78"/>
      <c r="Z32" s="77" t="n">
        <f aca="false">Z33</f>
        <v>0</v>
      </c>
      <c r="AA32" s="78"/>
      <c r="AB32" s="77" t="n">
        <f aca="false">AB33</f>
        <v>0</v>
      </c>
      <c r="AC32" s="78"/>
      <c r="AD32" s="48"/>
    </row>
    <row r="33" customFormat="false" ht="25.5" hidden="false" customHeight="true" outlineLevel="0" collapsed="false">
      <c r="A33" s="36"/>
      <c r="B33" s="37"/>
      <c r="C33" s="79" t="s">
        <v>48</v>
      </c>
      <c r="D33" s="22"/>
      <c r="E33" s="22"/>
      <c r="F33" s="22"/>
      <c r="G33" s="22"/>
      <c r="H33" s="22"/>
      <c r="I33" s="22"/>
      <c r="J33" s="22"/>
      <c r="K33" s="22"/>
      <c r="L33" s="22"/>
      <c r="M33" s="80"/>
      <c r="N33" s="22"/>
      <c r="O33" s="22"/>
      <c r="P33" s="23"/>
      <c r="Q33" s="81" t="s">
        <v>34</v>
      </c>
      <c r="R33" s="82" t="n">
        <v>1</v>
      </c>
      <c r="S33" s="81" t="s">
        <v>51</v>
      </c>
      <c r="T33" s="81" t="s">
        <v>55</v>
      </c>
      <c r="U33" s="86" t="s">
        <v>35</v>
      </c>
      <c r="V33" s="83"/>
      <c r="W33" s="82" t="n">
        <v>500</v>
      </c>
      <c r="X33" s="84" t="n">
        <f aca="false">X34</f>
        <v>589480</v>
      </c>
      <c r="Y33" s="85"/>
      <c r="Z33" s="84" t="n">
        <f aca="false">Z34</f>
        <v>0</v>
      </c>
      <c r="AA33" s="85"/>
      <c r="AB33" s="84" t="n">
        <f aca="false">AB34</f>
        <v>0</v>
      </c>
      <c r="AC33" s="85"/>
      <c r="AD33" s="48"/>
    </row>
    <row r="34" customFormat="false" ht="22.5" hidden="false" customHeight="true" outlineLevel="0" collapsed="false">
      <c r="A34" s="36"/>
      <c r="B34" s="37"/>
      <c r="C34" s="79" t="s">
        <v>49</v>
      </c>
      <c r="D34" s="22"/>
      <c r="E34" s="22"/>
      <c r="F34" s="22"/>
      <c r="G34" s="22"/>
      <c r="H34" s="22"/>
      <c r="I34" s="22"/>
      <c r="J34" s="22"/>
      <c r="K34" s="22"/>
      <c r="L34" s="22"/>
      <c r="M34" s="80" t="s">
        <v>53</v>
      </c>
      <c r="N34" s="22" t="s">
        <v>57</v>
      </c>
      <c r="O34" s="22" t="n">
        <v>852</v>
      </c>
      <c r="P34" s="23" t="n">
        <v>10100</v>
      </c>
      <c r="Q34" s="81" t="s">
        <v>34</v>
      </c>
      <c r="R34" s="82" t="n">
        <v>1</v>
      </c>
      <c r="S34" s="81" t="s">
        <v>51</v>
      </c>
      <c r="T34" s="81" t="s">
        <v>55</v>
      </c>
      <c r="U34" s="86" t="s">
        <v>35</v>
      </c>
      <c r="V34" s="83" t="s">
        <v>58</v>
      </c>
      <c r="W34" s="82" t="n">
        <v>540</v>
      </c>
      <c r="X34" s="84" t="n">
        <v>589480</v>
      </c>
      <c r="Y34" s="85"/>
      <c r="Z34" s="84" t="n">
        <v>0</v>
      </c>
      <c r="AA34" s="85"/>
      <c r="AB34" s="84" t="n">
        <v>0</v>
      </c>
      <c r="AC34" s="85"/>
      <c r="AD34" s="48"/>
    </row>
    <row r="35" customFormat="false" ht="20.25" hidden="false" customHeight="true" outlineLevel="0" collapsed="false">
      <c r="A35" s="36"/>
      <c r="B35" s="37"/>
      <c r="C35" s="69" t="s">
        <v>59</v>
      </c>
      <c r="D35" s="70"/>
      <c r="E35" s="70"/>
      <c r="F35" s="70"/>
      <c r="G35" s="70"/>
      <c r="H35" s="70"/>
      <c r="I35" s="70"/>
      <c r="J35" s="70"/>
      <c r="K35" s="70"/>
      <c r="L35" s="70"/>
      <c r="M35" s="71"/>
      <c r="N35" s="70"/>
      <c r="O35" s="70"/>
      <c r="P35" s="72"/>
      <c r="Q35" s="74" t="n">
        <v>23</v>
      </c>
      <c r="R35" s="74" t="n">
        <v>1</v>
      </c>
      <c r="S35" s="73" t="s">
        <v>51</v>
      </c>
      <c r="T35" s="73" t="s">
        <v>60</v>
      </c>
      <c r="U35" s="87" t="s">
        <v>35</v>
      </c>
      <c r="V35" s="76"/>
      <c r="W35" s="74"/>
      <c r="X35" s="77" t="n">
        <f aca="false">X36</f>
        <v>40000</v>
      </c>
      <c r="Y35" s="78"/>
      <c r="Z35" s="77" t="n">
        <f aca="false">Z36</f>
        <v>40000</v>
      </c>
      <c r="AA35" s="78"/>
      <c r="AB35" s="77" t="n">
        <f aca="false">AB36</f>
        <v>40000</v>
      </c>
      <c r="AC35" s="78"/>
      <c r="AD35" s="48"/>
    </row>
    <row r="36" customFormat="false" ht="21.75" hidden="false" customHeight="true" outlineLevel="0" collapsed="false">
      <c r="A36" s="36"/>
      <c r="B36" s="37"/>
      <c r="C36" s="79" t="s">
        <v>61</v>
      </c>
      <c r="D36" s="22"/>
      <c r="E36" s="22"/>
      <c r="F36" s="22"/>
      <c r="G36" s="22"/>
      <c r="H36" s="22"/>
      <c r="I36" s="22"/>
      <c r="J36" s="22"/>
      <c r="K36" s="22"/>
      <c r="L36" s="22"/>
      <c r="M36" s="80"/>
      <c r="N36" s="22"/>
      <c r="O36" s="22"/>
      <c r="P36" s="23"/>
      <c r="Q36" s="82" t="n">
        <v>23</v>
      </c>
      <c r="R36" s="82" t="n">
        <v>1</v>
      </c>
      <c r="S36" s="81" t="s">
        <v>51</v>
      </c>
      <c r="T36" s="81" t="s">
        <v>60</v>
      </c>
      <c r="U36" s="86" t="s">
        <v>35</v>
      </c>
      <c r="V36" s="83"/>
      <c r="W36" s="82" t="n">
        <v>200</v>
      </c>
      <c r="X36" s="84" t="n">
        <f aca="false">X37</f>
        <v>40000</v>
      </c>
      <c r="Y36" s="85"/>
      <c r="Z36" s="84" t="n">
        <f aca="false">Z37</f>
        <v>40000</v>
      </c>
      <c r="AA36" s="85"/>
      <c r="AB36" s="84" t="n">
        <f aca="false">AB37</f>
        <v>40000</v>
      </c>
      <c r="AC36" s="85"/>
      <c r="AD36" s="48"/>
    </row>
    <row r="37" customFormat="false" ht="33" hidden="false" customHeight="true" outlineLevel="0" collapsed="false">
      <c r="A37" s="36"/>
      <c r="B37" s="37"/>
      <c r="C37" s="79" t="s">
        <v>62</v>
      </c>
      <c r="D37" s="70"/>
      <c r="E37" s="70"/>
      <c r="F37" s="70"/>
      <c r="G37" s="70"/>
      <c r="H37" s="70"/>
      <c r="I37" s="70"/>
      <c r="J37" s="70"/>
      <c r="K37" s="70"/>
      <c r="L37" s="70"/>
      <c r="M37" s="71"/>
      <c r="N37" s="70"/>
      <c r="O37" s="70"/>
      <c r="P37" s="72"/>
      <c r="Q37" s="82" t="n">
        <v>23</v>
      </c>
      <c r="R37" s="82" t="n">
        <v>1</v>
      </c>
      <c r="S37" s="81" t="s">
        <v>51</v>
      </c>
      <c r="T37" s="81" t="s">
        <v>60</v>
      </c>
      <c r="U37" s="86" t="s">
        <v>35</v>
      </c>
      <c r="V37" s="76"/>
      <c r="W37" s="82" t="n">
        <v>240</v>
      </c>
      <c r="X37" s="84" t="n">
        <v>40000</v>
      </c>
      <c r="Y37" s="85"/>
      <c r="Z37" s="84" t="n">
        <v>40000</v>
      </c>
      <c r="AA37" s="85"/>
      <c r="AB37" s="84" t="n">
        <v>40000</v>
      </c>
      <c r="AC37" s="85"/>
      <c r="AD37" s="48"/>
    </row>
    <row r="38" customFormat="false" ht="23.25" hidden="false" customHeight="true" outlineLevel="0" collapsed="false">
      <c r="A38" s="36"/>
      <c r="B38" s="37"/>
      <c r="C38" s="59" t="s">
        <v>63</v>
      </c>
      <c r="D38" s="60"/>
      <c r="E38" s="60"/>
      <c r="F38" s="60"/>
      <c r="G38" s="60"/>
      <c r="H38" s="60"/>
      <c r="I38" s="60"/>
      <c r="J38" s="60"/>
      <c r="K38" s="60"/>
      <c r="L38" s="60"/>
      <c r="M38" s="61"/>
      <c r="N38" s="60"/>
      <c r="O38" s="60"/>
      <c r="P38" s="62"/>
      <c r="Q38" s="64" t="n">
        <v>23</v>
      </c>
      <c r="R38" s="64" t="n">
        <v>1</v>
      </c>
      <c r="S38" s="63" t="s">
        <v>64</v>
      </c>
      <c r="T38" s="63" t="s">
        <v>37</v>
      </c>
      <c r="U38" s="88" t="s">
        <v>35</v>
      </c>
      <c r="V38" s="66"/>
      <c r="W38" s="64"/>
      <c r="X38" s="67" t="n">
        <f aca="false">X39</f>
        <v>12837</v>
      </c>
      <c r="Y38" s="68"/>
      <c r="Z38" s="67" t="n">
        <f aca="false">Z39</f>
        <v>12837</v>
      </c>
      <c r="AA38" s="68"/>
      <c r="AB38" s="67" t="n">
        <f aca="false">AB39</f>
        <v>12837</v>
      </c>
      <c r="AC38" s="68"/>
      <c r="AD38" s="48"/>
    </row>
    <row r="39" customFormat="false" ht="35.25" hidden="false" customHeight="true" outlineLevel="0" collapsed="false">
      <c r="A39" s="36"/>
      <c r="B39" s="37"/>
      <c r="C39" s="69" t="s">
        <v>65</v>
      </c>
      <c r="D39" s="70"/>
      <c r="E39" s="70"/>
      <c r="F39" s="70"/>
      <c r="G39" s="70"/>
      <c r="H39" s="70"/>
      <c r="I39" s="70"/>
      <c r="J39" s="70"/>
      <c r="K39" s="70"/>
      <c r="L39" s="70"/>
      <c r="M39" s="71"/>
      <c r="N39" s="70"/>
      <c r="O39" s="70"/>
      <c r="P39" s="72"/>
      <c r="Q39" s="74" t="n">
        <v>23</v>
      </c>
      <c r="R39" s="74" t="n">
        <v>1</v>
      </c>
      <c r="S39" s="73" t="s">
        <v>64</v>
      </c>
      <c r="T39" s="73" t="s">
        <v>55</v>
      </c>
      <c r="U39" s="87" t="s">
        <v>35</v>
      </c>
      <c r="V39" s="76"/>
      <c r="W39" s="74"/>
      <c r="X39" s="77" t="n">
        <f aca="false">X40</f>
        <v>12837</v>
      </c>
      <c r="Y39" s="78"/>
      <c r="Z39" s="77" t="n">
        <f aca="false">Z40</f>
        <v>12837</v>
      </c>
      <c r="AA39" s="78"/>
      <c r="AB39" s="77" t="n">
        <f aca="false">AB40</f>
        <v>12837</v>
      </c>
      <c r="AC39" s="78"/>
      <c r="AD39" s="48"/>
    </row>
    <row r="40" customFormat="false" ht="23.25" hidden="false" customHeight="true" outlineLevel="0" collapsed="false">
      <c r="A40" s="36"/>
      <c r="B40" s="37"/>
      <c r="C40" s="79" t="s">
        <v>66</v>
      </c>
      <c r="D40" s="22"/>
      <c r="E40" s="22"/>
      <c r="F40" s="22"/>
      <c r="G40" s="22"/>
      <c r="H40" s="22"/>
      <c r="I40" s="22"/>
      <c r="J40" s="22"/>
      <c r="K40" s="22"/>
      <c r="L40" s="22"/>
      <c r="M40" s="80"/>
      <c r="N40" s="22"/>
      <c r="O40" s="22"/>
      <c r="P40" s="23"/>
      <c r="Q40" s="82" t="n">
        <v>23</v>
      </c>
      <c r="R40" s="82" t="n">
        <v>1</v>
      </c>
      <c r="S40" s="81" t="s">
        <v>64</v>
      </c>
      <c r="T40" s="81" t="s">
        <v>55</v>
      </c>
      <c r="U40" s="86" t="s">
        <v>35</v>
      </c>
      <c r="V40" s="83"/>
      <c r="W40" s="82" t="n">
        <v>300</v>
      </c>
      <c r="X40" s="84" t="n">
        <f aca="false">X41</f>
        <v>12837</v>
      </c>
      <c r="Y40" s="85"/>
      <c r="Z40" s="84" t="n">
        <f aca="false">Z41</f>
        <v>12837</v>
      </c>
      <c r="AA40" s="85"/>
      <c r="AB40" s="84" t="n">
        <f aca="false">AB41</f>
        <v>12837</v>
      </c>
      <c r="AC40" s="85"/>
      <c r="AD40" s="48"/>
    </row>
    <row r="41" customFormat="false" ht="23.25" hidden="false" customHeight="true" outlineLevel="0" collapsed="false">
      <c r="A41" s="36"/>
      <c r="B41" s="37"/>
      <c r="C41" s="79" t="s">
        <v>67</v>
      </c>
      <c r="D41" s="22"/>
      <c r="E41" s="22"/>
      <c r="F41" s="22"/>
      <c r="G41" s="22"/>
      <c r="H41" s="22"/>
      <c r="I41" s="22"/>
      <c r="J41" s="22"/>
      <c r="K41" s="22"/>
      <c r="L41" s="22"/>
      <c r="M41" s="80"/>
      <c r="N41" s="22"/>
      <c r="O41" s="22"/>
      <c r="P41" s="23"/>
      <c r="Q41" s="82" t="n">
        <v>23</v>
      </c>
      <c r="R41" s="82" t="n">
        <v>1</v>
      </c>
      <c r="S41" s="81" t="s">
        <v>64</v>
      </c>
      <c r="T41" s="81" t="s">
        <v>55</v>
      </c>
      <c r="U41" s="86" t="s">
        <v>35</v>
      </c>
      <c r="V41" s="83"/>
      <c r="W41" s="82" t="n">
        <v>310</v>
      </c>
      <c r="X41" s="84" t="n">
        <v>12837</v>
      </c>
      <c r="Y41" s="85"/>
      <c r="Z41" s="84" t="n">
        <v>12837</v>
      </c>
      <c r="AA41" s="85"/>
      <c r="AB41" s="84" t="n">
        <v>12837</v>
      </c>
      <c r="AC41" s="85"/>
      <c r="AD41" s="48"/>
    </row>
    <row r="42" customFormat="false" ht="33" hidden="false" customHeight="true" outlineLevel="0" collapsed="false">
      <c r="A42" s="36"/>
      <c r="B42" s="37"/>
      <c r="C42" s="49" t="s">
        <v>68</v>
      </c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0"/>
      <c r="O42" s="50"/>
      <c r="P42" s="52"/>
      <c r="Q42" s="54" t="n">
        <v>23</v>
      </c>
      <c r="R42" s="54" t="n">
        <v>2</v>
      </c>
      <c r="S42" s="53" t="s">
        <v>36</v>
      </c>
      <c r="T42" s="53" t="s">
        <v>37</v>
      </c>
      <c r="U42" s="55" t="n">
        <v>0</v>
      </c>
      <c r="V42" s="56"/>
      <c r="W42" s="54"/>
      <c r="X42" s="57" t="n">
        <f aca="false">X43+X50</f>
        <v>997187.32</v>
      </c>
      <c r="Y42" s="58" t="n">
        <f aca="false">Y43</f>
        <v>9149.52</v>
      </c>
      <c r="Z42" s="57" t="n">
        <f aca="false">Z43+Z50</f>
        <v>1441345.03</v>
      </c>
      <c r="AA42" s="58" t="n">
        <f aca="false">AA43+AA50</f>
        <v>0</v>
      </c>
      <c r="AB42" s="57" t="n">
        <f aca="false">AB43+AB50</f>
        <v>1321345.03</v>
      </c>
      <c r="AC42" s="58" t="n">
        <f aca="false">AC43+AC50</f>
        <v>0</v>
      </c>
      <c r="AD42" s="48"/>
    </row>
    <row r="43" customFormat="false" ht="33" hidden="false" customHeight="true" outlineLevel="0" collapsed="false">
      <c r="A43" s="36"/>
      <c r="B43" s="37"/>
      <c r="C43" s="59" t="s">
        <v>69</v>
      </c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0"/>
      <c r="O43" s="50"/>
      <c r="P43" s="52"/>
      <c r="Q43" s="64" t="n">
        <v>23</v>
      </c>
      <c r="R43" s="64" t="n">
        <v>2</v>
      </c>
      <c r="S43" s="63" t="s">
        <v>45</v>
      </c>
      <c r="T43" s="63" t="s">
        <v>37</v>
      </c>
      <c r="U43" s="65" t="n">
        <v>0</v>
      </c>
      <c r="V43" s="66"/>
      <c r="W43" s="64"/>
      <c r="X43" s="67" t="n">
        <f aca="false">X44+X47</f>
        <v>281149.52</v>
      </c>
      <c r="Y43" s="68" t="n">
        <f aca="false">Y44</f>
        <v>9149.52</v>
      </c>
      <c r="Z43" s="67" t="n">
        <f aca="false">Z44+Z47</f>
        <v>402000</v>
      </c>
      <c r="AA43" s="68" t="n">
        <f aca="false">AA44</f>
        <v>0</v>
      </c>
      <c r="AB43" s="67" t="n">
        <f aca="false">AB44+AB47</f>
        <v>382000</v>
      </c>
      <c r="AC43" s="68" t="n">
        <f aca="false">AC44</f>
        <v>0</v>
      </c>
      <c r="AD43" s="48"/>
    </row>
    <row r="44" customFormat="false" ht="28.5" hidden="false" customHeight="true" outlineLevel="0" collapsed="false">
      <c r="A44" s="36"/>
      <c r="B44" s="37"/>
      <c r="C44" s="69" t="s">
        <v>70</v>
      </c>
      <c r="D44" s="22"/>
      <c r="E44" s="22"/>
      <c r="F44" s="22"/>
      <c r="G44" s="22"/>
      <c r="H44" s="22"/>
      <c r="I44" s="22"/>
      <c r="J44" s="22"/>
      <c r="K44" s="22"/>
      <c r="L44" s="22"/>
      <c r="M44" s="80"/>
      <c r="N44" s="22"/>
      <c r="O44" s="22"/>
      <c r="P44" s="23"/>
      <c r="Q44" s="74" t="n">
        <v>23</v>
      </c>
      <c r="R44" s="74" t="n">
        <v>2</v>
      </c>
      <c r="S44" s="73" t="s">
        <v>45</v>
      </c>
      <c r="T44" s="73" t="s">
        <v>71</v>
      </c>
      <c r="U44" s="87" t="s">
        <v>35</v>
      </c>
      <c r="V44" s="83"/>
      <c r="W44" s="74"/>
      <c r="X44" s="77" t="n">
        <f aca="false">X45</f>
        <v>9149.52</v>
      </c>
      <c r="Y44" s="78" t="n">
        <f aca="false">Y45</f>
        <v>9149.52</v>
      </c>
      <c r="Z44" s="77" t="n">
        <f aca="false">Z45</f>
        <v>0</v>
      </c>
      <c r="AA44" s="78" t="n">
        <f aca="false">AA45</f>
        <v>0</v>
      </c>
      <c r="AB44" s="77" t="n">
        <f aca="false">AB45</f>
        <v>0</v>
      </c>
      <c r="AC44" s="78" t="n">
        <f aca="false">AC45</f>
        <v>0</v>
      </c>
      <c r="AD44" s="48"/>
    </row>
    <row r="45" customFormat="false" ht="22.5" hidden="false" customHeight="true" outlineLevel="0" collapsed="false">
      <c r="A45" s="36"/>
      <c r="B45" s="37"/>
      <c r="C45" s="79" t="s">
        <v>61</v>
      </c>
      <c r="D45" s="22"/>
      <c r="E45" s="22"/>
      <c r="F45" s="22"/>
      <c r="G45" s="22"/>
      <c r="H45" s="22"/>
      <c r="I45" s="22"/>
      <c r="J45" s="22"/>
      <c r="K45" s="22"/>
      <c r="L45" s="22"/>
      <c r="M45" s="80"/>
      <c r="N45" s="22"/>
      <c r="O45" s="22"/>
      <c r="P45" s="23"/>
      <c r="Q45" s="82" t="n">
        <v>23</v>
      </c>
      <c r="R45" s="82" t="n">
        <v>2</v>
      </c>
      <c r="S45" s="81" t="s">
        <v>45</v>
      </c>
      <c r="T45" s="81" t="s">
        <v>71</v>
      </c>
      <c r="U45" s="86" t="s">
        <v>35</v>
      </c>
      <c r="V45" s="83"/>
      <c r="W45" s="82" t="n">
        <v>200</v>
      </c>
      <c r="X45" s="84" t="n">
        <f aca="false">X46</f>
        <v>9149.52</v>
      </c>
      <c r="Y45" s="85" t="n">
        <f aca="false">Y46</f>
        <v>9149.52</v>
      </c>
      <c r="Z45" s="84" t="n">
        <f aca="false">Z46</f>
        <v>0</v>
      </c>
      <c r="AA45" s="85" t="n">
        <f aca="false">AA46</f>
        <v>0</v>
      </c>
      <c r="AB45" s="84" t="n">
        <f aca="false">AB46</f>
        <v>0</v>
      </c>
      <c r="AC45" s="85" t="n">
        <f aca="false">AC46</f>
        <v>0</v>
      </c>
      <c r="AD45" s="48"/>
    </row>
    <row r="46" customFormat="false" ht="23.25" hidden="false" customHeight="true" outlineLevel="0" collapsed="false">
      <c r="A46" s="36"/>
      <c r="B46" s="37"/>
      <c r="C46" s="79" t="s">
        <v>62</v>
      </c>
      <c r="D46" s="22"/>
      <c r="E46" s="22"/>
      <c r="F46" s="22"/>
      <c r="G46" s="22"/>
      <c r="H46" s="22"/>
      <c r="I46" s="22"/>
      <c r="J46" s="22"/>
      <c r="K46" s="22"/>
      <c r="L46" s="22"/>
      <c r="M46" s="80"/>
      <c r="N46" s="22"/>
      <c r="O46" s="22"/>
      <c r="P46" s="23"/>
      <c r="Q46" s="82" t="n">
        <v>23</v>
      </c>
      <c r="R46" s="82" t="n">
        <v>2</v>
      </c>
      <c r="S46" s="81" t="s">
        <v>45</v>
      </c>
      <c r="T46" s="81" t="s">
        <v>71</v>
      </c>
      <c r="U46" s="86" t="s">
        <v>35</v>
      </c>
      <c r="V46" s="83"/>
      <c r="W46" s="82" t="n">
        <v>240</v>
      </c>
      <c r="X46" s="84" t="n">
        <v>9149.52</v>
      </c>
      <c r="Y46" s="85" t="n">
        <v>9149.52</v>
      </c>
      <c r="Z46" s="84" t="n">
        <v>0</v>
      </c>
      <c r="AA46" s="85" t="n">
        <v>0</v>
      </c>
      <c r="AB46" s="84" t="n">
        <v>0</v>
      </c>
      <c r="AC46" s="85" t="n">
        <v>0</v>
      </c>
      <c r="AD46" s="48"/>
    </row>
    <row r="47" customFormat="false" ht="21" hidden="false" customHeight="true" outlineLevel="0" collapsed="false">
      <c r="A47" s="36"/>
      <c r="B47" s="37"/>
      <c r="C47" s="69" t="s">
        <v>59</v>
      </c>
      <c r="D47" s="22"/>
      <c r="E47" s="22"/>
      <c r="F47" s="22"/>
      <c r="G47" s="22"/>
      <c r="H47" s="22"/>
      <c r="I47" s="22"/>
      <c r="J47" s="22"/>
      <c r="K47" s="22"/>
      <c r="L47" s="22"/>
      <c r="M47" s="80"/>
      <c r="N47" s="22"/>
      <c r="O47" s="22"/>
      <c r="P47" s="23"/>
      <c r="Q47" s="74" t="n">
        <v>23</v>
      </c>
      <c r="R47" s="74" t="n">
        <v>2</v>
      </c>
      <c r="S47" s="73" t="s">
        <v>45</v>
      </c>
      <c r="T47" s="73" t="s">
        <v>60</v>
      </c>
      <c r="U47" s="87" t="s">
        <v>35</v>
      </c>
      <c r="V47" s="83"/>
      <c r="W47" s="74"/>
      <c r="X47" s="77" t="n">
        <f aca="false">X48</f>
        <v>272000</v>
      </c>
      <c r="Y47" s="78"/>
      <c r="Z47" s="77" t="n">
        <f aca="false">Z48</f>
        <v>402000</v>
      </c>
      <c r="AA47" s="78"/>
      <c r="AB47" s="77" t="n">
        <f aca="false">AB48</f>
        <v>382000</v>
      </c>
      <c r="AC47" s="78"/>
      <c r="AD47" s="48"/>
    </row>
    <row r="48" customFormat="false" ht="24" hidden="false" customHeight="true" outlineLevel="0" collapsed="false">
      <c r="A48" s="36"/>
      <c r="B48" s="37"/>
      <c r="C48" s="79" t="s">
        <v>61</v>
      </c>
      <c r="D48" s="22"/>
      <c r="E48" s="22"/>
      <c r="F48" s="22"/>
      <c r="G48" s="22"/>
      <c r="H48" s="22"/>
      <c r="I48" s="22"/>
      <c r="J48" s="22"/>
      <c r="K48" s="22"/>
      <c r="L48" s="22"/>
      <c r="M48" s="80"/>
      <c r="N48" s="22"/>
      <c r="O48" s="22"/>
      <c r="P48" s="23"/>
      <c r="Q48" s="82" t="n">
        <v>23</v>
      </c>
      <c r="R48" s="82" t="n">
        <v>2</v>
      </c>
      <c r="S48" s="81" t="s">
        <v>45</v>
      </c>
      <c r="T48" s="81" t="s">
        <v>60</v>
      </c>
      <c r="U48" s="86" t="s">
        <v>35</v>
      </c>
      <c r="V48" s="83"/>
      <c r="W48" s="82" t="n">
        <v>200</v>
      </c>
      <c r="X48" s="84" t="n">
        <f aca="false">X49</f>
        <v>272000</v>
      </c>
      <c r="Y48" s="85"/>
      <c r="Z48" s="84" t="n">
        <f aca="false">Z49</f>
        <v>402000</v>
      </c>
      <c r="AA48" s="85"/>
      <c r="AB48" s="84" t="n">
        <f aca="false">AB49</f>
        <v>382000</v>
      </c>
      <c r="AC48" s="85"/>
      <c r="AD48" s="48"/>
    </row>
    <row r="49" customFormat="false" ht="17.25" hidden="false" customHeight="true" outlineLevel="0" collapsed="false">
      <c r="A49" s="36"/>
      <c r="B49" s="37"/>
      <c r="C49" s="79" t="s">
        <v>62</v>
      </c>
      <c r="D49" s="22"/>
      <c r="E49" s="22"/>
      <c r="F49" s="22"/>
      <c r="G49" s="22"/>
      <c r="H49" s="22"/>
      <c r="I49" s="22"/>
      <c r="J49" s="22"/>
      <c r="K49" s="22"/>
      <c r="L49" s="22"/>
      <c r="M49" s="80"/>
      <c r="N49" s="22"/>
      <c r="O49" s="22"/>
      <c r="P49" s="23"/>
      <c r="Q49" s="82" t="n">
        <v>23</v>
      </c>
      <c r="R49" s="82" t="n">
        <v>2</v>
      </c>
      <c r="S49" s="81" t="s">
        <v>45</v>
      </c>
      <c r="T49" s="81" t="s">
        <v>60</v>
      </c>
      <c r="U49" s="86" t="s">
        <v>35</v>
      </c>
      <c r="V49" s="83"/>
      <c r="W49" s="82" t="n">
        <v>240</v>
      </c>
      <c r="X49" s="84" t="n">
        <v>272000</v>
      </c>
      <c r="Y49" s="85"/>
      <c r="Z49" s="84" t="n">
        <v>402000</v>
      </c>
      <c r="AA49" s="85"/>
      <c r="AB49" s="84" t="n">
        <v>382000</v>
      </c>
      <c r="AC49" s="85"/>
      <c r="AD49" s="48"/>
    </row>
    <row r="50" customFormat="false" ht="27.75" hidden="false" customHeight="true" outlineLevel="0" collapsed="false">
      <c r="A50" s="36"/>
      <c r="B50" s="37"/>
      <c r="C50" s="59" t="s">
        <v>72</v>
      </c>
      <c r="D50" s="60"/>
      <c r="E50" s="60"/>
      <c r="F50" s="60"/>
      <c r="G50" s="60"/>
      <c r="H50" s="60"/>
      <c r="I50" s="60"/>
      <c r="J50" s="60"/>
      <c r="K50" s="60"/>
      <c r="L50" s="60"/>
      <c r="M50" s="61"/>
      <c r="N50" s="60"/>
      <c r="O50" s="60"/>
      <c r="P50" s="62"/>
      <c r="Q50" s="64" t="n">
        <v>23</v>
      </c>
      <c r="R50" s="64" t="n">
        <v>2</v>
      </c>
      <c r="S50" s="63" t="s">
        <v>51</v>
      </c>
      <c r="T50" s="63" t="s">
        <v>37</v>
      </c>
      <c r="U50" s="88" t="s">
        <v>35</v>
      </c>
      <c r="V50" s="66"/>
      <c r="W50" s="64"/>
      <c r="X50" s="67" t="n">
        <f aca="false">X51</f>
        <v>716037.8</v>
      </c>
      <c r="Y50" s="68"/>
      <c r="Z50" s="67" t="n">
        <f aca="false">Z51</f>
        <v>1039345.03</v>
      </c>
      <c r="AA50" s="68"/>
      <c r="AB50" s="67" t="n">
        <f aca="false">AB51</f>
        <v>939345.03</v>
      </c>
      <c r="AC50" s="68"/>
      <c r="AD50" s="48"/>
    </row>
    <row r="51" customFormat="false" ht="18.75" hidden="false" customHeight="true" outlineLevel="0" collapsed="false">
      <c r="A51" s="36"/>
      <c r="B51" s="37"/>
      <c r="C51" s="79" t="s">
        <v>59</v>
      </c>
      <c r="D51" s="22"/>
      <c r="E51" s="22"/>
      <c r="F51" s="22"/>
      <c r="G51" s="22"/>
      <c r="H51" s="22"/>
      <c r="I51" s="22"/>
      <c r="J51" s="22"/>
      <c r="K51" s="22"/>
      <c r="L51" s="22"/>
      <c r="M51" s="80"/>
      <c r="N51" s="22"/>
      <c r="O51" s="22"/>
      <c r="P51" s="23"/>
      <c r="Q51" s="82" t="n">
        <v>23</v>
      </c>
      <c r="R51" s="82" t="n">
        <v>2</v>
      </c>
      <c r="S51" s="81" t="s">
        <v>51</v>
      </c>
      <c r="T51" s="81" t="s">
        <v>60</v>
      </c>
      <c r="U51" s="86" t="s">
        <v>35</v>
      </c>
      <c r="V51" s="83"/>
      <c r="W51" s="82"/>
      <c r="X51" s="84" t="n">
        <f aca="false">X52</f>
        <v>716037.8</v>
      </c>
      <c r="Y51" s="85"/>
      <c r="Z51" s="84" t="n">
        <f aca="false">Z52</f>
        <v>1039345.03</v>
      </c>
      <c r="AA51" s="85"/>
      <c r="AB51" s="84" t="n">
        <f aca="false">AB52</f>
        <v>939345.03</v>
      </c>
      <c r="AC51" s="85"/>
      <c r="AD51" s="48"/>
    </row>
    <row r="52" customFormat="false" ht="21" hidden="false" customHeight="true" outlineLevel="0" collapsed="false">
      <c r="A52" s="36"/>
      <c r="B52" s="37"/>
      <c r="C52" s="79" t="s">
        <v>61</v>
      </c>
      <c r="D52" s="22"/>
      <c r="E52" s="22"/>
      <c r="F52" s="22"/>
      <c r="G52" s="22"/>
      <c r="H52" s="22"/>
      <c r="I52" s="22"/>
      <c r="J52" s="22"/>
      <c r="K52" s="22"/>
      <c r="L52" s="22"/>
      <c r="M52" s="80"/>
      <c r="N52" s="22"/>
      <c r="O52" s="22"/>
      <c r="P52" s="23"/>
      <c r="Q52" s="82" t="n">
        <v>23</v>
      </c>
      <c r="R52" s="82" t="n">
        <v>2</v>
      </c>
      <c r="S52" s="81" t="s">
        <v>51</v>
      </c>
      <c r="T52" s="81" t="s">
        <v>60</v>
      </c>
      <c r="U52" s="86" t="s">
        <v>35</v>
      </c>
      <c r="V52" s="83"/>
      <c r="W52" s="82" t="n">
        <v>200</v>
      </c>
      <c r="X52" s="84" t="n">
        <f aca="false">X53</f>
        <v>716037.8</v>
      </c>
      <c r="Y52" s="85"/>
      <c r="Z52" s="84" t="n">
        <f aca="false">Z53</f>
        <v>1039345.03</v>
      </c>
      <c r="AA52" s="85"/>
      <c r="AB52" s="84" t="n">
        <f aca="false">AB53</f>
        <v>939345.03</v>
      </c>
      <c r="AC52" s="85"/>
      <c r="AD52" s="48"/>
    </row>
    <row r="53" customFormat="false" ht="21" hidden="false" customHeight="true" outlineLevel="0" collapsed="false">
      <c r="A53" s="36"/>
      <c r="B53" s="37"/>
      <c r="C53" s="79" t="s">
        <v>62</v>
      </c>
      <c r="D53" s="22"/>
      <c r="E53" s="22"/>
      <c r="F53" s="22"/>
      <c r="G53" s="22"/>
      <c r="H53" s="22"/>
      <c r="I53" s="22"/>
      <c r="J53" s="22"/>
      <c r="K53" s="22"/>
      <c r="L53" s="22"/>
      <c r="M53" s="80"/>
      <c r="N53" s="22"/>
      <c r="O53" s="22"/>
      <c r="P53" s="23"/>
      <c r="Q53" s="82" t="n">
        <v>23</v>
      </c>
      <c r="R53" s="82" t="n">
        <v>2</v>
      </c>
      <c r="S53" s="81" t="s">
        <v>51</v>
      </c>
      <c r="T53" s="81" t="s">
        <v>60</v>
      </c>
      <c r="U53" s="86" t="s">
        <v>35</v>
      </c>
      <c r="V53" s="83"/>
      <c r="W53" s="82" t="n">
        <v>240</v>
      </c>
      <c r="X53" s="84" t="n">
        <v>716037.8</v>
      </c>
      <c r="Y53" s="85"/>
      <c r="Z53" s="84" t="n">
        <v>1039345.03</v>
      </c>
      <c r="AA53" s="85"/>
      <c r="AB53" s="84" t="n">
        <v>939345.03</v>
      </c>
      <c r="AC53" s="85"/>
      <c r="AD53" s="48"/>
    </row>
    <row r="54" customFormat="false" ht="38.25" hidden="false" customHeight="true" outlineLevel="0" collapsed="false">
      <c r="A54" s="36"/>
      <c r="B54" s="37"/>
      <c r="C54" s="89" t="s">
        <v>73</v>
      </c>
      <c r="D54" s="50"/>
      <c r="E54" s="50"/>
      <c r="F54" s="50"/>
      <c r="G54" s="50"/>
      <c r="H54" s="50"/>
      <c r="I54" s="50"/>
      <c r="J54" s="50"/>
      <c r="K54" s="50"/>
      <c r="L54" s="50"/>
      <c r="M54" s="51"/>
      <c r="N54" s="50"/>
      <c r="O54" s="50"/>
      <c r="P54" s="52"/>
      <c r="Q54" s="54" t="n">
        <v>23</v>
      </c>
      <c r="R54" s="54" t="n">
        <v>3</v>
      </c>
      <c r="S54" s="53" t="s">
        <v>36</v>
      </c>
      <c r="T54" s="53" t="s">
        <v>37</v>
      </c>
      <c r="U54" s="90" t="s">
        <v>35</v>
      </c>
      <c r="V54" s="56"/>
      <c r="W54" s="54"/>
      <c r="X54" s="57" t="n">
        <f aca="false">X55+X61</f>
        <v>219320</v>
      </c>
      <c r="Y54" s="58"/>
      <c r="Z54" s="57" t="n">
        <f aca="false">Z55+Z61</f>
        <v>328021.93</v>
      </c>
      <c r="AA54" s="58"/>
      <c r="AB54" s="57" t="n">
        <f aca="false">AB55+AB61</f>
        <v>345014.81</v>
      </c>
      <c r="AC54" s="58"/>
      <c r="AD54" s="48"/>
    </row>
    <row r="55" customFormat="false" ht="20.25" hidden="false" customHeight="true" outlineLevel="0" collapsed="false">
      <c r="A55" s="36"/>
      <c r="B55" s="37"/>
      <c r="C55" s="91" t="s">
        <v>74</v>
      </c>
      <c r="D55" s="60"/>
      <c r="E55" s="60"/>
      <c r="F55" s="60"/>
      <c r="G55" s="60"/>
      <c r="H55" s="60"/>
      <c r="I55" s="60"/>
      <c r="J55" s="60"/>
      <c r="K55" s="60"/>
      <c r="L55" s="60"/>
      <c r="M55" s="61"/>
      <c r="N55" s="60"/>
      <c r="O55" s="60"/>
      <c r="P55" s="62"/>
      <c r="Q55" s="64" t="n">
        <v>23</v>
      </c>
      <c r="R55" s="64" t="n">
        <v>3</v>
      </c>
      <c r="S55" s="63" t="s">
        <v>45</v>
      </c>
      <c r="T55" s="63" t="s">
        <v>37</v>
      </c>
      <c r="U55" s="88" t="s">
        <v>35</v>
      </c>
      <c r="V55" s="66"/>
      <c r="W55" s="64"/>
      <c r="X55" s="67" t="n">
        <f aca="false">X56</f>
        <v>131320</v>
      </c>
      <c r="Y55" s="68"/>
      <c r="Z55" s="67" t="n">
        <f aca="false">Z56</f>
        <v>140021.93</v>
      </c>
      <c r="AA55" s="68"/>
      <c r="AB55" s="67" t="n">
        <f aca="false">AB56</f>
        <v>177014.81</v>
      </c>
      <c r="AC55" s="68"/>
      <c r="AD55" s="48"/>
    </row>
    <row r="56" customFormat="false" ht="21" hidden="false" customHeight="true" outlineLevel="0" collapsed="false">
      <c r="A56" s="36"/>
      <c r="B56" s="37"/>
      <c r="C56" s="69" t="s">
        <v>59</v>
      </c>
      <c r="D56" s="70"/>
      <c r="E56" s="70"/>
      <c r="F56" s="70"/>
      <c r="G56" s="70"/>
      <c r="H56" s="70"/>
      <c r="I56" s="70"/>
      <c r="J56" s="70"/>
      <c r="K56" s="70"/>
      <c r="L56" s="70"/>
      <c r="M56" s="71"/>
      <c r="N56" s="70"/>
      <c r="O56" s="70"/>
      <c r="P56" s="72"/>
      <c r="Q56" s="74" t="n">
        <v>23</v>
      </c>
      <c r="R56" s="74" t="n">
        <v>3</v>
      </c>
      <c r="S56" s="73" t="s">
        <v>45</v>
      </c>
      <c r="T56" s="73" t="s">
        <v>60</v>
      </c>
      <c r="U56" s="87" t="s">
        <v>35</v>
      </c>
      <c r="V56" s="76"/>
      <c r="W56" s="74"/>
      <c r="X56" s="77" t="n">
        <f aca="false">X57+X59</f>
        <v>131320</v>
      </c>
      <c r="Y56" s="78"/>
      <c r="Z56" s="77" t="n">
        <f aca="false">Z57+Z59</f>
        <v>140021.93</v>
      </c>
      <c r="AA56" s="78"/>
      <c r="AB56" s="77" t="n">
        <f aca="false">AB57+AB59</f>
        <v>177014.81</v>
      </c>
      <c r="AC56" s="78"/>
      <c r="AD56" s="48"/>
    </row>
    <row r="57" customFormat="false" ht="21" hidden="false" customHeight="true" outlineLevel="0" collapsed="false">
      <c r="A57" s="36"/>
      <c r="B57" s="37"/>
      <c r="C57" s="79" t="s">
        <v>61</v>
      </c>
      <c r="D57" s="22"/>
      <c r="E57" s="22"/>
      <c r="F57" s="22"/>
      <c r="G57" s="22"/>
      <c r="H57" s="22"/>
      <c r="I57" s="22"/>
      <c r="J57" s="22"/>
      <c r="K57" s="22"/>
      <c r="L57" s="22"/>
      <c r="M57" s="80"/>
      <c r="N57" s="22"/>
      <c r="O57" s="22"/>
      <c r="P57" s="23"/>
      <c r="Q57" s="92" t="n">
        <v>23</v>
      </c>
      <c r="R57" s="92" t="n">
        <v>3</v>
      </c>
      <c r="S57" s="93" t="s">
        <v>45</v>
      </c>
      <c r="T57" s="93" t="s">
        <v>60</v>
      </c>
      <c r="U57" s="94" t="s">
        <v>35</v>
      </c>
      <c r="V57" s="83"/>
      <c r="W57" s="82" t="n">
        <v>200</v>
      </c>
      <c r="X57" s="95" t="n">
        <f aca="false">X58</f>
        <v>130320</v>
      </c>
      <c r="Y57" s="96"/>
      <c r="Z57" s="95" t="n">
        <f aca="false">Z58</f>
        <v>140021.93</v>
      </c>
      <c r="AA57" s="96"/>
      <c r="AB57" s="95" t="n">
        <f aca="false">AB58</f>
        <v>177014.81</v>
      </c>
      <c r="AC57" s="96"/>
      <c r="AD57" s="48"/>
    </row>
    <row r="58" customFormat="false" ht="21.75" hidden="false" customHeight="true" outlineLevel="0" collapsed="false">
      <c r="A58" s="36"/>
      <c r="B58" s="37"/>
      <c r="C58" s="79" t="s">
        <v>62</v>
      </c>
      <c r="D58" s="97"/>
      <c r="E58" s="97"/>
      <c r="F58" s="97"/>
      <c r="G58" s="97"/>
      <c r="H58" s="97"/>
      <c r="I58" s="97"/>
      <c r="J58" s="97"/>
      <c r="K58" s="97"/>
      <c r="L58" s="97"/>
      <c r="M58" s="98"/>
      <c r="N58" s="97"/>
      <c r="O58" s="97"/>
      <c r="P58" s="99"/>
      <c r="Q58" s="92" t="n">
        <v>23</v>
      </c>
      <c r="R58" s="92" t="n">
        <v>3</v>
      </c>
      <c r="S58" s="93" t="s">
        <v>45</v>
      </c>
      <c r="T58" s="93" t="s">
        <v>60</v>
      </c>
      <c r="U58" s="94" t="s">
        <v>35</v>
      </c>
      <c r="V58" s="100"/>
      <c r="W58" s="92" t="n">
        <v>240</v>
      </c>
      <c r="X58" s="95" t="n">
        <v>130320</v>
      </c>
      <c r="Y58" s="96"/>
      <c r="Z58" s="95" t="n">
        <v>140021.93</v>
      </c>
      <c r="AA58" s="96"/>
      <c r="AB58" s="95" t="n">
        <v>177014.81</v>
      </c>
      <c r="AC58" s="96"/>
      <c r="AD58" s="48"/>
    </row>
    <row r="59" customFormat="false" ht="21.75" hidden="false" customHeight="true" outlineLevel="0" collapsed="false">
      <c r="A59" s="36"/>
      <c r="B59" s="37"/>
      <c r="C59" s="79" t="s">
        <v>75</v>
      </c>
      <c r="D59" s="97"/>
      <c r="E59" s="97"/>
      <c r="F59" s="97"/>
      <c r="G59" s="97"/>
      <c r="H59" s="97"/>
      <c r="I59" s="97"/>
      <c r="J59" s="97"/>
      <c r="K59" s="97"/>
      <c r="L59" s="97"/>
      <c r="M59" s="98"/>
      <c r="N59" s="97"/>
      <c r="O59" s="97"/>
      <c r="P59" s="99"/>
      <c r="Q59" s="92" t="n">
        <v>23</v>
      </c>
      <c r="R59" s="92" t="n">
        <v>3</v>
      </c>
      <c r="S59" s="93" t="s">
        <v>45</v>
      </c>
      <c r="T59" s="93" t="s">
        <v>60</v>
      </c>
      <c r="U59" s="94" t="s">
        <v>35</v>
      </c>
      <c r="V59" s="100"/>
      <c r="W59" s="92" t="n">
        <v>800</v>
      </c>
      <c r="X59" s="95" t="n">
        <f aca="false">X60</f>
        <v>1000</v>
      </c>
      <c r="Y59" s="96"/>
      <c r="Z59" s="95" t="n">
        <f aca="false">Z60</f>
        <v>0</v>
      </c>
      <c r="AA59" s="96"/>
      <c r="AB59" s="95" t="n">
        <f aca="false">AB60</f>
        <v>0</v>
      </c>
      <c r="AC59" s="96"/>
      <c r="AD59" s="48"/>
    </row>
    <row r="60" customFormat="false" ht="21.75" hidden="false" customHeight="true" outlineLevel="0" collapsed="false">
      <c r="A60" s="36"/>
      <c r="B60" s="37"/>
      <c r="C60" s="79" t="s">
        <v>76</v>
      </c>
      <c r="D60" s="97"/>
      <c r="E60" s="97"/>
      <c r="F60" s="97"/>
      <c r="G60" s="97"/>
      <c r="H60" s="97"/>
      <c r="I60" s="97"/>
      <c r="J60" s="97"/>
      <c r="K60" s="97"/>
      <c r="L60" s="97"/>
      <c r="M60" s="98"/>
      <c r="N60" s="97"/>
      <c r="O60" s="97"/>
      <c r="P60" s="99"/>
      <c r="Q60" s="92" t="n">
        <v>23</v>
      </c>
      <c r="R60" s="92" t="n">
        <v>3</v>
      </c>
      <c r="S60" s="93" t="s">
        <v>45</v>
      </c>
      <c r="T60" s="93" t="s">
        <v>60</v>
      </c>
      <c r="U60" s="94" t="s">
        <v>35</v>
      </c>
      <c r="V60" s="100"/>
      <c r="W60" s="92" t="n">
        <v>850</v>
      </c>
      <c r="X60" s="95" t="n">
        <v>1000</v>
      </c>
      <c r="Y60" s="96"/>
      <c r="Z60" s="95"/>
      <c r="AA60" s="96"/>
      <c r="AB60" s="95"/>
      <c r="AC60" s="96"/>
      <c r="AD60" s="48"/>
    </row>
    <row r="61" customFormat="false" ht="31.5" hidden="false" customHeight="true" outlineLevel="0" collapsed="false">
      <c r="A61" s="36"/>
      <c r="B61" s="37"/>
      <c r="C61" s="59" t="s">
        <v>77</v>
      </c>
      <c r="D61" s="60"/>
      <c r="E61" s="60"/>
      <c r="F61" s="60"/>
      <c r="G61" s="60"/>
      <c r="H61" s="60"/>
      <c r="I61" s="60"/>
      <c r="J61" s="60"/>
      <c r="K61" s="60"/>
      <c r="L61" s="60"/>
      <c r="M61" s="61"/>
      <c r="N61" s="60"/>
      <c r="O61" s="60"/>
      <c r="P61" s="62"/>
      <c r="Q61" s="64" t="n">
        <v>23</v>
      </c>
      <c r="R61" s="64" t="n">
        <v>3</v>
      </c>
      <c r="S61" s="63" t="s">
        <v>51</v>
      </c>
      <c r="T61" s="63" t="s">
        <v>37</v>
      </c>
      <c r="U61" s="88" t="s">
        <v>35</v>
      </c>
      <c r="V61" s="66"/>
      <c r="W61" s="64"/>
      <c r="X61" s="67" t="n">
        <f aca="false">X62</f>
        <v>88000</v>
      </c>
      <c r="Y61" s="68"/>
      <c r="Z61" s="67" t="n">
        <f aca="false">Z62</f>
        <v>188000</v>
      </c>
      <c r="AA61" s="68"/>
      <c r="AB61" s="67" t="n">
        <f aca="false">AB62</f>
        <v>168000</v>
      </c>
      <c r="AC61" s="68"/>
      <c r="AD61" s="48"/>
    </row>
    <row r="62" customFormat="false" ht="21" hidden="false" customHeight="true" outlineLevel="0" collapsed="false">
      <c r="A62" s="36"/>
      <c r="B62" s="37"/>
      <c r="C62" s="69" t="s">
        <v>59</v>
      </c>
      <c r="D62" s="70"/>
      <c r="E62" s="70"/>
      <c r="F62" s="70"/>
      <c r="G62" s="70"/>
      <c r="H62" s="70"/>
      <c r="I62" s="70"/>
      <c r="J62" s="70"/>
      <c r="K62" s="70"/>
      <c r="L62" s="70"/>
      <c r="M62" s="71"/>
      <c r="N62" s="70"/>
      <c r="O62" s="70"/>
      <c r="P62" s="72"/>
      <c r="Q62" s="74" t="n">
        <v>23</v>
      </c>
      <c r="R62" s="74" t="n">
        <v>3</v>
      </c>
      <c r="S62" s="73" t="s">
        <v>51</v>
      </c>
      <c r="T62" s="73" t="s">
        <v>60</v>
      </c>
      <c r="U62" s="87" t="s">
        <v>35</v>
      </c>
      <c r="V62" s="76"/>
      <c r="W62" s="74"/>
      <c r="X62" s="77" t="n">
        <f aca="false">X63</f>
        <v>88000</v>
      </c>
      <c r="Y62" s="78"/>
      <c r="Z62" s="77" t="n">
        <f aca="false">Z63</f>
        <v>188000</v>
      </c>
      <c r="AA62" s="78"/>
      <c r="AB62" s="77" t="n">
        <f aca="false">AB63</f>
        <v>168000</v>
      </c>
      <c r="AC62" s="78"/>
      <c r="AD62" s="48"/>
    </row>
    <row r="63" customFormat="false" ht="18" hidden="false" customHeight="true" outlineLevel="0" collapsed="false">
      <c r="A63" s="36"/>
      <c r="B63" s="37"/>
      <c r="C63" s="79" t="s">
        <v>61</v>
      </c>
      <c r="D63" s="22"/>
      <c r="E63" s="22"/>
      <c r="F63" s="22"/>
      <c r="G63" s="22"/>
      <c r="H63" s="22"/>
      <c r="I63" s="22"/>
      <c r="J63" s="22"/>
      <c r="K63" s="22"/>
      <c r="L63" s="22"/>
      <c r="M63" s="80"/>
      <c r="N63" s="22"/>
      <c r="O63" s="22"/>
      <c r="P63" s="23"/>
      <c r="Q63" s="82" t="n">
        <v>23</v>
      </c>
      <c r="R63" s="82" t="n">
        <v>3</v>
      </c>
      <c r="S63" s="81" t="s">
        <v>51</v>
      </c>
      <c r="T63" s="81" t="s">
        <v>60</v>
      </c>
      <c r="U63" s="86" t="s">
        <v>35</v>
      </c>
      <c r="V63" s="83"/>
      <c r="W63" s="82" t="n">
        <v>200</v>
      </c>
      <c r="X63" s="84" t="n">
        <f aca="false">X64</f>
        <v>88000</v>
      </c>
      <c r="Y63" s="85"/>
      <c r="Z63" s="84" t="n">
        <f aca="false">Z64</f>
        <v>188000</v>
      </c>
      <c r="AA63" s="85"/>
      <c r="AB63" s="84" t="n">
        <f aca="false">AB64</f>
        <v>168000</v>
      </c>
      <c r="AC63" s="85"/>
      <c r="AD63" s="48"/>
    </row>
    <row r="64" customFormat="false" ht="22.5" hidden="false" customHeight="true" outlineLevel="0" collapsed="false">
      <c r="A64" s="36"/>
      <c r="B64" s="37"/>
      <c r="C64" s="79" t="s">
        <v>62</v>
      </c>
      <c r="D64" s="22"/>
      <c r="E64" s="22"/>
      <c r="F64" s="22"/>
      <c r="G64" s="22"/>
      <c r="H64" s="22"/>
      <c r="I64" s="22"/>
      <c r="J64" s="22"/>
      <c r="K64" s="22"/>
      <c r="L64" s="22"/>
      <c r="M64" s="80"/>
      <c r="N64" s="22"/>
      <c r="O64" s="22"/>
      <c r="P64" s="23"/>
      <c r="Q64" s="82" t="n">
        <v>23</v>
      </c>
      <c r="R64" s="82" t="n">
        <v>3</v>
      </c>
      <c r="S64" s="81" t="s">
        <v>51</v>
      </c>
      <c r="T64" s="81" t="s">
        <v>60</v>
      </c>
      <c r="U64" s="86" t="s">
        <v>35</v>
      </c>
      <c r="V64" s="83"/>
      <c r="W64" s="82" t="n">
        <v>240</v>
      </c>
      <c r="X64" s="84" t="n">
        <v>88000</v>
      </c>
      <c r="Y64" s="85"/>
      <c r="Z64" s="84" t="n">
        <v>188000</v>
      </c>
      <c r="AA64" s="85"/>
      <c r="AB64" s="84" t="n">
        <v>168000</v>
      </c>
      <c r="AC64" s="85"/>
      <c r="AD64" s="48"/>
    </row>
    <row r="65" customFormat="false" ht="25.5" hidden="false" customHeight="true" outlineLevel="0" collapsed="false">
      <c r="A65" s="36"/>
      <c r="B65" s="37"/>
      <c r="C65" s="49" t="s">
        <v>78</v>
      </c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0"/>
      <c r="O65" s="50"/>
      <c r="P65" s="52"/>
      <c r="Q65" s="54" t="n">
        <v>23</v>
      </c>
      <c r="R65" s="54" t="n">
        <v>4</v>
      </c>
      <c r="S65" s="53" t="s">
        <v>36</v>
      </c>
      <c r="T65" s="53" t="s">
        <v>37</v>
      </c>
      <c r="U65" s="90" t="s">
        <v>35</v>
      </c>
      <c r="V65" s="56"/>
      <c r="W65" s="54"/>
      <c r="X65" s="57" t="n">
        <f aca="false">X66</f>
        <v>30352</v>
      </c>
      <c r="Y65" s="58" t="n">
        <f aca="false">Y66</f>
        <v>30352</v>
      </c>
      <c r="Z65" s="57" t="n">
        <f aca="false">Z66</f>
        <v>0</v>
      </c>
      <c r="AA65" s="58" t="n">
        <f aca="false">AA66</f>
        <v>0</v>
      </c>
      <c r="AB65" s="57" t="n">
        <f aca="false">AB66</f>
        <v>0</v>
      </c>
      <c r="AC65" s="58" t="n">
        <f aca="false">AC66</f>
        <v>0</v>
      </c>
      <c r="AD65" s="48"/>
    </row>
    <row r="66" customFormat="false" ht="27" hidden="false" customHeight="true" outlineLevel="0" collapsed="false">
      <c r="A66" s="36"/>
      <c r="B66" s="37"/>
      <c r="C66" s="59" t="s">
        <v>79</v>
      </c>
      <c r="D66" s="60"/>
      <c r="E66" s="60"/>
      <c r="F66" s="60"/>
      <c r="G66" s="60"/>
      <c r="H66" s="60"/>
      <c r="I66" s="60"/>
      <c r="J66" s="60"/>
      <c r="K66" s="60"/>
      <c r="L66" s="60"/>
      <c r="M66" s="61"/>
      <c r="N66" s="60"/>
      <c r="O66" s="60"/>
      <c r="P66" s="62"/>
      <c r="Q66" s="64" t="n">
        <v>23</v>
      </c>
      <c r="R66" s="64" t="n">
        <v>4</v>
      </c>
      <c r="S66" s="63" t="s">
        <v>45</v>
      </c>
      <c r="T66" s="63" t="s">
        <v>37</v>
      </c>
      <c r="U66" s="88" t="s">
        <v>35</v>
      </c>
      <c r="V66" s="66"/>
      <c r="W66" s="64"/>
      <c r="X66" s="67" t="n">
        <f aca="false">X67</f>
        <v>30352</v>
      </c>
      <c r="Y66" s="68" t="n">
        <f aca="false">Y67</f>
        <v>30352</v>
      </c>
      <c r="Z66" s="67" t="n">
        <f aca="false">Z67</f>
        <v>0</v>
      </c>
      <c r="AA66" s="68" t="n">
        <f aca="false">AA67</f>
        <v>0</v>
      </c>
      <c r="AB66" s="67" t="n">
        <f aca="false">AB67</f>
        <v>0</v>
      </c>
      <c r="AC66" s="68" t="n">
        <f aca="false">AC67</f>
        <v>0</v>
      </c>
      <c r="AD66" s="48"/>
    </row>
    <row r="67" customFormat="false" ht="33.75" hidden="false" customHeight="true" outlineLevel="0" collapsed="false">
      <c r="A67" s="36"/>
      <c r="B67" s="37"/>
      <c r="C67" s="69" t="s">
        <v>80</v>
      </c>
      <c r="D67" s="70"/>
      <c r="E67" s="70"/>
      <c r="F67" s="70"/>
      <c r="G67" s="70"/>
      <c r="H67" s="70"/>
      <c r="I67" s="70"/>
      <c r="J67" s="70"/>
      <c r="K67" s="70"/>
      <c r="L67" s="70"/>
      <c r="M67" s="71"/>
      <c r="N67" s="70"/>
      <c r="O67" s="70"/>
      <c r="P67" s="72"/>
      <c r="Q67" s="74" t="n">
        <v>23</v>
      </c>
      <c r="R67" s="74" t="n">
        <v>4</v>
      </c>
      <c r="S67" s="73" t="s">
        <v>45</v>
      </c>
      <c r="T67" s="73" t="s">
        <v>81</v>
      </c>
      <c r="U67" s="87" t="s">
        <v>35</v>
      </c>
      <c r="V67" s="76"/>
      <c r="W67" s="74"/>
      <c r="X67" s="77" t="n">
        <f aca="false">X68</f>
        <v>30352</v>
      </c>
      <c r="Y67" s="78" t="n">
        <f aca="false">Y68</f>
        <v>30352</v>
      </c>
      <c r="Z67" s="77" t="n">
        <f aca="false">Z68</f>
        <v>0</v>
      </c>
      <c r="AA67" s="78" t="n">
        <f aca="false">AA68</f>
        <v>0</v>
      </c>
      <c r="AB67" s="77" t="n">
        <f aca="false">AB68</f>
        <v>0</v>
      </c>
      <c r="AC67" s="78" t="n">
        <f aca="false">AC68</f>
        <v>0</v>
      </c>
      <c r="AD67" s="48"/>
    </row>
    <row r="68" customFormat="false" ht="21" hidden="false" customHeight="true" outlineLevel="0" collapsed="false">
      <c r="A68" s="36"/>
      <c r="B68" s="37"/>
      <c r="C68" s="79" t="s">
        <v>61</v>
      </c>
      <c r="D68" s="22"/>
      <c r="E68" s="22"/>
      <c r="F68" s="22"/>
      <c r="G68" s="22"/>
      <c r="H68" s="22"/>
      <c r="I68" s="22"/>
      <c r="J68" s="22"/>
      <c r="K68" s="22"/>
      <c r="L68" s="22"/>
      <c r="M68" s="80"/>
      <c r="N68" s="22"/>
      <c r="O68" s="22"/>
      <c r="P68" s="23"/>
      <c r="Q68" s="82" t="n">
        <v>23</v>
      </c>
      <c r="R68" s="82" t="n">
        <v>4</v>
      </c>
      <c r="S68" s="81" t="s">
        <v>45</v>
      </c>
      <c r="T68" s="81" t="s">
        <v>81</v>
      </c>
      <c r="U68" s="86" t="s">
        <v>35</v>
      </c>
      <c r="V68" s="83"/>
      <c r="W68" s="82" t="n">
        <v>200</v>
      </c>
      <c r="X68" s="84" t="n">
        <f aca="false">X69</f>
        <v>30352</v>
      </c>
      <c r="Y68" s="96" t="n">
        <f aca="false">Y69</f>
        <v>30352</v>
      </c>
      <c r="Z68" s="84" t="n">
        <f aca="false">Z69</f>
        <v>0</v>
      </c>
      <c r="AA68" s="96" t="n">
        <f aca="false">AA69</f>
        <v>0</v>
      </c>
      <c r="AB68" s="84" t="n">
        <f aca="false">AB69</f>
        <v>0</v>
      </c>
      <c r="AC68" s="96" t="n">
        <f aca="false">AC69</f>
        <v>0</v>
      </c>
      <c r="AD68" s="48"/>
    </row>
    <row r="69" customFormat="false" ht="23.25" hidden="false" customHeight="true" outlineLevel="0" collapsed="false">
      <c r="A69" s="36"/>
      <c r="B69" s="37"/>
      <c r="C69" s="79" t="s">
        <v>62</v>
      </c>
      <c r="D69" s="22"/>
      <c r="E69" s="22"/>
      <c r="F69" s="22"/>
      <c r="G69" s="22"/>
      <c r="H69" s="22"/>
      <c r="I69" s="22"/>
      <c r="J69" s="22"/>
      <c r="K69" s="22"/>
      <c r="L69" s="22"/>
      <c r="M69" s="80"/>
      <c r="N69" s="22"/>
      <c r="O69" s="22"/>
      <c r="P69" s="23"/>
      <c r="Q69" s="82" t="n">
        <v>23</v>
      </c>
      <c r="R69" s="82" t="n">
        <v>4</v>
      </c>
      <c r="S69" s="81" t="s">
        <v>45</v>
      </c>
      <c r="T69" s="81" t="s">
        <v>81</v>
      </c>
      <c r="U69" s="86" t="s">
        <v>35</v>
      </c>
      <c r="V69" s="83"/>
      <c r="W69" s="82" t="n">
        <v>240</v>
      </c>
      <c r="X69" s="84" t="n">
        <v>30352</v>
      </c>
      <c r="Y69" s="96" t="n">
        <v>30352</v>
      </c>
      <c r="Z69" s="84" t="n">
        <v>0</v>
      </c>
      <c r="AA69" s="96" t="n">
        <v>0</v>
      </c>
      <c r="AB69" s="84" t="n">
        <v>0</v>
      </c>
      <c r="AC69" s="96" t="n">
        <v>0</v>
      </c>
      <c r="AD69" s="48"/>
    </row>
    <row r="70" customFormat="false" ht="34.5" hidden="false" customHeight="true" outlineLevel="0" collapsed="false">
      <c r="A70" s="36"/>
      <c r="B70" s="37"/>
      <c r="C70" s="49" t="s">
        <v>82</v>
      </c>
      <c r="D70" s="50"/>
      <c r="E70" s="50"/>
      <c r="F70" s="50"/>
      <c r="G70" s="50"/>
      <c r="H70" s="50"/>
      <c r="I70" s="50"/>
      <c r="J70" s="50"/>
      <c r="K70" s="50"/>
      <c r="L70" s="50"/>
      <c r="M70" s="51"/>
      <c r="N70" s="50"/>
      <c r="O70" s="50"/>
      <c r="P70" s="52"/>
      <c r="Q70" s="54" t="n">
        <v>23</v>
      </c>
      <c r="R70" s="54" t="n">
        <v>5</v>
      </c>
      <c r="S70" s="53" t="s">
        <v>36</v>
      </c>
      <c r="T70" s="53" t="s">
        <v>37</v>
      </c>
      <c r="U70" s="90" t="s">
        <v>35</v>
      </c>
      <c r="V70" s="56"/>
      <c r="W70" s="54"/>
      <c r="X70" s="57" t="n">
        <f aca="false">X71+X75+X85+X89</f>
        <v>4165005.56</v>
      </c>
      <c r="Y70" s="58" t="n">
        <f aca="false">Y71+Y75+Y85+Y89</f>
        <v>92933.38</v>
      </c>
      <c r="Z70" s="57" t="n">
        <f aca="false">Z71+Z75+Z85+Z89</f>
        <v>3943992.18</v>
      </c>
      <c r="AA70" s="58" t="n">
        <f aca="false">AA71+AA75+AA85+AA89</f>
        <v>0</v>
      </c>
      <c r="AB70" s="57" t="n">
        <f aca="false">AB71+AB75+AB85+AB89</f>
        <v>3915192.18</v>
      </c>
      <c r="AC70" s="58" t="n">
        <f aca="false">AC71+AC75+AC85+AC89</f>
        <v>0</v>
      </c>
      <c r="AD70" s="48"/>
    </row>
    <row r="71" customFormat="false" ht="31.5" hidden="false" customHeight="true" outlineLevel="0" collapsed="false">
      <c r="A71" s="36"/>
      <c r="B71" s="37"/>
      <c r="C71" s="59" t="s">
        <v>83</v>
      </c>
      <c r="D71" s="60"/>
      <c r="E71" s="60"/>
      <c r="F71" s="60"/>
      <c r="G71" s="60"/>
      <c r="H71" s="60"/>
      <c r="I71" s="60"/>
      <c r="J71" s="60"/>
      <c r="K71" s="60"/>
      <c r="L71" s="60"/>
      <c r="M71" s="61"/>
      <c r="N71" s="60"/>
      <c r="O71" s="60"/>
      <c r="P71" s="62"/>
      <c r="Q71" s="64" t="n">
        <v>23</v>
      </c>
      <c r="R71" s="64" t="n">
        <v>5</v>
      </c>
      <c r="S71" s="63" t="s">
        <v>45</v>
      </c>
      <c r="T71" s="63" t="s">
        <v>37</v>
      </c>
      <c r="U71" s="88" t="s">
        <v>35</v>
      </c>
      <c r="V71" s="66"/>
      <c r="W71" s="64"/>
      <c r="X71" s="67" t="n">
        <f aca="false">X72</f>
        <v>40000</v>
      </c>
      <c r="Y71" s="68"/>
      <c r="Z71" s="67" t="n">
        <f aca="false">Z72</f>
        <v>60000</v>
      </c>
      <c r="AA71" s="68"/>
      <c r="AB71" s="67" t="n">
        <f aca="false">AB72</f>
        <v>60000</v>
      </c>
      <c r="AC71" s="68"/>
      <c r="AD71" s="48"/>
    </row>
    <row r="72" customFormat="false" ht="23.25" hidden="false" customHeight="true" outlineLevel="0" collapsed="false">
      <c r="A72" s="36"/>
      <c r="B72" s="37"/>
      <c r="C72" s="69" t="s">
        <v>59</v>
      </c>
      <c r="D72" s="70"/>
      <c r="E72" s="70"/>
      <c r="F72" s="70"/>
      <c r="G72" s="70"/>
      <c r="H72" s="70"/>
      <c r="I72" s="70"/>
      <c r="J72" s="70"/>
      <c r="K72" s="70"/>
      <c r="L72" s="70"/>
      <c r="M72" s="71"/>
      <c r="N72" s="70"/>
      <c r="O72" s="70"/>
      <c r="P72" s="72"/>
      <c r="Q72" s="74" t="n">
        <v>23</v>
      </c>
      <c r="R72" s="74" t="n">
        <v>5</v>
      </c>
      <c r="S72" s="73" t="s">
        <v>45</v>
      </c>
      <c r="T72" s="73" t="s">
        <v>60</v>
      </c>
      <c r="U72" s="87" t="s">
        <v>35</v>
      </c>
      <c r="V72" s="76"/>
      <c r="W72" s="74"/>
      <c r="X72" s="77" t="n">
        <f aca="false">X73</f>
        <v>40000</v>
      </c>
      <c r="Y72" s="78"/>
      <c r="Z72" s="77" t="n">
        <f aca="false">Z73</f>
        <v>60000</v>
      </c>
      <c r="AA72" s="78"/>
      <c r="AB72" s="77" t="n">
        <f aca="false">AB73</f>
        <v>60000</v>
      </c>
      <c r="AC72" s="78"/>
      <c r="AD72" s="48"/>
    </row>
    <row r="73" customFormat="false" ht="24.75" hidden="false" customHeight="true" outlineLevel="0" collapsed="false">
      <c r="A73" s="36"/>
      <c r="B73" s="37"/>
      <c r="C73" s="79" t="s">
        <v>61</v>
      </c>
      <c r="D73" s="22"/>
      <c r="E73" s="22"/>
      <c r="F73" s="22"/>
      <c r="G73" s="22"/>
      <c r="H73" s="22"/>
      <c r="I73" s="22"/>
      <c r="J73" s="22"/>
      <c r="K73" s="22"/>
      <c r="L73" s="22"/>
      <c r="M73" s="80"/>
      <c r="N73" s="22"/>
      <c r="O73" s="22"/>
      <c r="P73" s="23"/>
      <c r="Q73" s="82" t="n">
        <v>23</v>
      </c>
      <c r="R73" s="82" t="n">
        <v>5</v>
      </c>
      <c r="S73" s="81" t="s">
        <v>45</v>
      </c>
      <c r="T73" s="81" t="s">
        <v>60</v>
      </c>
      <c r="U73" s="86" t="s">
        <v>35</v>
      </c>
      <c r="V73" s="83"/>
      <c r="W73" s="82" t="n">
        <v>200</v>
      </c>
      <c r="X73" s="84" t="n">
        <f aca="false">X74</f>
        <v>40000</v>
      </c>
      <c r="Y73" s="85"/>
      <c r="Z73" s="84" t="n">
        <f aca="false">Z74</f>
        <v>60000</v>
      </c>
      <c r="AA73" s="85"/>
      <c r="AB73" s="84" t="n">
        <f aca="false">AB74</f>
        <v>60000</v>
      </c>
      <c r="AC73" s="85"/>
      <c r="AD73" s="48"/>
    </row>
    <row r="74" customFormat="false" ht="31.5" hidden="false" customHeight="true" outlineLevel="0" collapsed="false">
      <c r="A74" s="36"/>
      <c r="B74" s="37"/>
      <c r="C74" s="79" t="s">
        <v>62</v>
      </c>
      <c r="D74" s="22"/>
      <c r="E74" s="22"/>
      <c r="F74" s="22"/>
      <c r="G74" s="22"/>
      <c r="H74" s="22"/>
      <c r="I74" s="22"/>
      <c r="J74" s="22"/>
      <c r="K74" s="22"/>
      <c r="L74" s="22"/>
      <c r="M74" s="80"/>
      <c r="N74" s="22"/>
      <c r="O74" s="22"/>
      <c r="P74" s="23"/>
      <c r="Q74" s="82" t="n">
        <v>23</v>
      </c>
      <c r="R74" s="82" t="n">
        <v>5</v>
      </c>
      <c r="S74" s="81" t="s">
        <v>45</v>
      </c>
      <c r="T74" s="81" t="s">
        <v>60</v>
      </c>
      <c r="U74" s="86" t="s">
        <v>35</v>
      </c>
      <c r="V74" s="83"/>
      <c r="W74" s="82" t="n">
        <v>240</v>
      </c>
      <c r="X74" s="84" t="n">
        <v>40000</v>
      </c>
      <c r="Y74" s="85"/>
      <c r="Z74" s="84" t="n">
        <v>60000</v>
      </c>
      <c r="AA74" s="85"/>
      <c r="AB74" s="84" t="n">
        <v>60000</v>
      </c>
      <c r="AC74" s="85"/>
      <c r="AD74" s="48"/>
    </row>
    <row r="75" customFormat="false" ht="25.5" hidden="false" customHeight="true" outlineLevel="0" collapsed="false">
      <c r="A75" s="36"/>
      <c r="B75" s="37"/>
      <c r="C75" s="59" t="s">
        <v>84</v>
      </c>
      <c r="D75" s="60"/>
      <c r="E75" s="60"/>
      <c r="F75" s="60"/>
      <c r="G75" s="60"/>
      <c r="H75" s="60"/>
      <c r="I75" s="60"/>
      <c r="J75" s="60"/>
      <c r="K75" s="60"/>
      <c r="L75" s="60"/>
      <c r="M75" s="61"/>
      <c r="N75" s="60"/>
      <c r="O75" s="60"/>
      <c r="P75" s="62"/>
      <c r="Q75" s="64" t="n">
        <v>23</v>
      </c>
      <c r="R75" s="64" t="n">
        <v>5</v>
      </c>
      <c r="S75" s="63" t="s">
        <v>51</v>
      </c>
      <c r="T75" s="63" t="s">
        <v>37</v>
      </c>
      <c r="U75" s="88" t="s">
        <v>35</v>
      </c>
      <c r="V75" s="66"/>
      <c r="W75" s="64"/>
      <c r="X75" s="67" t="n">
        <f aca="false">X76+X79+X82</f>
        <v>153345.78</v>
      </c>
      <c r="Y75" s="68" t="n">
        <f aca="false">Y76+Y79+Y82</f>
        <v>91714</v>
      </c>
      <c r="Z75" s="67" t="n">
        <f aca="false">Z76+Z82</f>
        <v>61631.78</v>
      </c>
      <c r="AA75" s="68" t="n">
        <f aca="false">AA76</f>
        <v>0</v>
      </c>
      <c r="AB75" s="67" t="n">
        <f aca="false">AB76+AB82</f>
        <v>61631.78</v>
      </c>
      <c r="AC75" s="68" t="n">
        <f aca="false">AC76</f>
        <v>0</v>
      </c>
      <c r="AD75" s="48"/>
    </row>
    <row r="76" customFormat="false" ht="25.5" hidden="false" customHeight="true" outlineLevel="0" collapsed="false">
      <c r="A76" s="36"/>
      <c r="B76" s="37"/>
      <c r="C76" s="69" t="s">
        <v>85</v>
      </c>
      <c r="D76" s="70"/>
      <c r="E76" s="70"/>
      <c r="F76" s="70"/>
      <c r="G76" s="70"/>
      <c r="H76" s="70"/>
      <c r="I76" s="70"/>
      <c r="J76" s="70"/>
      <c r="K76" s="70"/>
      <c r="L76" s="70"/>
      <c r="M76" s="71"/>
      <c r="N76" s="70"/>
      <c r="O76" s="70"/>
      <c r="P76" s="72"/>
      <c r="Q76" s="74" t="n">
        <v>23</v>
      </c>
      <c r="R76" s="74" t="n">
        <v>5</v>
      </c>
      <c r="S76" s="73" t="s">
        <v>51</v>
      </c>
      <c r="T76" s="73" t="s">
        <v>86</v>
      </c>
      <c r="U76" s="87" t="s">
        <v>35</v>
      </c>
      <c r="V76" s="76"/>
      <c r="W76" s="74"/>
      <c r="X76" s="77" t="n">
        <f aca="false">X77</f>
        <v>19114</v>
      </c>
      <c r="Y76" s="78" t="n">
        <f aca="false">Y77</f>
        <v>19114</v>
      </c>
      <c r="Z76" s="77" t="n">
        <f aca="false">Z77</f>
        <v>0</v>
      </c>
      <c r="AA76" s="78" t="n">
        <f aca="false">AA77</f>
        <v>0</v>
      </c>
      <c r="AB76" s="77" t="n">
        <f aca="false">AB77</f>
        <v>0</v>
      </c>
      <c r="AC76" s="78" t="n">
        <f aca="false">AC77</f>
        <v>0</v>
      </c>
      <c r="AD76" s="48"/>
    </row>
    <row r="77" customFormat="false" ht="49.5" hidden="false" customHeight="true" outlineLevel="0" collapsed="false">
      <c r="A77" s="36"/>
      <c r="B77" s="37"/>
      <c r="C77" s="79" t="s">
        <v>87</v>
      </c>
      <c r="D77" s="22"/>
      <c r="E77" s="22"/>
      <c r="F77" s="22"/>
      <c r="G77" s="22"/>
      <c r="H77" s="22"/>
      <c r="I77" s="22"/>
      <c r="J77" s="22"/>
      <c r="K77" s="22"/>
      <c r="L77" s="22"/>
      <c r="M77" s="80"/>
      <c r="N77" s="22"/>
      <c r="O77" s="22"/>
      <c r="P77" s="23"/>
      <c r="Q77" s="82" t="n">
        <v>23</v>
      </c>
      <c r="R77" s="82" t="n">
        <v>5</v>
      </c>
      <c r="S77" s="81" t="s">
        <v>51</v>
      </c>
      <c r="T77" s="81" t="s">
        <v>86</v>
      </c>
      <c r="U77" s="86" t="s">
        <v>35</v>
      </c>
      <c r="V77" s="83"/>
      <c r="W77" s="82" t="n">
        <v>100</v>
      </c>
      <c r="X77" s="84" t="n">
        <f aca="false">X78</f>
        <v>19114</v>
      </c>
      <c r="Y77" s="85" t="n">
        <f aca="false">Y78</f>
        <v>19114</v>
      </c>
      <c r="Z77" s="84" t="n">
        <f aca="false">Z78</f>
        <v>0</v>
      </c>
      <c r="AA77" s="85" t="n">
        <f aca="false">AA78</f>
        <v>0</v>
      </c>
      <c r="AB77" s="84" t="n">
        <f aca="false">AB78</f>
        <v>0</v>
      </c>
      <c r="AC77" s="85" t="n">
        <f aca="false">AC78</f>
        <v>0</v>
      </c>
      <c r="AD77" s="48"/>
    </row>
    <row r="78" customFormat="false" ht="24" hidden="false" customHeight="true" outlineLevel="0" collapsed="false">
      <c r="A78" s="36"/>
      <c r="B78" s="37"/>
      <c r="C78" s="79" t="s">
        <v>88</v>
      </c>
      <c r="D78" s="22"/>
      <c r="E78" s="22"/>
      <c r="F78" s="22"/>
      <c r="G78" s="22"/>
      <c r="H78" s="22"/>
      <c r="I78" s="22"/>
      <c r="J78" s="22"/>
      <c r="K78" s="22"/>
      <c r="L78" s="22"/>
      <c r="M78" s="80"/>
      <c r="N78" s="22"/>
      <c r="O78" s="22"/>
      <c r="P78" s="23"/>
      <c r="Q78" s="82" t="n">
        <v>23</v>
      </c>
      <c r="R78" s="82" t="n">
        <v>5</v>
      </c>
      <c r="S78" s="81" t="s">
        <v>51</v>
      </c>
      <c r="T78" s="81" t="s">
        <v>86</v>
      </c>
      <c r="U78" s="86" t="s">
        <v>35</v>
      </c>
      <c r="V78" s="83"/>
      <c r="W78" s="82" t="n">
        <v>120</v>
      </c>
      <c r="X78" s="84" t="n">
        <v>19114</v>
      </c>
      <c r="Y78" s="85" t="n">
        <v>19114</v>
      </c>
      <c r="Z78" s="84" t="n">
        <v>0</v>
      </c>
      <c r="AA78" s="85" t="n">
        <v>0</v>
      </c>
      <c r="AB78" s="84" t="n">
        <v>0</v>
      </c>
      <c r="AC78" s="85" t="n">
        <v>0</v>
      </c>
      <c r="AD78" s="48"/>
    </row>
    <row r="79" customFormat="false" ht="35.25" hidden="false" customHeight="true" outlineLevel="0" collapsed="false">
      <c r="A79" s="36"/>
      <c r="B79" s="37"/>
      <c r="C79" s="69" t="s">
        <v>89</v>
      </c>
      <c r="D79" s="70"/>
      <c r="E79" s="70"/>
      <c r="F79" s="70"/>
      <c r="G79" s="70"/>
      <c r="H79" s="70"/>
      <c r="I79" s="70"/>
      <c r="J79" s="70"/>
      <c r="K79" s="70"/>
      <c r="L79" s="70"/>
      <c r="M79" s="71"/>
      <c r="N79" s="70"/>
      <c r="O79" s="70"/>
      <c r="P79" s="72"/>
      <c r="Q79" s="74" t="n">
        <v>23</v>
      </c>
      <c r="R79" s="74" t="n">
        <v>5</v>
      </c>
      <c r="S79" s="73" t="s">
        <v>51</v>
      </c>
      <c r="T79" s="73" t="s">
        <v>90</v>
      </c>
      <c r="U79" s="87" t="s">
        <v>35</v>
      </c>
      <c r="V79" s="76"/>
      <c r="W79" s="74"/>
      <c r="X79" s="77" t="n">
        <f aca="false">X80</f>
        <v>72600</v>
      </c>
      <c r="Y79" s="78" t="n">
        <f aca="false">Y80</f>
        <v>72600</v>
      </c>
      <c r="Z79" s="77"/>
      <c r="AA79" s="78"/>
      <c r="AB79" s="77"/>
      <c r="AC79" s="78"/>
      <c r="AD79" s="48"/>
    </row>
    <row r="80" customFormat="false" ht="36" hidden="false" customHeight="true" outlineLevel="0" collapsed="false">
      <c r="A80" s="36"/>
      <c r="B80" s="37"/>
      <c r="C80" s="79" t="s">
        <v>87</v>
      </c>
      <c r="D80" s="22"/>
      <c r="E80" s="22"/>
      <c r="F80" s="22"/>
      <c r="G80" s="22"/>
      <c r="H80" s="22"/>
      <c r="I80" s="22"/>
      <c r="J80" s="22"/>
      <c r="K80" s="22"/>
      <c r="L80" s="22"/>
      <c r="M80" s="80"/>
      <c r="N80" s="22"/>
      <c r="O80" s="22"/>
      <c r="P80" s="23"/>
      <c r="Q80" s="82" t="n">
        <v>23</v>
      </c>
      <c r="R80" s="82" t="n">
        <v>5</v>
      </c>
      <c r="S80" s="81" t="s">
        <v>51</v>
      </c>
      <c r="T80" s="81" t="s">
        <v>90</v>
      </c>
      <c r="U80" s="86" t="s">
        <v>35</v>
      </c>
      <c r="V80" s="83"/>
      <c r="W80" s="82" t="n">
        <v>100</v>
      </c>
      <c r="X80" s="84" t="n">
        <f aca="false">X81</f>
        <v>72600</v>
      </c>
      <c r="Y80" s="85" t="n">
        <f aca="false">Y81</f>
        <v>72600</v>
      </c>
      <c r="Z80" s="84"/>
      <c r="AA80" s="85"/>
      <c r="AB80" s="84"/>
      <c r="AC80" s="85"/>
      <c r="AD80" s="48"/>
    </row>
    <row r="81" customFormat="false" ht="24" hidden="false" customHeight="true" outlineLevel="0" collapsed="false">
      <c r="A81" s="36"/>
      <c r="B81" s="37"/>
      <c r="C81" s="79" t="s">
        <v>88</v>
      </c>
      <c r="D81" s="22"/>
      <c r="E81" s="22"/>
      <c r="F81" s="22"/>
      <c r="G81" s="22"/>
      <c r="H81" s="22"/>
      <c r="I81" s="22"/>
      <c r="J81" s="22"/>
      <c r="K81" s="22"/>
      <c r="L81" s="22"/>
      <c r="M81" s="80"/>
      <c r="N81" s="22"/>
      <c r="O81" s="22"/>
      <c r="P81" s="23"/>
      <c r="Q81" s="82" t="n">
        <v>23</v>
      </c>
      <c r="R81" s="82" t="n">
        <v>5</v>
      </c>
      <c r="S81" s="81" t="s">
        <v>51</v>
      </c>
      <c r="T81" s="81" t="s">
        <v>90</v>
      </c>
      <c r="U81" s="86" t="s">
        <v>35</v>
      </c>
      <c r="V81" s="83"/>
      <c r="W81" s="82" t="n">
        <v>120</v>
      </c>
      <c r="X81" s="84" t="n">
        <v>72600</v>
      </c>
      <c r="Y81" s="85" t="n">
        <v>72600</v>
      </c>
      <c r="Z81" s="84"/>
      <c r="AA81" s="85"/>
      <c r="AB81" s="84"/>
      <c r="AC81" s="85"/>
      <c r="AD81" s="48"/>
    </row>
    <row r="82" customFormat="false" ht="24" hidden="false" customHeight="true" outlineLevel="0" collapsed="false">
      <c r="A82" s="36"/>
      <c r="B82" s="37"/>
      <c r="C82" s="69" t="s">
        <v>59</v>
      </c>
      <c r="D82" s="70"/>
      <c r="E82" s="70"/>
      <c r="F82" s="70"/>
      <c r="G82" s="70"/>
      <c r="H82" s="70"/>
      <c r="I82" s="70"/>
      <c r="J82" s="70"/>
      <c r="K82" s="70"/>
      <c r="L82" s="70"/>
      <c r="M82" s="71"/>
      <c r="N82" s="70"/>
      <c r="O82" s="70"/>
      <c r="P82" s="72"/>
      <c r="Q82" s="74" t="n">
        <v>23</v>
      </c>
      <c r="R82" s="74" t="n">
        <v>5</v>
      </c>
      <c r="S82" s="73" t="s">
        <v>51</v>
      </c>
      <c r="T82" s="73" t="s">
        <v>60</v>
      </c>
      <c r="U82" s="87" t="s">
        <v>35</v>
      </c>
      <c r="V82" s="76"/>
      <c r="W82" s="74"/>
      <c r="X82" s="77" t="n">
        <f aca="false">X83</f>
        <v>61631.78</v>
      </c>
      <c r="Y82" s="78"/>
      <c r="Z82" s="77" t="n">
        <f aca="false">Z83</f>
        <v>61631.78</v>
      </c>
      <c r="AA82" s="78"/>
      <c r="AB82" s="77" t="n">
        <f aca="false">AB83</f>
        <v>61631.78</v>
      </c>
      <c r="AC82" s="78"/>
      <c r="AD82" s="48"/>
    </row>
    <row r="83" customFormat="false" ht="36" hidden="false" customHeight="true" outlineLevel="0" collapsed="false">
      <c r="A83" s="36"/>
      <c r="B83" s="37"/>
      <c r="C83" s="79" t="s">
        <v>87</v>
      </c>
      <c r="D83" s="22"/>
      <c r="E83" s="22"/>
      <c r="F83" s="22"/>
      <c r="G83" s="22"/>
      <c r="H83" s="22"/>
      <c r="I83" s="22"/>
      <c r="J83" s="22"/>
      <c r="K83" s="22"/>
      <c r="L83" s="22"/>
      <c r="M83" s="80"/>
      <c r="N83" s="22"/>
      <c r="O83" s="22"/>
      <c r="P83" s="23"/>
      <c r="Q83" s="82" t="n">
        <v>23</v>
      </c>
      <c r="R83" s="82" t="n">
        <v>5</v>
      </c>
      <c r="S83" s="81" t="s">
        <v>51</v>
      </c>
      <c r="T83" s="81" t="s">
        <v>60</v>
      </c>
      <c r="U83" s="86" t="s">
        <v>35</v>
      </c>
      <c r="V83" s="83"/>
      <c r="W83" s="82" t="n">
        <v>100</v>
      </c>
      <c r="X83" s="84" t="n">
        <f aca="false">X84</f>
        <v>61631.78</v>
      </c>
      <c r="Y83" s="85"/>
      <c r="Z83" s="84" t="n">
        <f aca="false">Z84</f>
        <v>61631.78</v>
      </c>
      <c r="AA83" s="85"/>
      <c r="AB83" s="84" t="n">
        <f aca="false">AB84</f>
        <v>61631.78</v>
      </c>
      <c r="AC83" s="85"/>
      <c r="AD83" s="48"/>
    </row>
    <row r="84" customFormat="false" ht="24" hidden="false" customHeight="true" outlineLevel="0" collapsed="false">
      <c r="A84" s="36"/>
      <c r="B84" s="37"/>
      <c r="C84" s="79" t="s">
        <v>88</v>
      </c>
      <c r="D84" s="22"/>
      <c r="E84" s="22"/>
      <c r="F84" s="22"/>
      <c r="G84" s="22"/>
      <c r="H84" s="22"/>
      <c r="I84" s="22"/>
      <c r="J84" s="22"/>
      <c r="K84" s="22"/>
      <c r="L84" s="22"/>
      <c r="M84" s="80"/>
      <c r="N84" s="22"/>
      <c r="O84" s="22"/>
      <c r="P84" s="23"/>
      <c r="Q84" s="82" t="n">
        <v>23</v>
      </c>
      <c r="R84" s="82" t="n">
        <v>5</v>
      </c>
      <c r="S84" s="81" t="s">
        <v>51</v>
      </c>
      <c r="T84" s="81" t="s">
        <v>60</v>
      </c>
      <c r="U84" s="86" t="s">
        <v>35</v>
      </c>
      <c r="V84" s="83"/>
      <c r="W84" s="82" t="n">
        <v>120</v>
      </c>
      <c r="X84" s="84" t="n">
        <v>61631.78</v>
      </c>
      <c r="Y84" s="85"/>
      <c r="Z84" s="84" t="n">
        <v>61631.78</v>
      </c>
      <c r="AA84" s="85"/>
      <c r="AB84" s="84" t="n">
        <v>61631.78</v>
      </c>
      <c r="AC84" s="85"/>
      <c r="AD84" s="48"/>
    </row>
    <row r="85" customFormat="false" ht="24" hidden="false" customHeight="true" outlineLevel="0" collapsed="false">
      <c r="A85" s="36"/>
      <c r="B85" s="37"/>
      <c r="C85" s="59" t="s">
        <v>91</v>
      </c>
      <c r="D85" s="60"/>
      <c r="E85" s="60"/>
      <c r="F85" s="60"/>
      <c r="G85" s="60"/>
      <c r="H85" s="60"/>
      <c r="I85" s="60"/>
      <c r="J85" s="60"/>
      <c r="K85" s="60"/>
      <c r="L85" s="60"/>
      <c r="M85" s="61"/>
      <c r="N85" s="60"/>
      <c r="O85" s="60"/>
      <c r="P85" s="62"/>
      <c r="Q85" s="64" t="n">
        <v>23</v>
      </c>
      <c r="R85" s="64" t="n">
        <v>5</v>
      </c>
      <c r="S85" s="63" t="s">
        <v>64</v>
      </c>
      <c r="T85" s="63" t="s">
        <v>37</v>
      </c>
      <c r="U85" s="88" t="s">
        <v>35</v>
      </c>
      <c r="V85" s="66"/>
      <c r="W85" s="64"/>
      <c r="X85" s="67" t="n">
        <f aca="false">X86</f>
        <v>60000</v>
      </c>
      <c r="Y85" s="68"/>
      <c r="Z85" s="67" t="n">
        <f aca="false">Z86</f>
        <v>60000</v>
      </c>
      <c r="AA85" s="68"/>
      <c r="AB85" s="67" t="n">
        <f aca="false">AB86</f>
        <v>60000</v>
      </c>
      <c r="AC85" s="68"/>
      <c r="AD85" s="48"/>
    </row>
    <row r="86" customFormat="false" ht="21" hidden="false" customHeight="true" outlineLevel="0" collapsed="false">
      <c r="A86" s="36"/>
      <c r="B86" s="37"/>
      <c r="C86" s="69" t="s">
        <v>59</v>
      </c>
      <c r="D86" s="70"/>
      <c r="E86" s="70"/>
      <c r="F86" s="70"/>
      <c r="G86" s="70"/>
      <c r="H86" s="70"/>
      <c r="I86" s="70"/>
      <c r="J86" s="70"/>
      <c r="K86" s="70"/>
      <c r="L86" s="70"/>
      <c r="M86" s="71"/>
      <c r="N86" s="70"/>
      <c r="O86" s="70"/>
      <c r="P86" s="72"/>
      <c r="Q86" s="74" t="n">
        <v>23</v>
      </c>
      <c r="R86" s="74" t="n">
        <v>5</v>
      </c>
      <c r="S86" s="73" t="s">
        <v>64</v>
      </c>
      <c r="T86" s="73" t="s">
        <v>60</v>
      </c>
      <c r="U86" s="87" t="s">
        <v>35</v>
      </c>
      <c r="V86" s="76"/>
      <c r="W86" s="74"/>
      <c r="X86" s="77" t="n">
        <f aca="false">X87</f>
        <v>60000</v>
      </c>
      <c r="Y86" s="78"/>
      <c r="Z86" s="77" t="n">
        <f aca="false">Z87</f>
        <v>60000</v>
      </c>
      <c r="AA86" s="78"/>
      <c r="AB86" s="77" t="n">
        <f aca="false">AB87</f>
        <v>60000</v>
      </c>
      <c r="AC86" s="78"/>
      <c r="AD86" s="48"/>
    </row>
    <row r="87" customFormat="false" ht="22.5" hidden="false" customHeight="true" outlineLevel="0" collapsed="false">
      <c r="A87" s="36"/>
      <c r="B87" s="37"/>
      <c r="C87" s="79" t="s">
        <v>61</v>
      </c>
      <c r="D87" s="22"/>
      <c r="E87" s="22"/>
      <c r="F87" s="22"/>
      <c r="G87" s="22"/>
      <c r="H87" s="22"/>
      <c r="I87" s="22"/>
      <c r="J87" s="22"/>
      <c r="K87" s="22"/>
      <c r="L87" s="22"/>
      <c r="M87" s="80"/>
      <c r="N87" s="22"/>
      <c r="O87" s="22"/>
      <c r="P87" s="23"/>
      <c r="Q87" s="92" t="n">
        <v>23</v>
      </c>
      <c r="R87" s="92" t="n">
        <v>5</v>
      </c>
      <c r="S87" s="93" t="s">
        <v>64</v>
      </c>
      <c r="T87" s="93" t="s">
        <v>60</v>
      </c>
      <c r="U87" s="94" t="s">
        <v>35</v>
      </c>
      <c r="V87" s="83"/>
      <c r="W87" s="82" t="n">
        <v>200</v>
      </c>
      <c r="X87" s="95" t="n">
        <f aca="false">X88</f>
        <v>60000</v>
      </c>
      <c r="Y87" s="96"/>
      <c r="Z87" s="95" t="n">
        <f aca="false">Z88</f>
        <v>60000</v>
      </c>
      <c r="AA87" s="96"/>
      <c r="AB87" s="95" t="n">
        <f aca="false">AB88</f>
        <v>60000</v>
      </c>
      <c r="AC87" s="96"/>
      <c r="AD87" s="48"/>
    </row>
    <row r="88" customFormat="false" ht="22.5" hidden="false" customHeight="true" outlineLevel="0" collapsed="false">
      <c r="A88" s="36"/>
      <c r="B88" s="37"/>
      <c r="C88" s="79" t="s">
        <v>62</v>
      </c>
      <c r="D88" s="97"/>
      <c r="E88" s="97"/>
      <c r="F88" s="97"/>
      <c r="G88" s="97"/>
      <c r="H88" s="97"/>
      <c r="I88" s="97"/>
      <c r="J88" s="97"/>
      <c r="K88" s="97"/>
      <c r="L88" s="97"/>
      <c r="M88" s="98"/>
      <c r="N88" s="97"/>
      <c r="O88" s="97"/>
      <c r="P88" s="99"/>
      <c r="Q88" s="92" t="n">
        <v>23</v>
      </c>
      <c r="R88" s="92" t="n">
        <v>5</v>
      </c>
      <c r="S88" s="93" t="s">
        <v>64</v>
      </c>
      <c r="T88" s="93" t="s">
        <v>60</v>
      </c>
      <c r="U88" s="94" t="s">
        <v>35</v>
      </c>
      <c r="V88" s="100"/>
      <c r="W88" s="92" t="n">
        <v>240</v>
      </c>
      <c r="X88" s="95" t="n">
        <v>60000</v>
      </c>
      <c r="Y88" s="96"/>
      <c r="Z88" s="95" t="n">
        <v>60000</v>
      </c>
      <c r="AA88" s="96"/>
      <c r="AB88" s="95" t="n">
        <v>60000</v>
      </c>
      <c r="AC88" s="96"/>
      <c r="AD88" s="48"/>
    </row>
    <row r="89" customFormat="false" ht="22.5" hidden="false" customHeight="true" outlineLevel="0" collapsed="false">
      <c r="A89" s="36"/>
      <c r="B89" s="37"/>
      <c r="C89" s="59" t="s">
        <v>92</v>
      </c>
      <c r="D89" s="60"/>
      <c r="E89" s="60"/>
      <c r="F89" s="60"/>
      <c r="G89" s="60"/>
      <c r="H89" s="60"/>
      <c r="I89" s="60"/>
      <c r="J89" s="60"/>
      <c r="K89" s="60"/>
      <c r="L89" s="60"/>
      <c r="M89" s="61"/>
      <c r="N89" s="60"/>
      <c r="O89" s="60"/>
      <c r="P89" s="62"/>
      <c r="Q89" s="64" t="n">
        <v>23</v>
      </c>
      <c r="R89" s="64" t="n">
        <v>5</v>
      </c>
      <c r="S89" s="63" t="s">
        <v>93</v>
      </c>
      <c r="T89" s="63" t="s">
        <v>37</v>
      </c>
      <c r="U89" s="88" t="s">
        <v>35</v>
      </c>
      <c r="V89" s="66"/>
      <c r="W89" s="64"/>
      <c r="X89" s="67" t="n">
        <f aca="false">X90+X93+X96+X99+X102+X109+X114</f>
        <v>3911659.78</v>
      </c>
      <c r="Y89" s="68" t="n">
        <f aca="false">Y90+Y93</f>
        <v>1219.38</v>
      </c>
      <c r="Z89" s="67" t="n">
        <f aca="false">Z90+Z93+Z96+Z102+Z109</f>
        <v>3762360.4</v>
      </c>
      <c r="AA89" s="68" t="n">
        <f aca="false">AA90</f>
        <v>0</v>
      </c>
      <c r="AB89" s="67" t="n">
        <f aca="false">AB90+AB93+AB96+AB102+AB109+AB114</f>
        <v>3733560.4</v>
      </c>
      <c r="AC89" s="68" t="n">
        <f aca="false">AC90</f>
        <v>0</v>
      </c>
      <c r="AD89" s="48"/>
    </row>
    <row r="90" customFormat="false" ht="69" hidden="false" customHeight="true" outlineLevel="0" collapsed="false">
      <c r="A90" s="36"/>
      <c r="B90" s="37"/>
      <c r="C90" s="69" t="s">
        <v>94</v>
      </c>
      <c r="D90" s="70"/>
      <c r="E90" s="70"/>
      <c r="F90" s="70"/>
      <c r="G90" s="70"/>
      <c r="H90" s="70"/>
      <c r="I90" s="70"/>
      <c r="J90" s="70"/>
      <c r="K90" s="70"/>
      <c r="L90" s="70"/>
      <c r="M90" s="71"/>
      <c r="N90" s="70"/>
      <c r="O90" s="70"/>
      <c r="P90" s="72"/>
      <c r="Q90" s="74" t="n">
        <v>23</v>
      </c>
      <c r="R90" s="74" t="n">
        <v>5</v>
      </c>
      <c r="S90" s="73" t="s">
        <v>93</v>
      </c>
      <c r="T90" s="73" t="s">
        <v>95</v>
      </c>
      <c r="U90" s="87" t="s">
        <v>35</v>
      </c>
      <c r="V90" s="76"/>
      <c r="W90" s="74"/>
      <c r="X90" s="77" t="n">
        <f aca="false">X91</f>
        <v>858.95</v>
      </c>
      <c r="Y90" s="78" t="n">
        <f aca="false">Y91</f>
        <v>858.95</v>
      </c>
      <c r="Z90" s="77" t="n">
        <f aca="false">Z91</f>
        <v>0</v>
      </c>
      <c r="AA90" s="78" t="n">
        <f aca="false">AA91</f>
        <v>0</v>
      </c>
      <c r="AB90" s="77" t="n">
        <f aca="false">AB91</f>
        <v>0</v>
      </c>
      <c r="AC90" s="78" t="n">
        <f aca="false">AC91</f>
        <v>0</v>
      </c>
      <c r="AD90" s="48"/>
    </row>
    <row r="91" customFormat="false" ht="22.5" hidden="false" customHeight="true" outlineLevel="0" collapsed="false">
      <c r="A91" s="36"/>
      <c r="B91" s="37"/>
      <c r="C91" s="79" t="s">
        <v>61</v>
      </c>
      <c r="D91" s="22"/>
      <c r="E91" s="22"/>
      <c r="F91" s="22"/>
      <c r="G91" s="22"/>
      <c r="H91" s="22"/>
      <c r="I91" s="22"/>
      <c r="J91" s="22"/>
      <c r="K91" s="22"/>
      <c r="L91" s="22"/>
      <c r="M91" s="80"/>
      <c r="N91" s="22"/>
      <c r="O91" s="22"/>
      <c r="P91" s="23"/>
      <c r="Q91" s="82" t="n">
        <v>23</v>
      </c>
      <c r="R91" s="82" t="n">
        <v>5</v>
      </c>
      <c r="S91" s="81" t="s">
        <v>93</v>
      </c>
      <c r="T91" s="81" t="s">
        <v>95</v>
      </c>
      <c r="U91" s="86" t="s">
        <v>35</v>
      </c>
      <c r="V91" s="83"/>
      <c r="W91" s="82" t="n">
        <v>200</v>
      </c>
      <c r="X91" s="84" t="n">
        <f aca="false">X92</f>
        <v>858.95</v>
      </c>
      <c r="Y91" s="85" t="n">
        <f aca="false">Y92</f>
        <v>858.95</v>
      </c>
      <c r="Z91" s="84" t="n">
        <f aca="false">Z92</f>
        <v>0</v>
      </c>
      <c r="AA91" s="85" t="n">
        <f aca="false">AA92</f>
        <v>0</v>
      </c>
      <c r="AB91" s="84" t="n">
        <f aca="false">AB92</f>
        <v>0</v>
      </c>
      <c r="AC91" s="85" t="n">
        <f aca="false">AC92</f>
        <v>0</v>
      </c>
      <c r="AD91" s="48"/>
    </row>
    <row r="92" customFormat="false" ht="22.5" hidden="false" customHeight="true" outlineLevel="0" collapsed="false">
      <c r="A92" s="36"/>
      <c r="B92" s="37"/>
      <c r="C92" s="79" t="s">
        <v>62</v>
      </c>
      <c r="D92" s="22"/>
      <c r="E92" s="22"/>
      <c r="F92" s="22"/>
      <c r="G92" s="22"/>
      <c r="H92" s="22"/>
      <c r="I92" s="22"/>
      <c r="J92" s="22"/>
      <c r="K92" s="22"/>
      <c r="L92" s="22"/>
      <c r="M92" s="80"/>
      <c r="N92" s="22"/>
      <c r="O92" s="22"/>
      <c r="P92" s="23"/>
      <c r="Q92" s="82" t="n">
        <v>23</v>
      </c>
      <c r="R92" s="82" t="n">
        <v>5</v>
      </c>
      <c r="S92" s="81" t="s">
        <v>93</v>
      </c>
      <c r="T92" s="81" t="s">
        <v>95</v>
      </c>
      <c r="U92" s="86" t="s">
        <v>35</v>
      </c>
      <c r="V92" s="83"/>
      <c r="W92" s="82" t="n">
        <v>240</v>
      </c>
      <c r="X92" s="84" t="n">
        <v>858.95</v>
      </c>
      <c r="Y92" s="85" t="n">
        <v>858.95</v>
      </c>
      <c r="Z92" s="84" t="n">
        <v>0</v>
      </c>
      <c r="AA92" s="85" t="n">
        <v>0</v>
      </c>
      <c r="AB92" s="84" t="n">
        <v>0</v>
      </c>
      <c r="AC92" s="85" t="n">
        <v>0</v>
      </c>
      <c r="AD92" s="48"/>
    </row>
    <row r="93" customFormat="false" ht="116.25" hidden="false" customHeight="true" outlineLevel="0" collapsed="false">
      <c r="A93" s="36"/>
      <c r="B93" s="101"/>
      <c r="C93" s="102" t="s">
        <v>96</v>
      </c>
      <c r="D93" s="70"/>
      <c r="E93" s="70"/>
      <c r="F93" s="70"/>
      <c r="G93" s="70"/>
      <c r="H93" s="70"/>
      <c r="I93" s="70"/>
      <c r="J93" s="70"/>
      <c r="K93" s="70"/>
      <c r="L93" s="70"/>
      <c r="M93" s="71"/>
      <c r="N93" s="70"/>
      <c r="O93" s="70"/>
      <c r="P93" s="72"/>
      <c r="Q93" s="74" t="n">
        <v>23</v>
      </c>
      <c r="R93" s="74" t="n">
        <v>5</v>
      </c>
      <c r="S93" s="73" t="s">
        <v>93</v>
      </c>
      <c r="T93" s="73" t="s">
        <v>97</v>
      </c>
      <c r="U93" s="87" t="s">
        <v>35</v>
      </c>
      <c r="V93" s="76"/>
      <c r="W93" s="74"/>
      <c r="X93" s="77" t="n">
        <f aca="false">X94</f>
        <v>360.43</v>
      </c>
      <c r="Y93" s="78" t="n">
        <f aca="false">Y94</f>
        <v>360.43</v>
      </c>
      <c r="Z93" s="77"/>
      <c r="AA93" s="78"/>
      <c r="AB93" s="77"/>
      <c r="AC93" s="78"/>
      <c r="AD93" s="48"/>
    </row>
    <row r="94" customFormat="false" ht="22.5" hidden="false" customHeight="true" outlineLevel="0" collapsed="false">
      <c r="A94" s="36"/>
      <c r="B94" s="37"/>
      <c r="C94" s="79" t="s">
        <v>61</v>
      </c>
      <c r="D94" s="22"/>
      <c r="E94" s="22"/>
      <c r="F94" s="22"/>
      <c r="G94" s="22"/>
      <c r="H94" s="22"/>
      <c r="I94" s="22"/>
      <c r="J94" s="22"/>
      <c r="K94" s="22"/>
      <c r="L94" s="22"/>
      <c r="M94" s="80"/>
      <c r="N94" s="22"/>
      <c r="O94" s="22"/>
      <c r="P94" s="23"/>
      <c r="Q94" s="82" t="n">
        <v>23</v>
      </c>
      <c r="R94" s="82" t="n">
        <v>5</v>
      </c>
      <c r="S94" s="81" t="s">
        <v>93</v>
      </c>
      <c r="T94" s="81" t="s">
        <v>97</v>
      </c>
      <c r="U94" s="86" t="s">
        <v>35</v>
      </c>
      <c r="V94" s="83"/>
      <c r="W94" s="82" t="n">
        <v>200</v>
      </c>
      <c r="X94" s="84" t="n">
        <f aca="false">X95</f>
        <v>360.43</v>
      </c>
      <c r="Y94" s="85" t="n">
        <f aca="false">Y95</f>
        <v>360.43</v>
      </c>
      <c r="Z94" s="84"/>
      <c r="AA94" s="85"/>
      <c r="AB94" s="84"/>
      <c r="AC94" s="85"/>
      <c r="AD94" s="48"/>
    </row>
    <row r="95" customFormat="false" ht="22.5" hidden="false" customHeight="true" outlineLevel="0" collapsed="false">
      <c r="A95" s="36"/>
      <c r="B95" s="37"/>
      <c r="C95" s="79" t="s">
        <v>62</v>
      </c>
      <c r="D95" s="22"/>
      <c r="E95" s="22"/>
      <c r="F95" s="22"/>
      <c r="G95" s="22"/>
      <c r="H95" s="22"/>
      <c r="I95" s="22"/>
      <c r="J95" s="22"/>
      <c r="K95" s="22"/>
      <c r="L95" s="22"/>
      <c r="M95" s="80"/>
      <c r="N95" s="22"/>
      <c r="O95" s="22"/>
      <c r="P95" s="23"/>
      <c r="Q95" s="82" t="n">
        <v>23</v>
      </c>
      <c r="R95" s="82" t="n">
        <v>5</v>
      </c>
      <c r="S95" s="81" t="s">
        <v>93</v>
      </c>
      <c r="T95" s="81" t="s">
        <v>97</v>
      </c>
      <c r="U95" s="86" t="s">
        <v>35</v>
      </c>
      <c r="V95" s="83"/>
      <c r="W95" s="82" t="n">
        <v>240</v>
      </c>
      <c r="X95" s="84" t="n">
        <v>360.43</v>
      </c>
      <c r="Y95" s="85" t="n">
        <v>360.43</v>
      </c>
      <c r="Z95" s="84"/>
      <c r="AA95" s="85"/>
      <c r="AB95" s="84"/>
      <c r="AC95" s="85"/>
      <c r="AD95" s="48"/>
    </row>
    <row r="96" customFormat="false" ht="24.75" hidden="false" customHeight="true" outlineLevel="0" collapsed="false">
      <c r="A96" s="36"/>
      <c r="B96" s="37"/>
      <c r="C96" s="69" t="s">
        <v>98</v>
      </c>
      <c r="D96" s="70"/>
      <c r="E96" s="70"/>
      <c r="F96" s="70"/>
      <c r="G96" s="70"/>
      <c r="H96" s="70"/>
      <c r="I96" s="70"/>
      <c r="J96" s="70"/>
      <c r="K96" s="70"/>
      <c r="L96" s="70"/>
      <c r="M96" s="71"/>
      <c r="N96" s="70"/>
      <c r="O96" s="70"/>
      <c r="P96" s="72"/>
      <c r="Q96" s="74" t="n">
        <v>23</v>
      </c>
      <c r="R96" s="74" t="n">
        <v>5</v>
      </c>
      <c r="S96" s="73" t="s">
        <v>93</v>
      </c>
      <c r="T96" s="73" t="s">
        <v>55</v>
      </c>
      <c r="U96" s="87" t="s">
        <v>35</v>
      </c>
      <c r="V96" s="76"/>
      <c r="W96" s="74"/>
      <c r="X96" s="77" t="n">
        <f aca="false">X97</f>
        <v>180000</v>
      </c>
      <c r="Y96" s="78"/>
      <c r="Z96" s="77" t="n">
        <f aca="false">Z97</f>
        <v>180000</v>
      </c>
      <c r="AA96" s="78"/>
      <c r="AB96" s="77" t="n">
        <f aca="false">AB97</f>
        <v>180000</v>
      </c>
      <c r="AC96" s="78"/>
      <c r="AD96" s="48"/>
    </row>
    <row r="97" customFormat="false" ht="22.5" hidden="false" customHeight="true" outlineLevel="0" collapsed="false">
      <c r="A97" s="36"/>
      <c r="B97" s="37"/>
      <c r="C97" s="79" t="s">
        <v>66</v>
      </c>
      <c r="D97" s="97"/>
      <c r="E97" s="97"/>
      <c r="F97" s="97"/>
      <c r="G97" s="97"/>
      <c r="H97" s="97"/>
      <c r="I97" s="97"/>
      <c r="J97" s="97"/>
      <c r="K97" s="97"/>
      <c r="L97" s="97"/>
      <c r="M97" s="98"/>
      <c r="N97" s="97"/>
      <c r="O97" s="97"/>
      <c r="P97" s="99"/>
      <c r="Q97" s="92" t="n">
        <v>23</v>
      </c>
      <c r="R97" s="92" t="n">
        <v>5</v>
      </c>
      <c r="S97" s="93" t="s">
        <v>93</v>
      </c>
      <c r="T97" s="93" t="s">
        <v>55</v>
      </c>
      <c r="U97" s="94" t="s">
        <v>35</v>
      </c>
      <c r="V97" s="100"/>
      <c r="W97" s="92" t="n">
        <v>300</v>
      </c>
      <c r="X97" s="95" t="n">
        <f aca="false">X98</f>
        <v>180000</v>
      </c>
      <c r="Y97" s="96"/>
      <c r="Z97" s="95" t="n">
        <f aca="false">Z98</f>
        <v>180000</v>
      </c>
      <c r="AA97" s="96"/>
      <c r="AB97" s="95" t="n">
        <f aca="false">AB98</f>
        <v>180000</v>
      </c>
      <c r="AC97" s="96"/>
      <c r="AD97" s="48"/>
    </row>
    <row r="98" customFormat="false" ht="23.25" hidden="false" customHeight="true" outlineLevel="0" collapsed="false">
      <c r="A98" s="36"/>
      <c r="B98" s="37"/>
      <c r="C98" s="79" t="s">
        <v>99</v>
      </c>
      <c r="D98" s="97"/>
      <c r="E98" s="97"/>
      <c r="F98" s="97"/>
      <c r="G98" s="97"/>
      <c r="H98" s="97"/>
      <c r="I98" s="97"/>
      <c r="J98" s="97"/>
      <c r="K98" s="97"/>
      <c r="L98" s="97"/>
      <c r="M98" s="98"/>
      <c r="N98" s="97"/>
      <c r="O98" s="97"/>
      <c r="P98" s="99"/>
      <c r="Q98" s="92" t="n">
        <v>23</v>
      </c>
      <c r="R98" s="92" t="n">
        <v>5</v>
      </c>
      <c r="S98" s="93" t="s">
        <v>93</v>
      </c>
      <c r="T98" s="93" t="s">
        <v>55</v>
      </c>
      <c r="U98" s="94" t="s">
        <v>35</v>
      </c>
      <c r="V98" s="100"/>
      <c r="W98" s="92" t="n">
        <v>320</v>
      </c>
      <c r="X98" s="95" t="n">
        <v>180000</v>
      </c>
      <c r="Y98" s="96"/>
      <c r="Z98" s="95" t="n">
        <v>180000</v>
      </c>
      <c r="AA98" s="96"/>
      <c r="AB98" s="95" t="n">
        <v>180000</v>
      </c>
      <c r="AC98" s="96"/>
      <c r="AD98" s="48"/>
    </row>
    <row r="99" customFormat="false" ht="47.25" hidden="false" customHeight="false" outlineLevel="0" collapsed="false">
      <c r="A99" s="36"/>
      <c r="B99" s="37"/>
      <c r="C99" s="69" t="s">
        <v>100</v>
      </c>
      <c r="D99" s="70"/>
      <c r="E99" s="70"/>
      <c r="F99" s="70"/>
      <c r="G99" s="70"/>
      <c r="H99" s="70"/>
      <c r="I99" s="70"/>
      <c r="J99" s="70"/>
      <c r="K99" s="70"/>
      <c r="L99" s="70"/>
      <c r="M99" s="71"/>
      <c r="N99" s="70"/>
      <c r="O99" s="70"/>
      <c r="P99" s="72"/>
      <c r="Q99" s="74" t="n">
        <v>23</v>
      </c>
      <c r="R99" s="74" t="n">
        <v>5</v>
      </c>
      <c r="S99" s="73" t="s">
        <v>93</v>
      </c>
      <c r="T99" s="73" t="s">
        <v>101</v>
      </c>
      <c r="U99" s="87" t="s">
        <v>35</v>
      </c>
      <c r="V99" s="76"/>
      <c r="W99" s="74"/>
      <c r="X99" s="77" t="n">
        <f aca="false">X100</f>
        <v>125611.2</v>
      </c>
      <c r="Y99" s="78"/>
      <c r="Z99" s="77" t="n">
        <f aca="false">Z100</f>
        <v>0</v>
      </c>
      <c r="AA99" s="78"/>
      <c r="AB99" s="77" t="n">
        <f aca="false">AB100</f>
        <v>0</v>
      </c>
      <c r="AC99" s="78"/>
      <c r="AD99" s="48"/>
    </row>
    <row r="100" customFormat="false" ht="23.25" hidden="false" customHeight="true" outlineLevel="0" collapsed="false">
      <c r="A100" s="36"/>
      <c r="B100" s="37"/>
      <c r="C100" s="79" t="s">
        <v>48</v>
      </c>
      <c r="D100" s="97"/>
      <c r="E100" s="97"/>
      <c r="F100" s="97"/>
      <c r="G100" s="97"/>
      <c r="H100" s="97"/>
      <c r="I100" s="97"/>
      <c r="J100" s="97"/>
      <c r="K100" s="97"/>
      <c r="L100" s="97"/>
      <c r="M100" s="98"/>
      <c r="N100" s="97"/>
      <c r="O100" s="97"/>
      <c r="P100" s="99"/>
      <c r="Q100" s="92" t="n">
        <v>23</v>
      </c>
      <c r="R100" s="92" t="n">
        <v>5</v>
      </c>
      <c r="S100" s="93" t="s">
        <v>93</v>
      </c>
      <c r="T100" s="93" t="s">
        <v>101</v>
      </c>
      <c r="U100" s="94" t="s">
        <v>35</v>
      </c>
      <c r="V100" s="100"/>
      <c r="W100" s="92" t="n">
        <v>500</v>
      </c>
      <c r="X100" s="95" t="n">
        <f aca="false">X101</f>
        <v>125611.2</v>
      </c>
      <c r="Y100" s="96"/>
      <c r="Z100" s="95" t="n">
        <f aca="false">Z101</f>
        <v>0</v>
      </c>
      <c r="AA100" s="96"/>
      <c r="AB100" s="95" t="n">
        <f aca="false">AB101</f>
        <v>0</v>
      </c>
      <c r="AC100" s="96"/>
      <c r="AD100" s="48"/>
    </row>
    <row r="101" customFormat="false" ht="23.25" hidden="false" customHeight="true" outlineLevel="0" collapsed="false">
      <c r="A101" s="36"/>
      <c r="B101" s="37"/>
      <c r="C101" s="79" t="s">
        <v>49</v>
      </c>
      <c r="D101" s="97"/>
      <c r="E101" s="97"/>
      <c r="F101" s="97"/>
      <c r="G101" s="97"/>
      <c r="H101" s="97"/>
      <c r="I101" s="97"/>
      <c r="J101" s="97"/>
      <c r="K101" s="97"/>
      <c r="L101" s="97"/>
      <c r="M101" s="98"/>
      <c r="N101" s="97"/>
      <c r="O101" s="97"/>
      <c r="P101" s="99"/>
      <c r="Q101" s="92" t="n">
        <v>23</v>
      </c>
      <c r="R101" s="92" t="n">
        <v>5</v>
      </c>
      <c r="S101" s="93" t="s">
        <v>93</v>
      </c>
      <c r="T101" s="93" t="s">
        <v>101</v>
      </c>
      <c r="U101" s="94" t="s">
        <v>35</v>
      </c>
      <c r="V101" s="100"/>
      <c r="W101" s="92" t="n">
        <v>540</v>
      </c>
      <c r="X101" s="95" t="n">
        <v>125611.2</v>
      </c>
      <c r="Y101" s="96"/>
      <c r="Z101" s="95" t="n">
        <v>0</v>
      </c>
      <c r="AA101" s="96"/>
      <c r="AB101" s="95" t="n">
        <v>0</v>
      </c>
      <c r="AC101" s="96"/>
      <c r="AD101" s="48"/>
    </row>
    <row r="102" customFormat="false" ht="37.5" hidden="false" customHeight="true" outlineLevel="0" collapsed="false">
      <c r="A102" s="36"/>
      <c r="B102" s="37"/>
      <c r="C102" s="69" t="s">
        <v>102</v>
      </c>
      <c r="D102" s="70"/>
      <c r="E102" s="70"/>
      <c r="F102" s="70"/>
      <c r="G102" s="70"/>
      <c r="H102" s="70"/>
      <c r="I102" s="70"/>
      <c r="J102" s="70"/>
      <c r="K102" s="70"/>
      <c r="L102" s="70"/>
      <c r="M102" s="71"/>
      <c r="N102" s="70"/>
      <c r="O102" s="70"/>
      <c r="P102" s="72"/>
      <c r="Q102" s="74" t="n">
        <v>23</v>
      </c>
      <c r="R102" s="74" t="n">
        <v>5</v>
      </c>
      <c r="S102" s="73" t="s">
        <v>93</v>
      </c>
      <c r="T102" s="73" t="s">
        <v>103</v>
      </c>
      <c r="U102" s="87" t="s">
        <v>35</v>
      </c>
      <c r="V102" s="76"/>
      <c r="W102" s="74"/>
      <c r="X102" s="77" t="n">
        <f aca="false">X103+X105+X107</f>
        <v>1014540.4</v>
      </c>
      <c r="Y102" s="78"/>
      <c r="Z102" s="77" t="n">
        <f aca="false">Z103+Z105+Z107</f>
        <v>941160.4</v>
      </c>
      <c r="AA102" s="78"/>
      <c r="AB102" s="77" t="n">
        <f aca="false">AB103+AB105+AB107</f>
        <v>912360.4</v>
      </c>
      <c r="AC102" s="78"/>
      <c r="AD102" s="48"/>
    </row>
    <row r="103" customFormat="false" ht="54" hidden="false" customHeight="true" outlineLevel="0" collapsed="false">
      <c r="A103" s="36"/>
      <c r="B103" s="37"/>
      <c r="C103" s="79" t="s">
        <v>87</v>
      </c>
      <c r="D103" s="22"/>
      <c r="E103" s="22"/>
      <c r="F103" s="22"/>
      <c r="G103" s="22"/>
      <c r="H103" s="22"/>
      <c r="I103" s="22"/>
      <c r="J103" s="22"/>
      <c r="K103" s="22"/>
      <c r="L103" s="22"/>
      <c r="M103" s="80"/>
      <c r="N103" s="22"/>
      <c r="O103" s="22"/>
      <c r="P103" s="23"/>
      <c r="Q103" s="82" t="n">
        <v>23</v>
      </c>
      <c r="R103" s="82" t="n">
        <v>5</v>
      </c>
      <c r="S103" s="81" t="s">
        <v>93</v>
      </c>
      <c r="T103" s="81" t="s">
        <v>103</v>
      </c>
      <c r="U103" s="86" t="s">
        <v>35</v>
      </c>
      <c r="V103" s="83"/>
      <c r="W103" s="82" t="n">
        <v>100</v>
      </c>
      <c r="X103" s="84" t="n">
        <f aca="false">X104</f>
        <v>576610.4</v>
      </c>
      <c r="Y103" s="96"/>
      <c r="Z103" s="84" t="n">
        <f aca="false">Z104</f>
        <v>576610.4</v>
      </c>
      <c r="AA103" s="96"/>
      <c r="AB103" s="84" t="n">
        <f aca="false">AB104</f>
        <v>546610.4</v>
      </c>
      <c r="AC103" s="96"/>
      <c r="AD103" s="48"/>
    </row>
    <row r="104" customFormat="false" ht="21" hidden="false" customHeight="true" outlineLevel="0" collapsed="false">
      <c r="A104" s="36"/>
      <c r="B104" s="37"/>
      <c r="C104" s="79" t="s">
        <v>104</v>
      </c>
      <c r="D104" s="97"/>
      <c r="E104" s="97"/>
      <c r="F104" s="97"/>
      <c r="G104" s="97"/>
      <c r="H104" s="97"/>
      <c r="I104" s="97"/>
      <c r="J104" s="97"/>
      <c r="K104" s="97"/>
      <c r="L104" s="97"/>
      <c r="M104" s="98"/>
      <c r="N104" s="97"/>
      <c r="O104" s="97"/>
      <c r="P104" s="99"/>
      <c r="Q104" s="82" t="n">
        <v>23</v>
      </c>
      <c r="R104" s="82" t="n">
        <v>5</v>
      </c>
      <c r="S104" s="81" t="s">
        <v>93</v>
      </c>
      <c r="T104" s="81" t="s">
        <v>103</v>
      </c>
      <c r="U104" s="86" t="s">
        <v>35</v>
      </c>
      <c r="V104" s="83"/>
      <c r="W104" s="82" t="n">
        <v>110</v>
      </c>
      <c r="X104" s="84" t="n">
        <v>576610.4</v>
      </c>
      <c r="Y104" s="96"/>
      <c r="Z104" s="84" t="n">
        <v>576610.4</v>
      </c>
      <c r="AA104" s="96"/>
      <c r="AB104" s="84" t="n">
        <v>546610.4</v>
      </c>
      <c r="AC104" s="96"/>
      <c r="AD104" s="48"/>
    </row>
    <row r="105" customFormat="false" ht="17.25" hidden="false" customHeight="true" outlineLevel="0" collapsed="false">
      <c r="A105" s="36"/>
      <c r="B105" s="37"/>
      <c r="C105" s="79" t="s">
        <v>61</v>
      </c>
      <c r="D105" s="97"/>
      <c r="E105" s="97"/>
      <c r="F105" s="97"/>
      <c r="G105" s="97"/>
      <c r="H105" s="97"/>
      <c r="I105" s="97"/>
      <c r="J105" s="97"/>
      <c r="K105" s="97"/>
      <c r="L105" s="97"/>
      <c r="M105" s="98"/>
      <c r="N105" s="97"/>
      <c r="O105" s="97"/>
      <c r="P105" s="99"/>
      <c r="Q105" s="82" t="n">
        <v>23</v>
      </c>
      <c r="R105" s="82" t="n">
        <v>5</v>
      </c>
      <c r="S105" s="81" t="s">
        <v>93</v>
      </c>
      <c r="T105" s="81" t="s">
        <v>103</v>
      </c>
      <c r="U105" s="86" t="s">
        <v>35</v>
      </c>
      <c r="V105" s="83"/>
      <c r="W105" s="82" t="n">
        <v>200</v>
      </c>
      <c r="X105" s="84" t="n">
        <f aca="false">X106</f>
        <v>432930</v>
      </c>
      <c r="Y105" s="96"/>
      <c r="Z105" s="84" t="n">
        <f aca="false">Z106</f>
        <v>364550</v>
      </c>
      <c r="AA105" s="96"/>
      <c r="AB105" s="84" t="n">
        <f aca="false">AB106</f>
        <v>365750</v>
      </c>
      <c r="AC105" s="96"/>
      <c r="AD105" s="48"/>
    </row>
    <row r="106" customFormat="false" ht="24" hidden="false" customHeight="true" outlineLevel="0" collapsed="false">
      <c r="A106" s="36"/>
      <c r="B106" s="37"/>
      <c r="C106" s="79" t="s">
        <v>62</v>
      </c>
      <c r="D106" s="97"/>
      <c r="E106" s="97"/>
      <c r="F106" s="97"/>
      <c r="G106" s="97"/>
      <c r="H106" s="97"/>
      <c r="I106" s="97"/>
      <c r="J106" s="97"/>
      <c r="K106" s="97"/>
      <c r="L106" s="97"/>
      <c r="M106" s="98"/>
      <c r="N106" s="97"/>
      <c r="O106" s="97"/>
      <c r="P106" s="99"/>
      <c r="Q106" s="82" t="n">
        <v>23</v>
      </c>
      <c r="R106" s="82" t="n">
        <v>5</v>
      </c>
      <c r="S106" s="81" t="s">
        <v>93</v>
      </c>
      <c r="T106" s="81" t="s">
        <v>103</v>
      </c>
      <c r="U106" s="86" t="s">
        <v>35</v>
      </c>
      <c r="V106" s="83"/>
      <c r="W106" s="82" t="n">
        <v>240</v>
      </c>
      <c r="X106" s="84" t="n">
        <v>432930</v>
      </c>
      <c r="Y106" s="96"/>
      <c r="Z106" s="84" t="n">
        <v>364550</v>
      </c>
      <c r="AA106" s="96"/>
      <c r="AB106" s="84" t="n">
        <v>365750</v>
      </c>
      <c r="AC106" s="96"/>
      <c r="AD106" s="48"/>
    </row>
    <row r="107" customFormat="false" ht="24" hidden="false" customHeight="true" outlineLevel="0" collapsed="false">
      <c r="A107" s="36"/>
      <c r="B107" s="37"/>
      <c r="C107" s="79" t="s">
        <v>75</v>
      </c>
      <c r="D107" s="97"/>
      <c r="E107" s="97"/>
      <c r="F107" s="97"/>
      <c r="G107" s="97"/>
      <c r="H107" s="97"/>
      <c r="I107" s="97"/>
      <c r="J107" s="97"/>
      <c r="K107" s="97"/>
      <c r="L107" s="97"/>
      <c r="M107" s="98"/>
      <c r="N107" s="97"/>
      <c r="O107" s="97"/>
      <c r="P107" s="99"/>
      <c r="Q107" s="82" t="n">
        <v>23</v>
      </c>
      <c r="R107" s="82" t="n">
        <v>5</v>
      </c>
      <c r="S107" s="81" t="s">
        <v>93</v>
      </c>
      <c r="T107" s="81" t="s">
        <v>103</v>
      </c>
      <c r="U107" s="86" t="s">
        <v>35</v>
      </c>
      <c r="V107" s="83"/>
      <c r="W107" s="82" t="n">
        <v>800</v>
      </c>
      <c r="X107" s="84" t="n">
        <f aca="false">X108</f>
        <v>5000</v>
      </c>
      <c r="Y107" s="96"/>
      <c r="Z107" s="84" t="n">
        <f aca="false">Z108</f>
        <v>0</v>
      </c>
      <c r="AA107" s="96"/>
      <c r="AB107" s="84" t="n">
        <f aca="false">AB108</f>
        <v>0</v>
      </c>
      <c r="AC107" s="96"/>
      <c r="AD107" s="48"/>
    </row>
    <row r="108" customFormat="false" ht="24" hidden="false" customHeight="true" outlineLevel="0" collapsed="false">
      <c r="A108" s="36"/>
      <c r="B108" s="37"/>
      <c r="C108" s="79" t="s">
        <v>76</v>
      </c>
      <c r="D108" s="97"/>
      <c r="E108" s="97"/>
      <c r="F108" s="97"/>
      <c r="G108" s="97"/>
      <c r="H108" s="97"/>
      <c r="I108" s="97"/>
      <c r="J108" s="97"/>
      <c r="K108" s="97"/>
      <c r="L108" s="97"/>
      <c r="M108" s="98"/>
      <c r="N108" s="97"/>
      <c r="O108" s="97"/>
      <c r="P108" s="99"/>
      <c r="Q108" s="82" t="n">
        <v>23</v>
      </c>
      <c r="R108" s="82" t="n">
        <v>5</v>
      </c>
      <c r="S108" s="81" t="s">
        <v>93</v>
      </c>
      <c r="T108" s="81" t="s">
        <v>103</v>
      </c>
      <c r="U108" s="86" t="s">
        <v>35</v>
      </c>
      <c r="V108" s="83"/>
      <c r="W108" s="82" t="n">
        <v>850</v>
      </c>
      <c r="X108" s="84" t="n">
        <v>5000</v>
      </c>
      <c r="Y108" s="96"/>
      <c r="Z108" s="84"/>
      <c r="AA108" s="96"/>
      <c r="AB108" s="84"/>
      <c r="AC108" s="96"/>
      <c r="AD108" s="48"/>
    </row>
    <row r="109" customFormat="false" ht="38.25" hidden="false" customHeight="true" outlineLevel="0" collapsed="false">
      <c r="A109" s="36"/>
      <c r="B109" s="37"/>
      <c r="C109" s="69" t="s">
        <v>105</v>
      </c>
      <c r="D109" s="70"/>
      <c r="E109" s="70"/>
      <c r="F109" s="70"/>
      <c r="G109" s="70"/>
      <c r="H109" s="70"/>
      <c r="I109" s="70"/>
      <c r="J109" s="70"/>
      <c r="K109" s="70"/>
      <c r="L109" s="70"/>
      <c r="M109" s="71"/>
      <c r="N109" s="70"/>
      <c r="O109" s="70"/>
      <c r="P109" s="72"/>
      <c r="Q109" s="74" t="n">
        <v>23</v>
      </c>
      <c r="R109" s="74" t="n">
        <v>5</v>
      </c>
      <c r="S109" s="73" t="s">
        <v>93</v>
      </c>
      <c r="T109" s="73" t="s">
        <v>106</v>
      </c>
      <c r="U109" s="87" t="s">
        <v>35</v>
      </c>
      <c r="V109" s="76"/>
      <c r="W109" s="74"/>
      <c r="X109" s="77" t="n">
        <f aca="false">X110+X112</f>
        <v>2515588.8</v>
      </c>
      <c r="Y109" s="78"/>
      <c r="Z109" s="77" t="n">
        <f aca="false">Z110+Z112</f>
        <v>2641200</v>
      </c>
      <c r="AA109" s="78"/>
      <c r="AB109" s="77" t="n">
        <f aca="false">AB110+AB112</f>
        <v>2641200</v>
      </c>
      <c r="AC109" s="78"/>
      <c r="AD109" s="48"/>
    </row>
    <row r="110" customFormat="false" ht="36" hidden="false" customHeight="true" outlineLevel="0" collapsed="false">
      <c r="A110" s="36"/>
      <c r="B110" s="37"/>
      <c r="C110" s="79" t="s">
        <v>87</v>
      </c>
      <c r="D110" s="22"/>
      <c r="E110" s="22"/>
      <c r="F110" s="22"/>
      <c r="G110" s="22"/>
      <c r="H110" s="22"/>
      <c r="I110" s="22"/>
      <c r="J110" s="22"/>
      <c r="K110" s="22"/>
      <c r="L110" s="22"/>
      <c r="M110" s="80"/>
      <c r="N110" s="22"/>
      <c r="O110" s="22"/>
      <c r="P110" s="23"/>
      <c r="Q110" s="92" t="n">
        <v>23</v>
      </c>
      <c r="R110" s="92" t="n">
        <v>5</v>
      </c>
      <c r="S110" s="93" t="s">
        <v>93</v>
      </c>
      <c r="T110" s="93" t="s">
        <v>106</v>
      </c>
      <c r="U110" s="94" t="s">
        <v>35</v>
      </c>
      <c r="V110" s="83"/>
      <c r="W110" s="82" t="n">
        <v>100</v>
      </c>
      <c r="X110" s="95" t="n">
        <f aca="false">X111</f>
        <v>2508628.8</v>
      </c>
      <c r="Y110" s="96"/>
      <c r="Z110" s="95" t="n">
        <f aca="false">Z111</f>
        <v>2641200</v>
      </c>
      <c r="AA110" s="96"/>
      <c r="AB110" s="95" t="n">
        <f aca="false">AB111</f>
        <v>2641200</v>
      </c>
      <c r="AC110" s="96"/>
      <c r="AD110" s="48"/>
    </row>
    <row r="111" customFormat="false" ht="21.75" hidden="false" customHeight="true" outlineLevel="0" collapsed="false">
      <c r="A111" s="36"/>
      <c r="B111" s="37"/>
      <c r="C111" s="79" t="s">
        <v>88</v>
      </c>
      <c r="D111" s="97"/>
      <c r="E111" s="97"/>
      <c r="F111" s="97"/>
      <c r="G111" s="97"/>
      <c r="H111" s="97"/>
      <c r="I111" s="97"/>
      <c r="J111" s="97"/>
      <c r="K111" s="97"/>
      <c r="L111" s="97"/>
      <c r="M111" s="98"/>
      <c r="N111" s="97"/>
      <c r="O111" s="97"/>
      <c r="P111" s="99"/>
      <c r="Q111" s="92" t="n">
        <v>23</v>
      </c>
      <c r="R111" s="92" t="n">
        <v>5</v>
      </c>
      <c r="S111" s="93" t="s">
        <v>93</v>
      </c>
      <c r="T111" s="93" t="s">
        <v>106</v>
      </c>
      <c r="U111" s="94" t="s">
        <v>35</v>
      </c>
      <c r="V111" s="100"/>
      <c r="W111" s="92" t="n">
        <v>120</v>
      </c>
      <c r="X111" s="95" t="n">
        <v>2508628.8</v>
      </c>
      <c r="Y111" s="96"/>
      <c r="Z111" s="95" t="n">
        <v>2641200</v>
      </c>
      <c r="AA111" s="96"/>
      <c r="AB111" s="95" t="n">
        <v>2641200</v>
      </c>
      <c r="AC111" s="96"/>
      <c r="AD111" s="48"/>
    </row>
    <row r="112" customFormat="false" ht="25.5" hidden="false" customHeight="true" outlineLevel="0" collapsed="false">
      <c r="A112" s="36"/>
      <c r="B112" s="37"/>
      <c r="C112" s="79" t="s">
        <v>75</v>
      </c>
      <c r="D112" s="97"/>
      <c r="E112" s="97"/>
      <c r="F112" s="97"/>
      <c r="G112" s="97"/>
      <c r="H112" s="97"/>
      <c r="I112" s="97"/>
      <c r="J112" s="97"/>
      <c r="K112" s="97"/>
      <c r="L112" s="97"/>
      <c r="M112" s="98"/>
      <c r="N112" s="97"/>
      <c r="O112" s="97"/>
      <c r="P112" s="99"/>
      <c r="Q112" s="92" t="n">
        <v>23</v>
      </c>
      <c r="R112" s="92" t="n">
        <v>5</v>
      </c>
      <c r="S112" s="93" t="s">
        <v>93</v>
      </c>
      <c r="T112" s="93" t="s">
        <v>106</v>
      </c>
      <c r="U112" s="94" t="s">
        <v>35</v>
      </c>
      <c r="V112" s="100"/>
      <c r="W112" s="92" t="n">
        <v>800</v>
      </c>
      <c r="X112" s="95" t="n">
        <f aca="false">X113</f>
        <v>6960</v>
      </c>
      <c r="Y112" s="96"/>
      <c r="Z112" s="95" t="n">
        <f aca="false">Z113</f>
        <v>0</v>
      </c>
      <c r="AA112" s="96"/>
      <c r="AB112" s="95" t="n">
        <f aca="false">AB113</f>
        <v>0</v>
      </c>
      <c r="AC112" s="96"/>
      <c r="AD112" s="48"/>
    </row>
    <row r="113" customFormat="false" ht="18.75" hidden="false" customHeight="true" outlineLevel="0" collapsed="false">
      <c r="A113" s="36"/>
      <c r="B113" s="37"/>
      <c r="C113" s="79" t="s">
        <v>76</v>
      </c>
      <c r="D113" s="97"/>
      <c r="E113" s="97"/>
      <c r="F113" s="97"/>
      <c r="G113" s="97"/>
      <c r="H113" s="97"/>
      <c r="I113" s="97"/>
      <c r="J113" s="97"/>
      <c r="K113" s="97"/>
      <c r="L113" s="97"/>
      <c r="M113" s="98"/>
      <c r="N113" s="97"/>
      <c r="O113" s="97"/>
      <c r="P113" s="99"/>
      <c r="Q113" s="92" t="n">
        <v>23</v>
      </c>
      <c r="R113" s="92" t="n">
        <v>5</v>
      </c>
      <c r="S113" s="93" t="s">
        <v>93</v>
      </c>
      <c r="T113" s="93" t="s">
        <v>106</v>
      </c>
      <c r="U113" s="94" t="s">
        <v>35</v>
      </c>
      <c r="V113" s="100"/>
      <c r="W113" s="92" t="n">
        <v>850</v>
      </c>
      <c r="X113" s="95" t="n">
        <v>6960</v>
      </c>
      <c r="Y113" s="96"/>
      <c r="Z113" s="95"/>
      <c r="AA113" s="96"/>
      <c r="AB113" s="95"/>
      <c r="AC113" s="96"/>
      <c r="AD113" s="48"/>
    </row>
    <row r="114" customFormat="false" ht="18.75" hidden="false" customHeight="true" outlineLevel="0" collapsed="false">
      <c r="A114" s="36"/>
      <c r="B114" s="37"/>
      <c r="C114" s="69" t="s">
        <v>59</v>
      </c>
      <c r="D114" s="70"/>
      <c r="E114" s="70"/>
      <c r="F114" s="70"/>
      <c r="G114" s="70"/>
      <c r="H114" s="70"/>
      <c r="I114" s="70"/>
      <c r="J114" s="70"/>
      <c r="K114" s="70"/>
      <c r="L114" s="70"/>
      <c r="M114" s="71"/>
      <c r="N114" s="70"/>
      <c r="O114" s="70"/>
      <c r="P114" s="72"/>
      <c r="Q114" s="74" t="n">
        <v>23</v>
      </c>
      <c r="R114" s="74" t="n">
        <v>5</v>
      </c>
      <c r="S114" s="73" t="s">
        <v>93</v>
      </c>
      <c r="T114" s="73" t="s">
        <v>60</v>
      </c>
      <c r="U114" s="87" t="s">
        <v>35</v>
      </c>
      <c r="V114" s="76"/>
      <c r="W114" s="74"/>
      <c r="X114" s="77" t="n">
        <f aca="false">X115</f>
        <v>74700</v>
      </c>
      <c r="Y114" s="78"/>
      <c r="Z114" s="77"/>
      <c r="AA114" s="78"/>
      <c r="AB114" s="77"/>
      <c r="AC114" s="78"/>
      <c r="AD114" s="48"/>
    </row>
    <row r="115" customFormat="false" ht="18.75" hidden="false" customHeight="true" outlineLevel="0" collapsed="false">
      <c r="A115" s="36"/>
      <c r="B115" s="37"/>
      <c r="C115" s="79" t="s">
        <v>61</v>
      </c>
      <c r="D115" s="97"/>
      <c r="E115" s="97"/>
      <c r="F115" s="97"/>
      <c r="G115" s="97"/>
      <c r="H115" s="97"/>
      <c r="I115" s="97"/>
      <c r="J115" s="97"/>
      <c r="K115" s="97"/>
      <c r="L115" s="97"/>
      <c r="M115" s="98"/>
      <c r="N115" s="97"/>
      <c r="O115" s="97"/>
      <c r="P115" s="99"/>
      <c r="Q115" s="92" t="n">
        <v>23</v>
      </c>
      <c r="R115" s="92" t="n">
        <v>5</v>
      </c>
      <c r="S115" s="93" t="s">
        <v>93</v>
      </c>
      <c r="T115" s="93" t="s">
        <v>60</v>
      </c>
      <c r="U115" s="94" t="s">
        <v>35</v>
      </c>
      <c r="V115" s="100"/>
      <c r="W115" s="92" t="n">
        <v>200</v>
      </c>
      <c r="X115" s="95" t="n">
        <f aca="false">X116</f>
        <v>74700</v>
      </c>
      <c r="Y115" s="96"/>
      <c r="Z115" s="95"/>
      <c r="AA115" s="96"/>
      <c r="AB115" s="95"/>
      <c r="AC115" s="96"/>
      <c r="AD115" s="48"/>
    </row>
    <row r="116" customFormat="false" ht="18.75" hidden="false" customHeight="true" outlineLevel="0" collapsed="false">
      <c r="A116" s="36"/>
      <c r="B116" s="37"/>
      <c r="C116" s="79" t="s">
        <v>62</v>
      </c>
      <c r="D116" s="97"/>
      <c r="E116" s="97"/>
      <c r="F116" s="97"/>
      <c r="G116" s="97"/>
      <c r="H116" s="97"/>
      <c r="I116" s="97"/>
      <c r="J116" s="97"/>
      <c r="K116" s="97"/>
      <c r="L116" s="97"/>
      <c r="M116" s="98"/>
      <c r="N116" s="97"/>
      <c r="O116" s="97"/>
      <c r="P116" s="99"/>
      <c r="Q116" s="92" t="n">
        <v>23</v>
      </c>
      <c r="R116" s="92" t="n">
        <v>5</v>
      </c>
      <c r="S116" s="93" t="s">
        <v>93</v>
      </c>
      <c r="T116" s="93" t="s">
        <v>60</v>
      </c>
      <c r="U116" s="94" t="s">
        <v>35</v>
      </c>
      <c r="V116" s="100"/>
      <c r="W116" s="92" t="n">
        <v>240</v>
      </c>
      <c r="X116" s="95" t="n">
        <v>74700</v>
      </c>
      <c r="Y116" s="96"/>
      <c r="Z116" s="95"/>
      <c r="AA116" s="96"/>
      <c r="AB116" s="95"/>
      <c r="AC116" s="96"/>
      <c r="AD116" s="48"/>
    </row>
    <row r="117" customFormat="false" ht="18.75" hidden="false" customHeight="true" outlineLevel="0" collapsed="false">
      <c r="A117" s="36"/>
      <c r="B117" s="37"/>
      <c r="C117" s="103" t="s">
        <v>107</v>
      </c>
      <c r="D117" s="104"/>
      <c r="E117" s="104"/>
      <c r="F117" s="104"/>
      <c r="G117" s="104"/>
      <c r="H117" s="104"/>
      <c r="I117" s="104"/>
      <c r="J117" s="104"/>
      <c r="K117" s="104"/>
      <c r="L117" s="104"/>
      <c r="M117" s="105"/>
      <c r="N117" s="104"/>
      <c r="O117" s="104"/>
      <c r="P117" s="106"/>
      <c r="Q117" s="107" t="n">
        <v>33</v>
      </c>
      <c r="R117" s="107" t="n">
        <v>0</v>
      </c>
      <c r="S117" s="108" t="s">
        <v>36</v>
      </c>
      <c r="T117" s="108" t="s">
        <v>37</v>
      </c>
      <c r="U117" s="109" t="s">
        <v>35</v>
      </c>
      <c r="V117" s="110"/>
      <c r="W117" s="107"/>
      <c r="X117" s="111" t="n">
        <f aca="false">X118</f>
        <v>100000</v>
      </c>
      <c r="Y117" s="112"/>
      <c r="Z117" s="111" t="n">
        <f aca="false">Z118</f>
        <v>120000</v>
      </c>
      <c r="AA117" s="112"/>
      <c r="AB117" s="111" t="n">
        <f aca="false">AB118</f>
        <v>120000</v>
      </c>
      <c r="AC117" s="112"/>
      <c r="AD117" s="48"/>
    </row>
    <row r="118" customFormat="false" ht="33.75" hidden="false" customHeight="true" outlineLevel="0" collapsed="false">
      <c r="A118" s="36"/>
      <c r="B118" s="37"/>
      <c r="C118" s="49" t="s">
        <v>108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1"/>
      <c r="N118" s="50"/>
      <c r="O118" s="50"/>
      <c r="P118" s="52"/>
      <c r="Q118" s="54" t="n">
        <v>33</v>
      </c>
      <c r="R118" s="54" t="n">
        <v>2</v>
      </c>
      <c r="S118" s="53" t="s">
        <v>36</v>
      </c>
      <c r="T118" s="53" t="s">
        <v>37</v>
      </c>
      <c r="U118" s="90" t="s">
        <v>35</v>
      </c>
      <c r="V118" s="56"/>
      <c r="W118" s="54"/>
      <c r="X118" s="57" t="n">
        <f aca="false">X119</f>
        <v>100000</v>
      </c>
      <c r="Y118" s="58"/>
      <c r="Z118" s="57" t="n">
        <f aca="false">Z119</f>
        <v>120000</v>
      </c>
      <c r="AA118" s="58"/>
      <c r="AB118" s="57" t="n">
        <f aca="false">AB119</f>
        <v>120000</v>
      </c>
      <c r="AC118" s="58"/>
      <c r="AD118" s="48"/>
    </row>
    <row r="119" customFormat="false" ht="51.75" hidden="false" customHeight="true" outlineLevel="0" collapsed="false">
      <c r="A119" s="36"/>
      <c r="B119" s="37"/>
      <c r="C119" s="59" t="s">
        <v>109</v>
      </c>
      <c r="D119" s="60"/>
      <c r="E119" s="60"/>
      <c r="F119" s="60"/>
      <c r="G119" s="60"/>
      <c r="H119" s="60"/>
      <c r="I119" s="60"/>
      <c r="J119" s="60"/>
      <c r="K119" s="60"/>
      <c r="L119" s="60"/>
      <c r="M119" s="61"/>
      <c r="N119" s="60"/>
      <c r="O119" s="60"/>
      <c r="P119" s="62"/>
      <c r="Q119" s="64" t="n">
        <v>33</v>
      </c>
      <c r="R119" s="64" t="n">
        <v>2</v>
      </c>
      <c r="S119" s="63" t="s">
        <v>45</v>
      </c>
      <c r="T119" s="63" t="s">
        <v>37</v>
      </c>
      <c r="U119" s="88" t="s">
        <v>35</v>
      </c>
      <c r="V119" s="66"/>
      <c r="W119" s="64"/>
      <c r="X119" s="67" t="n">
        <f aca="false">X120</f>
        <v>100000</v>
      </c>
      <c r="Y119" s="68"/>
      <c r="Z119" s="67" t="n">
        <f aca="false">Z120</f>
        <v>120000</v>
      </c>
      <c r="AA119" s="68"/>
      <c r="AB119" s="67" t="n">
        <f aca="false">AB120</f>
        <v>120000</v>
      </c>
      <c r="AC119" s="68"/>
      <c r="AD119" s="48"/>
    </row>
    <row r="120" customFormat="false" ht="18.75" hidden="false" customHeight="true" outlineLevel="0" collapsed="false">
      <c r="A120" s="36"/>
      <c r="B120" s="37"/>
      <c r="C120" s="69" t="s">
        <v>59</v>
      </c>
      <c r="D120" s="70"/>
      <c r="E120" s="70"/>
      <c r="F120" s="70"/>
      <c r="G120" s="70"/>
      <c r="H120" s="70"/>
      <c r="I120" s="70"/>
      <c r="J120" s="70"/>
      <c r="K120" s="70"/>
      <c r="L120" s="70"/>
      <c r="M120" s="71"/>
      <c r="N120" s="70"/>
      <c r="O120" s="70"/>
      <c r="P120" s="72"/>
      <c r="Q120" s="74" t="n">
        <v>33</v>
      </c>
      <c r="R120" s="74" t="n">
        <v>1</v>
      </c>
      <c r="S120" s="73" t="s">
        <v>51</v>
      </c>
      <c r="T120" s="73" t="s">
        <v>60</v>
      </c>
      <c r="U120" s="87" t="s">
        <v>35</v>
      </c>
      <c r="V120" s="76"/>
      <c r="W120" s="74"/>
      <c r="X120" s="77" t="n">
        <f aca="false">X121</f>
        <v>100000</v>
      </c>
      <c r="Y120" s="78"/>
      <c r="Z120" s="77" t="n">
        <f aca="false">Z121</f>
        <v>120000</v>
      </c>
      <c r="AA120" s="78"/>
      <c r="AB120" s="77" t="n">
        <f aca="false">AB121</f>
        <v>120000</v>
      </c>
      <c r="AC120" s="78"/>
      <c r="AD120" s="48"/>
    </row>
    <row r="121" customFormat="false" ht="18.75" hidden="false" customHeight="true" outlineLevel="0" collapsed="false">
      <c r="A121" s="36"/>
      <c r="B121" s="37"/>
      <c r="C121" s="79" t="s">
        <v>61</v>
      </c>
      <c r="D121" s="97"/>
      <c r="E121" s="97"/>
      <c r="F121" s="97"/>
      <c r="G121" s="97"/>
      <c r="H121" s="97"/>
      <c r="I121" s="97"/>
      <c r="J121" s="97"/>
      <c r="K121" s="97"/>
      <c r="L121" s="97"/>
      <c r="M121" s="98"/>
      <c r="N121" s="97"/>
      <c r="O121" s="97"/>
      <c r="P121" s="99"/>
      <c r="Q121" s="92" t="n">
        <v>33</v>
      </c>
      <c r="R121" s="92" t="n">
        <v>1</v>
      </c>
      <c r="S121" s="93" t="s">
        <v>51</v>
      </c>
      <c r="T121" s="93" t="s">
        <v>60</v>
      </c>
      <c r="U121" s="94" t="s">
        <v>35</v>
      </c>
      <c r="V121" s="100"/>
      <c r="W121" s="92" t="n">
        <v>200</v>
      </c>
      <c r="X121" s="95" t="n">
        <f aca="false">X122</f>
        <v>100000</v>
      </c>
      <c r="Y121" s="96"/>
      <c r="Z121" s="95" t="n">
        <f aca="false">Z122</f>
        <v>120000</v>
      </c>
      <c r="AA121" s="96"/>
      <c r="AB121" s="95" t="n">
        <f aca="false">AB122</f>
        <v>120000</v>
      </c>
      <c r="AC121" s="96"/>
      <c r="AD121" s="48"/>
    </row>
    <row r="122" customFormat="false" ht="18.75" hidden="false" customHeight="true" outlineLevel="0" collapsed="false">
      <c r="A122" s="36"/>
      <c r="B122" s="37"/>
      <c r="C122" s="79" t="s">
        <v>62</v>
      </c>
      <c r="D122" s="97"/>
      <c r="E122" s="97"/>
      <c r="F122" s="97"/>
      <c r="G122" s="97"/>
      <c r="H122" s="97"/>
      <c r="I122" s="97"/>
      <c r="J122" s="97"/>
      <c r="K122" s="97"/>
      <c r="L122" s="97"/>
      <c r="M122" s="98"/>
      <c r="N122" s="97"/>
      <c r="O122" s="97"/>
      <c r="P122" s="99"/>
      <c r="Q122" s="92" t="n">
        <v>33</v>
      </c>
      <c r="R122" s="92" t="n">
        <v>1</v>
      </c>
      <c r="S122" s="93" t="s">
        <v>51</v>
      </c>
      <c r="T122" s="93" t="s">
        <v>60</v>
      </c>
      <c r="U122" s="94" t="s">
        <v>35</v>
      </c>
      <c r="V122" s="100"/>
      <c r="W122" s="92" t="n">
        <v>240</v>
      </c>
      <c r="X122" s="95" t="n">
        <v>100000</v>
      </c>
      <c r="Y122" s="96"/>
      <c r="Z122" s="95" t="n">
        <v>120000</v>
      </c>
      <c r="AA122" s="96"/>
      <c r="AB122" s="95" t="n">
        <v>120000</v>
      </c>
      <c r="AC122" s="96"/>
      <c r="AD122" s="48"/>
    </row>
    <row r="123" customFormat="false" ht="24" hidden="false" customHeight="true" outlineLevel="0" collapsed="false">
      <c r="A123" s="36"/>
      <c r="B123" s="37"/>
      <c r="C123" s="103" t="s">
        <v>110</v>
      </c>
      <c r="D123" s="50"/>
      <c r="E123" s="50"/>
      <c r="F123" s="50"/>
      <c r="G123" s="50"/>
      <c r="H123" s="50"/>
      <c r="I123" s="50"/>
      <c r="J123" s="50"/>
      <c r="K123" s="50"/>
      <c r="L123" s="50"/>
      <c r="M123" s="51"/>
      <c r="N123" s="50"/>
      <c r="O123" s="50"/>
      <c r="P123" s="52"/>
      <c r="Q123" s="107" t="n">
        <v>99</v>
      </c>
      <c r="R123" s="107" t="n">
        <v>0</v>
      </c>
      <c r="S123" s="108" t="s">
        <v>36</v>
      </c>
      <c r="T123" s="108" t="s">
        <v>37</v>
      </c>
      <c r="U123" s="109" t="s">
        <v>35</v>
      </c>
      <c r="V123" s="110"/>
      <c r="W123" s="107"/>
      <c r="X123" s="111" t="n">
        <f aca="false">X124</f>
        <v>259854</v>
      </c>
      <c r="Y123" s="112" t="n">
        <f aca="false">Y124</f>
        <v>154354</v>
      </c>
      <c r="Z123" s="111" t="n">
        <f aca="false">Z124</f>
        <v>265233</v>
      </c>
      <c r="AA123" s="112" t="n">
        <f aca="false">AA124</f>
        <v>155233</v>
      </c>
      <c r="AB123" s="111" t="n">
        <f aca="false">AB124</f>
        <v>259722</v>
      </c>
      <c r="AC123" s="112" t="n">
        <f aca="false">AC124</f>
        <v>159722</v>
      </c>
      <c r="AD123" s="48"/>
    </row>
    <row r="124" customFormat="false" ht="31.5" hidden="false" customHeight="true" outlineLevel="0" collapsed="false">
      <c r="A124" s="36"/>
      <c r="B124" s="37"/>
      <c r="C124" s="113" t="s">
        <v>111</v>
      </c>
      <c r="D124" s="114"/>
      <c r="E124" s="114"/>
      <c r="F124" s="114"/>
      <c r="G124" s="114"/>
      <c r="H124" s="114"/>
      <c r="I124" s="114"/>
      <c r="J124" s="114"/>
      <c r="K124" s="114"/>
      <c r="L124" s="114"/>
      <c r="M124" s="115"/>
      <c r="N124" s="114"/>
      <c r="O124" s="114"/>
      <c r="P124" s="116"/>
      <c r="Q124" s="117" t="n">
        <v>99</v>
      </c>
      <c r="R124" s="117" t="n">
        <v>1</v>
      </c>
      <c r="S124" s="118" t="s">
        <v>36</v>
      </c>
      <c r="T124" s="118" t="s">
        <v>37</v>
      </c>
      <c r="U124" s="119" t="s">
        <v>35</v>
      </c>
      <c r="V124" s="120"/>
      <c r="W124" s="117"/>
      <c r="X124" s="121" t="n">
        <f aca="false">X125</f>
        <v>259854</v>
      </c>
      <c r="Y124" s="122" t="n">
        <f aca="false">Y125</f>
        <v>154354</v>
      </c>
      <c r="Z124" s="121" t="n">
        <f aca="false">Z125</f>
        <v>265233</v>
      </c>
      <c r="AA124" s="122" t="n">
        <f aca="false">AA125</f>
        <v>155233</v>
      </c>
      <c r="AB124" s="121" t="n">
        <f aca="false">AB125</f>
        <v>259722</v>
      </c>
      <c r="AC124" s="122" t="n">
        <f aca="false">AC125</f>
        <v>159722</v>
      </c>
      <c r="AD124" s="48"/>
    </row>
    <row r="125" customFormat="false" ht="31.5" hidden="false" customHeight="false" outlineLevel="0" collapsed="false">
      <c r="A125" s="36"/>
      <c r="B125" s="37"/>
      <c r="C125" s="59" t="s">
        <v>112</v>
      </c>
      <c r="D125" s="60"/>
      <c r="E125" s="60"/>
      <c r="F125" s="60"/>
      <c r="G125" s="60"/>
      <c r="H125" s="60"/>
      <c r="I125" s="60"/>
      <c r="J125" s="60"/>
      <c r="K125" s="60"/>
      <c r="L125" s="60"/>
      <c r="M125" s="61"/>
      <c r="N125" s="60"/>
      <c r="O125" s="60"/>
      <c r="P125" s="62"/>
      <c r="Q125" s="64" t="n">
        <v>99</v>
      </c>
      <c r="R125" s="64" t="n">
        <v>1</v>
      </c>
      <c r="S125" s="63" t="s">
        <v>45</v>
      </c>
      <c r="T125" s="63" t="s">
        <v>37</v>
      </c>
      <c r="U125" s="88" t="s">
        <v>35</v>
      </c>
      <c r="V125" s="66"/>
      <c r="W125" s="64"/>
      <c r="X125" s="67" t="n">
        <f aca="false">X126+X129+X134</f>
        <v>259854</v>
      </c>
      <c r="Y125" s="68" t="n">
        <f aca="false">Y134</f>
        <v>154354</v>
      </c>
      <c r="Z125" s="67" t="n">
        <f aca="false">Z126+Z129+Z134</f>
        <v>265233</v>
      </c>
      <c r="AA125" s="68" t="n">
        <f aca="false">AA134</f>
        <v>155233</v>
      </c>
      <c r="AB125" s="67" t="n">
        <f aca="false">AB126+AB129+AB134</f>
        <v>259722</v>
      </c>
      <c r="AC125" s="68" t="n">
        <f aca="false">AC134</f>
        <v>159722</v>
      </c>
      <c r="AD125" s="48"/>
    </row>
    <row r="126" customFormat="false" ht="38.25" hidden="false" customHeight="true" outlineLevel="0" collapsed="false">
      <c r="A126" s="36"/>
      <c r="B126" s="37"/>
      <c r="C126" s="69" t="s">
        <v>113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71"/>
      <c r="N126" s="70"/>
      <c r="O126" s="70"/>
      <c r="P126" s="72"/>
      <c r="Q126" s="74" t="n">
        <v>99</v>
      </c>
      <c r="R126" s="74" t="n">
        <v>1</v>
      </c>
      <c r="S126" s="73" t="s">
        <v>45</v>
      </c>
      <c r="T126" s="73" t="s">
        <v>114</v>
      </c>
      <c r="U126" s="87" t="s">
        <v>35</v>
      </c>
      <c r="V126" s="76"/>
      <c r="W126" s="74"/>
      <c r="X126" s="77" t="n">
        <f aca="false">X127</f>
        <v>10000</v>
      </c>
      <c r="Y126" s="78"/>
      <c r="Z126" s="77" t="n">
        <f aca="false">Z127</f>
        <v>10000</v>
      </c>
      <c r="AA126" s="78"/>
      <c r="AB126" s="77" t="n">
        <f aca="false">AB127</f>
        <v>10000</v>
      </c>
      <c r="AC126" s="78"/>
      <c r="AD126" s="48"/>
    </row>
    <row r="127" customFormat="false" ht="21" hidden="false" customHeight="true" outlineLevel="0" collapsed="false">
      <c r="A127" s="36"/>
      <c r="B127" s="37"/>
      <c r="C127" s="79" t="s">
        <v>75</v>
      </c>
      <c r="D127" s="97"/>
      <c r="E127" s="97"/>
      <c r="F127" s="97"/>
      <c r="G127" s="97"/>
      <c r="H127" s="97"/>
      <c r="I127" s="97"/>
      <c r="J127" s="97"/>
      <c r="K127" s="97"/>
      <c r="L127" s="97"/>
      <c r="M127" s="98"/>
      <c r="N127" s="97"/>
      <c r="O127" s="97"/>
      <c r="P127" s="99"/>
      <c r="Q127" s="92" t="n">
        <v>99</v>
      </c>
      <c r="R127" s="92" t="n">
        <v>1</v>
      </c>
      <c r="S127" s="93" t="s">
        <v>45</v>
      </c>
      <c r="T127" s="93" t="s">
        <v>114</v>
      </c>
      <c r="U127" s="94" t="s">
        <v>35</v>
      </c>
      <c r="V127" s="100"/>
      <c r="W127" s="92" t="n">
        <v>800</v>
      </c>
      <c r="X127" s="95" t="n">
        <f aca="false">X128</f>
        <v>10000</v>
      </c>
      <c r="Y127" s="96"/>
      <c r="Z127" s="95" t="n">
        <f aca="false">Z128</f>
        <v>10000</v>
      </c>
      <c r="AA127" s="96"/>
      <c r="AB127" s="95" t="n">
        <f aca="false">AB128</f>
        <v>10000</v>
      </c>
      <c r="AC127" s="96"/>
      <c r="AD127" s="48"/>
    </row>
    <row r="128" customFormat="false" ht="21" hidden="false" customHeight="true" outlineLevel="0" collapsed="false">
      <c r="A128" s="36"/>
      <c r="B128" s="37"/>
      <c r="C128" s="123" t="s">
        <v>115</v>
      </c>
      <c r="D128" s="97"/>
      <c r="E128" s="97"/>
      <c r="F128" s="97"/>
      <c r="G128" s="97"/>
      <c r="H128" s="97"/>
      <c r="I128" s="97"/>
      <c r="J128" s="97"/>
      <c r="K128" s="97"/>
      <c r="L128" s="97"/>
      <c r="M128" s="98"/>
      <c r="N128" s="97"/>
      <c r="O128" s="97"/>
      <c r="P128" s="99"/>
      <c r="Q128" s="92" t="n">
        <v>99</v>
      </c>
      <c r="R128" s="92" t="n">
        <v>1</v>
      </c>
      <c r="S128" s="93" t="s">
        <v>45</v>
      </c>
      <c r="T128" s="93" t="s">
        <v>114</v>
      </c>
      <c r="U128" s="94" t="s">
        <v>35</v>
      </c>
      <c r="V128" s="100"/>
      <c r="W128" s="92" t="n">
        <v>870</v>
      </c>
      <c r="X128" s="95" t="n">
        <v>10000</v>
      </c>
      <c r="Y128" s="96"/>
      <c r="Z128" s="95" t="n">
        <v>10000</v>
      </c>
      <c r="AA128" s="96"/>
      <c r="AB128" s="95" t="n">
        <v>10000</v>
      </c>
      <c r="AC128" s="96"/>
      <c r="AD128" s="48"/>
    </row>
    <row r="129" customFormat="false" ht="19.5" hidden="false" customHeight="true" outlineLevel="0" collapsed="false">
      <c r="A129" s="36"/>
      <c r="B129" s="37"/>
      <c r="C129" s="69" t="s">
        <v>116</v>
      </c>
      <c r="D129" s="70"/>
      <c r="E129" s="70"/>
      <c r="F129" s="70"/>
      <c r="G129" s="70"/>
      <c r="H129" s="70"/>
      <c r="I129" s="70"/>
      <c r="J129" s="70"/>
      <c r="K129" s="70"/>
      <c r="L129" s="70"/>
      <c r="M129" s="71"/>
      <c r="N129" s="70"/>
      <c r="O129" s="70"/>
      <c r="P129" s="72"/>
      <c r="Q129" s="74" t="n">
        <v>99</v>
      </c>
      <c r="R129" s="74" t="n">
        <v>1</v>
      </c>
      <c r="S129" s="73" t="s">
        <v>45</v>
      </c>
      <c r="T129" s="73" t="s">
        <v>60</v>
      </c>
      <c r="U129" s="87" t="s">
        <v>35</v>
      </c>
      <c r="V129" s="76"/>
      <c r="W129" s="74"/>
      <c r="X129" s="77" t="n">
        <f aca="false">X130+X132</f>
        <v>95500</v>
      </c>
      <c r="Y129" s="78"/>
      <c r="Z129" s="77" t="n">
        <f aca="false">Z130+Z132</f>
        <v>100000</v>
      </c>
      <c r="AA129" s="78"/>
      <c r="AB129" s="77" t="n">
        <f aca="false">AB130+AB132</f>
        <v>90000</v>
      </c>
      <c r="AC129" s="78"/>
      <c r="AD129" s="48"/>
    </row>
    <row r="130" customFormat="false" ht="20.25" hidden="false" customHeight="true" outlineLevel="0" collapsed="false">
      <c r="A130" s="36"/>
      <c r="B130" s="37"/>
      <c r="C130" s="79" t="s">
        <v>61</v>
      </c>
      <c r="D130" s="97"/>
      <c r="E130" s="97"/>
      <c r="F130" s="97"/>
      <c r="G130" s="97"/>
      <c r="H130" s="97"/>
      <c r="I130" s="97"/>
      <c r="J130" s="97"/>
      <c r="K130" s="97"/>
      <c r="L130" s="97"/>
      <c r="M130" s="98"/>
      <c r="N130" s="97"/>
      <c r="O130" s="97"/>
      <c r="P130" s="99"/>
      <c r="Q130" s="92" t="n">
        <v>99</v>
      </c>
      <c r="R130" s="92" t="n">
        <v>1</v>
      </c>
      <c r="S130" s="93" t="s">
        <v>45</v>
      </c>
      <c r="T130" s="93" t="s">
        <v>60</v>
      </c>
      <c r="U130" s="94" t="s">
        <v>35</v>
      </c>
      <c r="V130" s="100"/>
      <c r="W130" s="92" t="n">
        <v>200</v>
      </c>
      <c r="X130" s="95" t="n">
        <f aca="false">X131</f>
        <v>95000</v>
      </c>
      <c r="Y130" s="96"/>
      <c r="Z130" s="95" t="n">
        <f aca="false">Z131</f>
        <v>100000</v>
      </c>
      <c r="AA130" s="96"/>
      <c r="AB130" s="95" t="n">
        <f aca="false">AB131</f>
        <v>90000</v>
      </c>
      <c r="AC130" s="96"/>
      <c r="AD130" s="48"/>
    </row>
    <row r="131" customFormat="false" ht="33" hidden="false" customHeight="true" outlineLevel="0" collapsed="false">
      <c r="A131" s="36"/>
      <c r="B131" s="37"/>
      <c r="C131" s="123" t="s">
        <v>62</v>
      </c>
      <c r="D131" s="97"/>
      <c r="E131" s="97"/>
      <c r="F131" s="97"/>
      <c r="G131" s="97"/>
      <c r="H131" s="97"/>
      <c r="I131" s="97"/>
      <c r="J131" s="97"/>
      <c r="K131" s="97"/>
      <c r="L131" s="97"/>
      <c r="M131" s="98"/>
      <c r="N131" s="97"/>
      <c r="O131" s="97"/>
      <c r="P131" s="99"/>
      <c r="Q131" s="92" t="n">
        <v>99</v>
      </c>
      <c r="R131" s="92" t="n">
        <v>1</v>
      </c>
      <c r="S131" s="93" t="s">
        <v>45</v>
      </c>
      <c r="T131" s="93" t="s">
        <v>60</v>
      </c>
      <c r="U131" s="94" t="s">
        <v>35</v>
      </c>
      <c r="V131" s="100"/>
      <c r="W131" s="92" t="n">
        <v>240</v>
      </c>
      <c r="X131" s="95" t="n">
        <v>95000</v>
      </c>
      <c r="Y131" s="96"/>
      <c r="Z131" s="95" t="n">
        <v>100000</v>
      </c>
      <c r="AA131" s="96"/>
      <c r="AB131" s="95" t="n">
        <v>90000</v>
      </c>
      <c r="AC131" s="96"/>
      <c r="AD131" s="48"/>
    </row>
    <row r="132" customFormat="false" ht="27.75" hidden="false" customHeight="true" outlineLevel="0" collapsed="false">
      <c r="A132" s="36"/>
      <c r="B132" s="37"/>
      <c r="C132" s="79" t="s">
        <v>75</v>
      </c>
      <c r="D132" s="97"/>
      <c r="E132" s="97"/>
      <c r="F132" s="97"/>
      <c r="G132" s="97"/>
      <c r="H132" s="97"/>
      <c r="I132" s="97"/>
      <c r="J132" s="97"/>
      <c r="K132" s="97"/>
      <c r="L132" s="97"/>
      <c r="M132" s="98"/>
      <c r="N132" s="97"/>
      <c r="O132" s="97"/>
      <c r="P132" s="99"/>
      <c r="Q132" s="92" t="n">
        <v>99</v>
      </c>
      <c r="R132" s="92" t="n">
        <v>1</v>
      </c>
      <c r="S132" s="93" t="s">
        <v>45</v>
      </c>
      <c r="T132" s="93" t="s">
        <v>60</v>
      </c>
      <c r="U132" s="94" t="s">
        <v>35</v>
      </c>
      <c r="V132" s="100"/>
      <c r="W132" s="92" t="n">
        <v>800</v>
      </c>
      <c r="X132" s="95" t="n">
        <f aca="false">X133</f>
        <v>500</v>
      </c>
      <c r="Y132" s="96"/>
      <c r="Z132" s="95" t="n">
        <f aca="false">Z133</f>
        <v>0</v>
      </c>
      <c r="AA132" s="96"/>
      <c r="AB132" s="95" t="n">
        <f aca="false">AB133</f>
        <v>0</v>
      </c>
      <c r="AC132" s="96"/>
      <c r="AD132" s="48"/>
    </row>
    <row r="133" customFormat="false" ht="27.75" hidden="false" customHeight="true" outlineLevel="0" collapsed="false">
      <c r="A133" s="36"/>
      <c r="B133" s="37"/>
      <c r="C133" s="79" t="s">
        <v>76</v>
      </c>
      <c r="D133" s="97"/>
      <c r="E133" s="97"/>
      <c r="F133" s="97"/>
      <c r="G133" s="97"/>
      <c r="H133" s="97"/>
      <c r="I133" s="97"/>
      <c r="J133" s="97"/>
      <c r="K133" s="97"/>
      <c r="L133" s="97"/>
      <c r="M133" s="98"/>
      <c r="N133" s="97"/>
      <c r="O133" s="97"/>
      <c r="P133" s="99"/>
      <c r="Q133" s="92" t="n">
        <v>99</v>
      </c>
      <c r="R133" s="92" t="n">
        <v>1</v>
      </c>
      <c r="S133" s="93" t="s">
        <v>45</v>
      </c>
      <c r="T133" s="93" t="s">
        <v>60</v>
      </c>
      <c r="U133" s="94" t="s">
        <v>35</v>
      </c>
      <c r="V133" s="100"/>
      <c r="W133" s="92" t="n">
        <v>850</v>
      </c>
      <c r="X133" s="95" t="n">
        <v>500</v>
      </c>
      <c r="Y133" s="96"/>
      <c r="Z133" s="95"/>
      <c r="AA133" s="96"/>
      <c r="AB133" s="95"/>
      <c r="AC133" s="96"/>
      <c r="AD133" s="48"/>
    </row>
    <row r="134" customFormat="false" ht="34.5" hidden="false" customHeight="true" outlineLevel="0" collapsed="false">
      <c r="A134" s="36"/>
      <c r="B134" s="37"/>
      <c r="C134" s="69" t="s">
        <v>117</v>
      </c>
      <c r="D134" s="70"/>
      <c r="E134" s="70"/>
      <c r="F134" s="70"/>
      <c r="G134" s="70"/>
      <c r="H134" s="70"/>
      <c r="I134" s="70"/>
      <c r="J134" s="70"/>
      <c r="K134" s="70"/>
      <c r="L134" s="70"/>
      <c r="M134" s="71"/>
      <c r="N134" s="70"/>
      <c r="O134" s="70"/>
      <c r="P134" s="72"/>
      <c r="Q134" s="74" t="n">
        <v>99</v>
      </c>
      <c r="R134" s="74" t="n">
        <v>1</v>
      </c>
      <c r="S134" s="73" t="s">
        <v>45</v>
      </c>
      <c r="T134" s="73" t="s">
        <v>118</v>
      </c>
      <c r="U134" s="87" t="s">
        <v>119</v>
      </c>
      <c r="V134" s="76"/>
      <c r="W134" s="74"/>
      <c r="X134" s="77" t="n">
        <f aca="false">X135</f>
        <v>154354</v>
      </c>
      <c r="Y134" s="78" t="n">
        <f aca="false">Y135</f>
        <v>154354</v>
      </c>
      <c r="Z134" s="77" t="n">
        <f aca="false">Z135</f>
        <v>155233</v>
      </c>
      <c r="AA134" s="78" t="n">
        <f aca="false">AA135</f>
        <v>155233</v>
      </c>
      <c r="AB134" s="77" t="n">
        <f aca="false">AB135</f>
        <v>159722</v>
      </c>
      <c r="AC134" s="78" t="n">
        <f aca="false">AC135</f>
        <v>159722</v>
      </c>
      <c r="AD134" s="48"/>
    </row>
    <row r="135" customFormat="false" ht="51" hidden="false" customHeight="true" outlineLevel="0" collapsed="false">
      <c r="A135" s="36"/>
      <c r="B135" s="37"/>
      <c r="C135" s="79" t="s">
        <v>87</v>
      </c>
      <c r="D135" s="97"/>
      <c r="E135" s="97"/>
      <c r="F135" s="97"/>
      <c r="G135" s="97"/>
      <c r="H135" s="97"/>
      <c r="I135" s="97"/>
      <c r="J135" s="97"/>
      <c r="K135" s="97"/>
      <c r="L135" s="97"/>
      <c r="M135" s="98"/>
      <c r="N135" s="97"/>
      <c r="O135" s="97"/>
      <c r="P135" s="99"/>
      <c r="Q135" s="92" t="n">
        <v>99</v>
      </c>
      <c r="R135" s="92" t="n">
        <v>1</v>
      </c>
      <c r="S135" s="93" t="s">
        <v>45</v>
      </c>
      <c r="T135" s="93" t="s">
        <v>118</v>
      </c>
      <c r="U135" s="94" t="s">
        <v>119</v>
      </c>
      <c r="V135" s="100"/>
      <c r="W135" s="82" t="n">
        <v>100</v>
      </c>
      <c r="X135" s="95" t="n">
        <f aca="false">X136</f>
        <v>154354</v>
      </c>
      <c r="Y135" s="96" t="n">
        <f aca="false">Y136</f>
        <v>154354</v>
      </c>
      <c r="Z135" s="95" t="n">
        <f aca="false">Z136</f>
        <v>155233</v>
      </c>
      <c r="AA135" s="96" t="n">
        <f aca="false">AA136</f>
        <v>155233</v>
      </c>
      <c r="AB135" s="95" t="n">
        <f aca="false">AB136</f>
        <v>159722</v>
      </c>
      <c r="AC135" s="96" t="n">
        <f aca="false">AC136</f>
        <v>159722</v>
      </c>
      <c r="AD135" s="48"/>
    </row>
    <row r="136" customFormat="false" ht="27.75" hidden="false" customHeight="true" outlineLevel="0" collapsed="false">
      <c r="A136" s="36"/>
      <c r="B136" s="37"/>
      <c r="C136" s="79" t="s">
        <v>88</v>
      </c>
      <c r="D136" s="97"/>
      <c r="E136" s="97"/>
      <c r="F136" s="97"/>
      <c r="G136" s="97"/>
      <c r="H136" s="97"/>
      <c r="I136" s="97"/>
      <c r="J136" s="97"/>
      <c r="K136" s="97"/>
      <c r="L136" s="97"/>
      <c r="M136" s="98"/>
      <c r="N136" s="97"/>
      <c r="O136" s="97"/>
      <c r="P136" s="99"/>
      <c r="Q136" s="92" t="n">
        <v>99</v>
      </c>
      <c r="R136" s="92" t="n">
        <v>1</v>
      </c>
      <c r="S136" s="93" t="s">
        <v>45</v>
      </c>
      <c r="T136" s="93" t="s">
        <v>118</v>
      </c>
      <c r="U136" s="94" t="s">
        <v>119</v>
      </c>
      <c r="V136" s="100"/>
      <c r="W136" s="92" t="n">
        <v>120</v>
      </c>
      <c r="X136" s="95" t="n">
        <v>154354</v>
      </c>
      <c r="Y136" s="96" t="n">
        <v>154354</v>
      </c>
      <c r="Z136" s="95" t="n">
        <v>155233</v>
      </c>
      <c r="AA136" s="96" t="n">
        <v>155233</v>
      </c>
      <c r="AB136" s="95" t="n">
        <v>159722</v>
      </c>
      <c r="AC136" s="96" t="n">
        <v>159722</v>
      </c>
      <c r="AD136" s="48"/>
    </row>
    <row r="137" customFormat="false" ht="39.75" hidden="false" customHeight="true" outlineLevel="0" collapsed="false">
      <c r="A137" s="36"/>
      <c r="B137" s="124"/>
      <c r="C137" s="125" t="s">
        <v>120</v>
      </c>
      <c r="D137" s="126"/>
      <c r="E137" s="126"/>
      <c r="F137" s="126"/>
      <c r="G137" s="126"/>
      <c r="H137" s="126"/>
      <c r="I137" s="126"/>
      <c r="J137" s="126"/>
      <c r="K137" s="126"/>
      <c r="L137" s="126"/>
      <c r="M137" s="127"/>
      <c r="N137" s="126"/>
      <c r="O137" s="126"/>
      <c r="P137" s="128"/>
      <c r="Q137" s="129"/>
      <c r="R137" s="129"/>
      <c r="S137" s="130"/>
      <c r="T137" s="130"/>
      <c r="U137" s="131"/>
      <c r="V137" s="132"/>
      <c r="W137" s="129"/>
      <c r="X137" s="133" t="n">
        <f aca="false">X25+X117+X123</f>
        <v>6636835.88</v>
      </c>
      <c r="Y137" s="134" t="n">
        <f aca="false">Y25+Y123</f>
        <v>286788.9</v>
      </c>
      <c r="Z137" s="133" t="n">
        <f aca="false">Z25+Z117+Z123</f>
        <v>6151429.14</v>
      </c>
      <c r="AA137" s="134" t="n">
        <f aca="false">AA25+AA123</f>
        <v>155233</v>
      </c>
      <c r="AB137" s="133" t="n">
        <f aca="false">AB25+AB117+AB123</f>
        <v>6014111.02</v>
      </c>
      <c r="AC137" s="134" t="n">
        <f aca="false">AC25+AC123</f>
        <v>159722</v>
      </c>
      <c r="AD137" s="48"/>
    </row>
    <row r="138" customFormat="false" ht="12.75" hidden="false" customHeight="false" outlineLevel="0" collapsed="false"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</row>
    <row r="139" customFormat="false" ht="12.75" hidden="false" customHeight="false" outlineLevel="0" collapsed="false"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</row>
    <row r="140" customFormat="false" ht="12.75" hidden="false" customHeight="false" outlineLevel="0" collapsed="false"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</row>
  </sheetData>
  <mergeCells count="19">
    <mergeCell ref="R6:AC6"/>
    <mergeCell ref="B15:AC15"/>
    <mergeCell ref="B16:AC16"/>
    <mergeCell ref="B17:AC17"/>
    <mergeCell ref="B18:AC18"/>
    <mergeCell ref="B19:AC19"/>
    <mergeCell ref="B21:B23"/>
    <mergeCell ref="C21:C23"/>
    <mergeCell ref="Q21:W22"/>
    <mergeCell ref="X21:AC21"/>
    <mergeCell ref="X22:Y22"/>
    <mergeCell ref="Z22:AA22"/>
    <mergeCell ref="AB22:AC22"/>
    <mergeCell ref="Q23:V23"/>
    <mergeCell ref="Q24:V24"/>
    <mergeCell ref="D25:L25"/>
    <mergeCell ref="D26:L26"/>
    <mergeCell ref="D32:L32"/>
    <mergeCell ref="D34:L34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_Buh</cp:lastModifiedBy>
  <cp:lastPrinted>2018-11-28T10:27:52Z</cp:lastPrinted>
  <dcterms:modified xsi:type="dcterms:W3CDTF">2019-11-05T03:52:00Z</dcterms:modified>
  <cp:revision>0</cp:revision>
  <dc:subject/>
  <dc:title/>
</cp:coreProperties>
</file>