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иложение № 5</t>
  </si>
  <si>
    <t xml:space="preserve">к решению семьдесят первой сессии Совета Любомировского сельского поселения Таврического муниципального района Омской области от 15 ноября 2019 года № 387 "Об исполнении бюджета Любомировского сельского поселения Таврического муниципального района Омской области за 3 квартал 2019 года"</t>
  </si>
  <si>
    <t xml:space="preserve">Использование  резервного фонда Любомировского сельского поселения за 3 квартал 2019 года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00000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поселения Таврического муниципального района</t>
  </si>
  <si>
    <t xml:space="preserve">29950</t>
  </si>
  <si>
    <t xml:space="preserve">Пособия по социальной помощи населению в денежной форм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_ ;[RED]\-#,##0.0\ "/>
    <numFmt numFmtId="172" formatCode="0%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50" zoomScalePageLayoutView="90" workbookViewId="0">
      <selection pane="topLeft" activeCell="D2" activeCellId="0" sqref="D2:E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2.88"/>
    <col collapsed="false" customWidth="false" hidden="true" outlineLevel="0" max="17" min="6" style="1" width="9.1"/>
    <col collapsed="false" customWidth="false" hidden="false" outlineLevel="0" max="26" min="18" style="1" width="9.1"/>
    <col collapsed="false" customWidth="true" hidden="false" outlineLevel="0" max="27" min="27" style="1" width="12.99"/>
    <col collapsed="false" customWidth="true" hidden="false" outlineLevel="0" max="28" min="28" style="1" width="13.1"/>
    <col collapsed="false" customWidth="true" hidden="false" outlineLevel="0" max="29" min="29" style="1" width="12.21"/>
    <col collapsed="false" customWidth="false" hidden="true" outlineLevel="0" max="30" min="30" style="2" width="9.1"/>
    <col collapsed="false" customWidth="false" hidden="false" outlineLevel="0" max="257" min="31" style="1" width="9.1"/>
  </cols>
  <sheetData>
    <row r="1" customFormat="false" ht="15.6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27.8" hidden="false" customHeight="true" outlineLevel="0" collapsed="false">
      <c r="Y2" s="5" t="s">
        <v>1</v>
      </c>
      <c r="Z2" s="5"/>
      <c r="AA2" s="5"/>
      <c r="AB2" s="5"/>
      <c r="AC2" s="5"/>
    </row>
    <row r="3" customFormat="false" ht="13.2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6"/>
      <c r="Z5" s="6"/>
      <c r="AA5" s="10"/>
      <c r="AB5" s="10"/>
      <c r="AC5" s="11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0"/>
      <c r="AB6" s="10"/>
      <c r="AC6" s="11"/>
    </row>
    <row r="7" customFormat="false" ht="17.4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  <c r="AC9" s="16"/>
      <c r="AD9" s="1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6" t="s">
        <v>3</v>
      </c>
      <c r="AC10" s="16"/>
      <c r="AD10" s="1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20" t="s">
        <v>6</v>
      </c>
      <c r="S11" s="21" t="s">
        <v>7</v>
      </c>
      <c r="T11" s="21" t="s">
        <v>8</v>
      </c>
      <c r="U11" s="21" t="s">
        <v>9</v>
      </c>
      <c r="V11" s="21"/>
      <c r="W11" s="21"/>
      <c r="X11" s="21" t="s">
        <v>10</v>
      </c>
      <c r="Y11" s="22" t="s">
        <v>11</v>
      </c>
      <c r="Z11" s="23"/>
      <c r="AA11" s="24" t="s">
        <v>12</v>
      </c>
      <c r="AB11" s="25" t="s">
        <v>13</v>
      </c>
      <c r="AC11" s="25" t="s">
        <v>14</v>
      </c>
      <c r="AD11" s="1"/>
    </row>
    <row r="12" customFormat="false" ht="79.5" hidden="false" customHeight="true" outlineLevel="0" collapsed="false">
      <c r="A12" s="17"/>
      <c r="B12" s="17"/>
      <c r="C12" s="17"/>
      <c r="D12" s="17"/>
      <c r="E12" s="17"/>
      <c r="F12" s="26" t="s">
        <v>4</v>
      </c>
      <c r="G12" s="26" t="s">
        <v>4</v>
      </c>
      <c r="H12" s="26" t="s">
        <v>4</v>
      </c>
      <c r="I12" s="26" t="s">
        <v>4</v>
      </c>
      <c r="J12" s="26" t="s">
        <v>4</v>
      </c>
      <c r="K12" s="26" t="s">
        <v>4</v>
      </c>
      <c r="L12" s="26" t="s">
        <v>4</v>
      </c>
      <c r="M12" s="26" t="s">
        <v>4</v>
      </c>
      <c r="N12" s="26" t="s">
        <v>4</v>
      </c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7" t="s">
        <v>15</v>
      </c>
      <c r="AA12" s="24"/>
      <c r="AB12" s="25"/>
      <c r="AC12" s="25"/>
    </row>
    <row r="13" customFormat="false" ht="13.2" hidden="false" customHeight="false" outlineLevel="0" collapsed="false">
      <c r="A13" s="28" t="n">
        <v>1</v>
      </c>
      <c r="B13" s="29"/>
      <c r="C13" s="29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30" t="n">
        <v>1</v>
      </c>
      <c r="P13" s="30"/>
      <c r="Q13" s="30"/>
      <c r="R13" s="31" t="n">
        <v>2</v>
      </c>
      <c r="S13" s="32" t="n">
        <v>3</v>
      </c>
      <c r="T13" s="32" t="n">
        <v>4</v>
      </c>
      <c r="U13" s="32"/>
      <c r="V13" s="32" t="n">
        <v>5</v>
      </c>
      <c r="W13" s="32"/>
      <c r="X13" s="32" t="n">
        <v>6</v>
      </c>
      <c r="Y13" s="32" t="n">
        <v>7</v>
      </c>
      <c r="Z13" s="33" t="n">
        <v>8</v>
      </c>
      <c r="AA13" s="32" t="n">
        <v>9</v>
      </c>
      <c r="AB13" s="33" t="n">
        <v>11</v>
      </c>
      <c r="AC13" s="33" t="n">
        <v>12</v>
      </c>
    </row>
    <row r="14" customFormat="false" ht="33.7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v>604</v>
      </c>
      <c r="S14" s="36" t="n">
        <v>0</v>
      </c>
      <c r="T14" s="37" t="n">
        <v>-1</v>
      </c>
      <c r="U14" s="38" t="n">
        <v>0</v>
      </c>
      <c r="V14" s="39" t="n">
        <v>-1</v>
      </c>
      <c r="W14" s="40" t="n">
        <v>-1</v>
      </c>
      <c r="X14" s="41" t="n">
        <v>-1</v>
      </c>
      <c r="Y14" s="41" t="n">
        <v>-1</v>
      </c>
      <c r="Z14" s="42"/>
      <c r="AA14" s="43" t="n">
        <f aca="false">AA15+AA22</f>
        <v>10000</v>
      </c>
      <c r="AB14" s="44" t="n">
        <f aca="false">AB15+AB21</f>
        <v>1000</v>
      </c>
      <c r="AC14" s="45" t="n">
        <f aca="false">AB14/AA14</f>
        <v>0.1</v>
      </c>
    </row>
    <row r="15" customFormat="false" ht="26.25" hidden="false" customHeight="true" outlineLevel="0" collapsed="false">
      <c r="A15" s="46" t="s">
        <v>1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n">
        <v>604</v>
      </c>
      <c r="S15" s="48" t="n">
        <v>1</v>
      </c>
      <c r="T15" s="49" t="n">
        <v>-1</v>
      </c>
      <c r="U15" s="50" t="n">
        <v>0</v>
      </c>
      <c r="V15" s="51" t="n">
        <v>-1</v>
      </c>
      <c r="W15" s="52" t="n">
        <v>-1</v>
      </c>
      <c r="X15" s="53" t="n">
        <v>-1</v>
      </c>
      <c r="Y15" s="53" t="n">
        <v>-1</v>
      </c>
      <c r="Z15" s="42"/>
      <c r="AA15" s="54" t="n">
        <f aca="false">AA16</f>
        <v>9000</v>
      </c>
      <c r="AB15" s="55" t="n">
        <f aca="false">AB16</f>
        <v>0</v>
      </c>
      <c r="AC15" s="56" t="n">
        <f aca="false">AB15/AA15*100</f>
        <v>0</v>
      </c>
    </row>
    <row r="16" customFormat="false" ht="34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n">
        <v>604</v>
      </c>
      <c r="S16" s="48" t="n">
        <v>1</v>
      </c>
      <c r="T16" s="49" t="n">
        <v>11</v>
      </c>
      <c r="U16" s="50" t="n">
        <v>0</v>
      </c>
      <c r="V16" s="51" t="n">
        <v>-1</v>
      </c>
      <c r="W16" s="52" t="n">
        <v>-1</v>
      </c>
      <c r="X16" s="53" t="n">
        <v>-1</v>
      </c>
      <c r="Y16" s="53" t="n">
        <v>-1</v>
      </c>
      <c r="Z16" s="42"/>
      <c r="AA16" s="54" t="n">
        <f aca="false">AA17</f>
        <v>9000</v>
      </c>
      <c r="AB16" s="55" t="n">
        <f aca="false">AB17</f>
        <v>0</v>
      </c>
      <c r="AC16" s="56" t="n">
        <f aca="false">AB16/AA16*100</f>
        <v>0</v>
      </c>
    </row>
    <row r="17" customFormat="false" ht="29.25" hidden="false" customHeight="tru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604</v>
      </c>
      <c r="S17" s="48" t="n">
        <v>1</v>
      </c>
      <c r="T17" s="49" t="n">
        <v>11</v>
      </c>
      <c r="U17" s="50" t="n">
        <v>991</v>
      </c>
      <c r="V17" s="51" t="n">
        <v>0</v>
      </c>
      <c r="W17" s="57" t="s">
        <v>19</v>
      </c>
      <c r="X17" s="53" t="n">
        <v>-1</v>
      </c>
      <c r="Y17" s="53" t="n">
        <v>-1</v>
      </c>
      <c r="Z17" s="42"/>
      <c r="AA17" s="54" t="n">
        <f aca="false">AA18</f>
        <v>9000</v>
      </c>
      <c r="AB17" s="55" t="n">
        <f aca="false">AB19</f>
        <v>0</v>
      </c>
      <c r="AC17" s="56" t="n">
        <f aca="false">AB17/AA17*100</f>
        <v>0</v>
      </c>
    </row>
    <row r="18" customFormat="false" ht="36.75" hidden="false" customHeight="true" outlineLevel="0" collapsed="false">
      <c r="A18" s="58" t="s">
        <v>20</v>
      </c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47" t="n">
        <v>604</v>
      </c>
      <c r="S18" s="48" t="n">
        <v>1</v>
      </c>
      <c r="T18" s="49" t="n">
        <v>11</v>
      </c>
      <c r="U18" s="50" t="n">
        <v>991</v>
      </c>
      <c r="V18" s="51" t="n">
        <v>1</v>
      </c>
      <c r="W18" s="57" t="n">
        <v>29950</v>
      </c>
      <c r="X18" s="53"/>
      <c r="Y18" s="53"/>
      <c r="Z18" s="42"/>
      <c r="AA18" s="54" t="n">
        <f aca="false">AA19</f>
        <v>9000</v>
      </c>
      <c r="AB18" s="55" t="n">
        <v>0</v>
      </c>
      <c r="AC18" s="56" t="n">
        <f aca="false">AB18/AA18*100</f>
        <v>0</v>
      </c>
    </row>
    <row r="19" customFormat="false" ht="27.75" hidden="false" customHeight="true" outlineLevel="0" collapsed="false">
      <c r="A19" s="46" t="s">
        <v>2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n">
        <v>604</v>
      </c>
      <c r="S19" s="48" t="n">
        <v>1</v>
      </c>
      <c r="T19" s="49" t="n">
        <v>11</v>
      </c>
      <c r="U19" s="50" t="n">
        <v>991</v>
      </c>
      <c r="V19" s="51" t="n">
        <v>1</v>
      </c>
      <c r="W19" s="57" t="n">
        <v>29950</v>
      </c>
      <c r="X19" s="53" t="n">
        <v>870</v>
      </c>
      <c r="Y19" s="53" t="n">
        <v>-1</v>
      </c>
      <c r="Z19" s="42"/>
      <c r="AA19" s="54" t="n">
        <f aca="false">AA20</f>
        <v>9000</v>
      </c>
      <c r="AB19" s="55" t="n">
        <v>0</v>
      </c>
      <c r="AC19" s="56" t="n">
        <f aca="false">AB19/AA19*100</f>
        <v>0</v>
      </c>
    </row>
    <row r="20" customFormat="false" ht="27.75" hidden="false" customHeight="true" outlineLevel="0" collapsed="false">
      <c r="A20" s="46" t="s">
        <v>2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n">
        <v>604</v>
      </c>
      <c r="S20" s="48" t="n">
        <v>1</v>
      </c>
      <c r="T20" s="49" t="n">
        <v>11</v>
      </c>
      <c r="U20" s="50" t="n">
        <v>991</v>
      </c>
      <c r="V20" s="51" t="n">
        <v>1</v>
      </c>
      <c r="W20" s="57" t="n">
        <v>29950</v>
      </c>
      <c r="X20" s="53" t="n">
        <v>870</v>
      </c>
      <c r="Y20" s="53" t="n">
        <v>999</v>
      </c>
      <c r="Z20" s="42"/>
      <c r="AA20" s="54" t="n">
        <v>9000</v>
      </c>
      <c r="AB20" s="55" t="n">
        <v>0</v>
      </c>
      <c r="AC20" s="56" t="n">
        <f aca="false">AB20/AA20*100</f>
        <v>0</v>
      </c>
    </row>
    <row r="21" customFormat="false" ht="27.75" hidden="false" customHeight="true" outlineLevel="0" collapsed="false">
      <c r="A21" s="46" t="s">
        <v>2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 t="n">
        <v>604</v>
      </c>
      <c r="S21" s="48" t="n">
        <v>10</v>
      </c>
      <c r="T21" s="49" t="n">
        <v>0</v>
      </c>
      <c r="U21" s="50" t="n">
        <v>0</v>
      </c>
      <c r="V21" s="51" t="n">
        <v>0</v>
      </c>
      <c r="W21" s="57"/>
      <c r="X21" s="53"/>
      <c r="Y21" s="53"/>
      <c r="Z21" s="42"/>
      <c r="AA21" s="54" t="n">
        <f aca="false">AA22</f>
        <v>1000</v>
      </c>
      <c r="AB21" s="55" t="n">
        <f aca="false">AB22</f>
        <v>1000</v>
      </c>
      <c r="AC21" s="56" t="n">
        <f aca="false">AB21/AA21</f>
        <v>1</v>
      </c>
    </row>
    <row r="22" customFormat="false" ht="27.75" hidden="false" customHeight="true" outlineLevel="0" collapsed="false">
      <c r="A22" s="58" t="s">
        <v>24</v>
      </c>
      <c r="B22" s="58"/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47" t="n">
        <v>604</v>
      </c>
      <c r="S22" s="48" t="n">
        <v>10</v>
      </c>
      <c r="T22" s="49" t="n">
        <v>3</v>
      </c>
      <c r="U22" s="50"/>
      <c r="V22" s="51"/>
      <c r="W22" s="57"/>
      <c r="X22" s="53"/>
      <c r="Y22" s="53"/>
      <c r="Z22" s="42"/>
      <c r="AA22" s="54" t="n">
        <f aca="false">AA23</f>
        <v>1000</v>
      </c>
      <c r="AB22" s="55" t="n">
        <f aca="false">AB23</f>
        <v>1000</v>
      </c>
      <c r="AC22" s="56" t="n">
        <f aca="false">AB22/AA22</f>
        <v>1</v>
      </c>
    </row>
    <row r="23" customFormat="false" ht="48.75" hidden="false" customHeight="true" outlineLevel="0" collapsed="false">
      <c r="A23" s="58" t="s">
        <v>25</v>
      </c>
      <c r="B23" s="58"/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47" t="n">
        <v>604</v>
      </c>
      <c r="S23" s="48" t="n">
        <v>10</v>
      </c>
      <c r="T23" s="49" t="n">
        <v>3</v>
      </c>
      <c r="U23" s="50" t="n">
        <v>991</v>
      </c>
      <c r="V23" s="51" t="n">
        <v>0</v>
      </c>
      <c r="W23" s="57" t="s">
        <v>19</v>
      </c>
      <c r="X23" s="53"/>
      <c r="Y23" s="53"/>
      <c r="Z23" s="42"/>
      <c r="AA23" s="54" t="n">
        <f aca="false">AA24</f>
        <v>1000</v>
      </c>
      <c r="AB23" s="55" t="n">
        <f aca="false">AB24</f>
        <v>1000</v>
      </c>
      <c r="AC23" s="56" t="n">
        <f aca="false">AB23/AA23</f>
        <v>1</v>
      </c>
    </row>
    <row r="24" customFormat="false" ht="28.5" hidden="false" customHeight="true" outlineLevel="0" collapsed="false">
      <c r="A24" s="58" t="s">
        <v>26</v>
      </c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47" t="n">
        <v>604</v>
      </c>
      <c r="S24" s="48" t="n">
        <v>10</v>
      </c>
      <c r="T24" s="49" t="n">
        <v>3</v>
      </c>
      <c r="U24" s="50" t="n">
        <v>991</v>
      </c>
      <c r="V24" s="51" t="n">
        <v>1</v>
      </c>
      <c r="W24" s="57" t="s">
        <v>19</v>
      </c>
      <c r="X24" s="53"/>
      <c r="Y24" s="53"/>
      <c r="Z24" s="42"/>
      <c r="AA24" s="54" t="n">
        <f aca="false">AA25</f>
        <v>1000</v>
      </c>
      <c r="AB24" s="55" t="n">
        <f aca="false">AB25</f>
        <v>1000</v>
      </c>
      <c r="AC24" s="56" t="n">
        <f aca="false">AB24/AA24</f>
        <v>1</v>
      </c>
    </row>
    <row r="25" customFormat="false" ht="28.5" hidden="false" customHeight="true" outlineLevel="0" collapsed="false">
      <c r="A25" s="58" t="s">
        <v>27</v>
      </c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47" t="n">
        <v>604</v>
      </c>
      <c r="S25" s="48" t="n">
        <v>10</v>
      </c>
      <c r="T25" s="49" t="n">
        <v>3</v>
      </c>
      <c r="U25" s="50" t="n">
        <v>991</v>
      </c>
      <c r="V25" s="51" t="n">
        <v>1</v>
      </c>
      <c r="W25" s="57" t="s">
        <v>28</v>
      </c>
      <c r="X25" s="53"/>
      <c r="Y25" s="53"/>
      <c r="Z25" s="42"/>
      <c r="AA25" s="54" t="n">
        <f aca="false">AA26</f>
        <v>1000</v>
      </c>
      <c r="AB25" s="55" t="n">
        <f aca="false">AB26</f>
        <v>1000</v>
      </c>
      <c r="AC25" s="56" t="n">
        <f aca="false">AB25/AA25</f>
        <v>1</v>
      </c>
    </row>
    <row r="26" customFormat="false" ht="40.5" hidden="false" customHeight="true" outlineLevel="0" collapsed="false">
      <c r="A26" s="46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n">
        <v>604</v>
      </c>
      <c r="S26" s="48" t="n">
        <v>10</v>
      </c>
      <c r="T26" s="49" t="n">
        <v>3</v>
      </c>
      <c r="U26" s="50" t="n">
        <v>991</v>
      </c>
      <c r="V26" s="51" t="n">
        <v>1</v>
      </c>
      <c r="W26" s="57" t="n">
        <v>29950</v>
      </c>
      <c r="X26" s="53" t="n">
        <v>320</v>
      </c>
      <c r="Y26" s="53" t="n">
        <v>262</v>
      </c>
      <c r="Z26" s="42"/>
      <c r="AA26" s="54" t="n">
        <v>1000</v>
      </c>
      <c r="AB26" s="55" t="n">
        <v>1000</v>
      </c>
      <c r="AC26" s="56" t="n">
        <f aca="false">AB26/AA26</f>
        <v>1</v>
      </c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2"/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2"/>
    </row>
    <row r="29" customFormat="false" ht="13.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2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2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2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2"/>
    </row>
    <row r="37" customFormat="false" ht="13.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2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</sheetData>
  <mergeCells count="29">
    <mergeCell ref="AB1:AC1"/>
    <mergeCell ref="Y2:AC2"/>
    <mergeCell ref="AA4:AB6"/>
    <mergeCell ref="A7:AB7"/>
    <mergeCell ref="A11:E12"/>
    <mergeCell ref="O11:Q12"/>
    <mergeCell ref="R11:R12"/>
    <mergeCell ref="S11:S12"/>
    <mergeCell ref="T11:T12"/>
    <mergeCell ref="U11:W12"/>
    <mergeCell ref="X11:X12"/>
    <mergeCell ref="Y11:Y12"/>
    <mergeCell ref="AA11:AA12"/>
    <mergeCell ref="AB11:AB12"/>
    <mergeCell ref="AC11:AC12"/>
    <mergeCell ref="O13:Q13"/>
    <mergeCell ref="A14:Q14"/>
    <mergeCell ref="A15:Q15"/>
    <mergeCell ref="A16:Q16"/>
    <mergeCell ref="A17:Q17"/>
    <mergeCell ref="A18:E18"/>
    <mergeCell ref="A19:Q19"/>
    <mergeCell ref="A20:Q20"/>
    <mergeCell ref="A21:Q21"/>
    <mergeCell ref="A22:E22"/>
    <mergeCell ref="A23:E23"/>
    <mergeCell ref="A24:E24"/>
    <mergeCell ref="A25:E25"/>
    <mergeCell ref="A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19-11-15T12:26:49Z</cp:lastPrinted>
  <dcterms:modified xsi:type="dcterms:W3CDTF">2019-11-15T12:26:52Z</dcterms:modified>
  <cp:revision>0</cp:revision>
  <dc:subject/>
  <dc:title/>
</cp:coreProperties>
</file>