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4" sheetId="1" state="visible" r:id="rId2"/>
  </sheets>
  <definedNames>
    <definedName function="false" hidden="false" localSheetId="0" name="_xlnm.Print_Area" vbProcedure="false">Лист4!$A$1:$AG$34</definedName>
    <definedName function="false" hidden="false" localSheetId="0" name="_xlnm.Print_Titles" vbProcedure="false">Лист4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6">
  <si>
    <t xml:space="preserve">Основные показатели прогноза социально-экономического развития  Любомировского  сельского поселения  Таврического муниципального района Омской области на 2021 год и на период до 2027 года                                                                                                                                                                                               </t>
  </si>
  <si>
    <t xml:space="preserve">Показатели</t>
  </si>
  <si>
    <t xml:space="preserve">Единица измерения</t>
  </si>
  <si>
    <t xml:space="preserve">отчет</t>
  </si>
  <si>
    <t xml:space="preserve">оценка</t>
  </si>
  <si>
    <t xml:space="preserve">Прогноз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1-й              вариант</t>
  </si>
  <si>
    <t xml:space="preserve">2-й              вариант</t>
  </si>
  <si>
    <t xml:space="preserve">Валовой сбор зерна в хозяйствах всех категорий (в весе после доработки):</t>
  </si>
  <si>
    <t xml:space="preserve">тыс. тонн</t>
  </si>
  <si>
    <t xml:space="preserve">- зерновые культуры;</t>
  </si>
  <si>
    <t xml:space="preserve">- из них пшеница яровая.</t>
  </si>
  <si>
    <t xml:space="preserve">Урожайность, ц с 1 га убранной площади:</t>
  </si>
  <si>
    <t xml:space="preserve">ц </t>
  </si>
  <si>
    <t xml:space="preserve">ц</t>
  </si>
  <si>
    <t xml:space="preserve">Производство молока</t>
  </si>
  <si>
    <t xml:space="preserve">тыс.тонн</t>
  </si>
  <si>
    <t xml:space="preserve">Производство мяса</t>
  </si>
  <si>
    <t xml:space="preserve">Объем инвестиций в основной капитал (за счет всех источников финансирования)</t>
  </si>
  <si>
    <t xml:space="preserve">в  ценах соответствующих лет</t>
  </si>
  <si>
    <t xml:space="preserve">тыс. руб.</t>
  </si>
  <si>
    <t xml:space="preserve">в сопоставимых ценах</t>
  </si>
  <si>
    <t xml:space="preserve">в % к пред.году</t>
  </si>
  <si>
    <t xml:space="preserve">Ввод в действие жилых домов </t>
  </si>
  <si>
    <t xml:space="preserve">тыс.кв.метров общей площади</t>
  </si>
  <si>
    <t xml:space="preserve">Оборот розничной торговли </t>
  </si>
  <si>
    <t xml:space="preserve">Индекс потребительских цен</t>
  </si>
  <si>
    <t xml:space="preserve">декабрь к декабрю предыдущего года,%</t>
  </si>
  <si>
    <t xml:space="preserve">Среднемесячная номинальная начисленная заработная плата работников крупных и средних предприятий и некоммерческих организаций</t>
  </si>
  <si>
    <t xml:space="preserve">рублей</t>
  </si>
  <si>
    <t xml:space="preserve">Численность населения (среднегодовая)</t>
  </si>
  <si>
    <t xml:space="preserve">тыс. человек.</t>
  </si>
  <si>
    <t xml:space="preserve">Численность экономически активного населения (среднегодовая)</t>
  </si>
  <si>
    <t xml:space="preserve">тыс.чел.</t>
  </si>
  <si>
    <t xml:space="preserve">1,31,3</t>
  </si>
  <si>
    <t xml:space="preserve">Уровень зарегистрированной безработицы (среднегодовой)</t>
  </si>
  <si>
    <t xml:space="preserve">в % от численности ЭАН</t>
  </si>
  <si>
    <t xml:space="preserve">Глава Любомировского сельского поселения                                  В.А. Бондар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"/>
    <numFmt numFmtId="167" formatCode="0.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2"/>
      <charset val="204"/>
    </font>
    <font>
      <i val="true"/>
      <sz val="12"/>
      <name val="Times New Roman"/>
      <family val="1"/>
      <charset val="204"/>
    </font>
    <font>
      <sz val="16"/>
      <name val="Arial"/>
      <family val="2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true" showOutlineSymbols="true" defaultGridColor="true" view="pageBreakPreview" topLeftCell="A16" colorId="64" zoomScale="90" zoomScaleNormal="91" zoomScalePageLayoutView="90" workbookViewId="0">
      <selection pane="topLeft" activeCell="F11" activeCellId="0" sqref="F1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5.55"/>
    <col collapsed="false" customWidth="true" hidden="false" outlineLevel="0" max="2" min="2" style="1" width="12.66"/>
    <col collapsed="false" customWidth="true" hidden="false" outlineLevel="0" max="4" min="3" style="1" width="10.99"/>
    <col collapsed="false" customWidth="true" hidden="false" outlineLevel="0" max="5" min="5" style="1" width="11.55"/>
    <col collapsed="false" customWidth="true" hidden="false" outlineLevel="0" max="6" min="6" style="1" width="12.32"/>
    <col collapsed="false" customWidth="true" hidden="false" outlineLevel="0" max="7" min="7" style="1" width="12.43"/>
    <col collapsed="false" customWidth="true" hidden="false" outlineLevel="0" max="9" min="8" style="1" width="14.66"/>
    <col collapsed="false" customWidth="true" hidden="false" outlineLevel="0" max="10" min="10" style="1" width="16.66"/>
    <col collapsed="false" customWidth="true" hidden="false" outlineLevel="0" max="16" min="11" style="1" width="12.99"/>
    <col collapsed="false" customWidth="false" hidden="false" outlineLevel="0" max="257" min="17" style="1" width="9.1"/>
  </cols>
  <sheetData>
    <row r="1" customFormat="false" ht="0.75" hidden="false" customHeight="true" outlineLevel="0" collapsed="false">
      <c r="H1" s="2"/>
      <c r="I1" s="2"/>
      <c r="J1" s="2"/>
    </row>
    <row r="2" customFormat="false" ht="44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</row>
    <row r="3" customFormat="false" ht="12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4"/>
      <c r="L3" s="4"/>
      <c r="M3" s="4"/>
      <c r="N3" s="4"/>
      <c r="O3" s="4"/>
      <c r="P3" s="4"/>
      <c r="Q3" s="4"/>
    </row>
    <row r="4" customFormat="false" ht="15.6" hidden="false" customHeight="true" outlineLevel="0" collapsed="false">
      <c r="A4" s="6" t="s">
        <v>1</v>
      </c>
      <c r="B4" s="7" t="s">
        <v>2</v>
      </c>
      <c r="C4" s="6" t="s">
        <v>3</v>
      </c>
      <c r="D4" s="6" t="s">
        <v>4</v>
      </c>
      <c r="E4" s="6" t="s">
        <v>5</v>
      </c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4"/>
    </row>
    <row r="5" customFormat="false" ht="15.6" hidden="false" customHeight="false" outlineLevel="0" collapsed="false">
      <c r="A5" s="6"/>
      <c r="B5" s="7"/>
      <c r="C5" s="6" t="s">
        <v>6</v>
      </c>
      <c r="D5" s="6" t="s">
        <v>7</v>
      </c>
      <c r="E5" s="8" t="s">
        <v>8</v>
      </c>
      <c r="F5" s="8"/>
      <c r="G5" s="8" t="s">
        <v>9</v>
      </c>
      <c r="H5" s="8"/>
      <c r="I5" s="8" t="s">
        <v>10</v>
      </c>
      <c r="J5" s="8"/>
      <c r="K5" s="8" t="s">
        <v>11</v>
      </c>
      <c r="L5" s="8"/>
      <c r="M5" s="8" t="s">
        <v>12</v>
      </c>
      <c r="N5" s="8"/>
      <c r="O5" s="8" t="s">
        <v>13</v>
      </c>
      <c r="P5" s="8"/>
      <c r="Q5" s="4"/>
    </row>
    <row r="6" customFormat="false" ht="36" hidden="false" customHeight="true" outlineLevel="0" collapsed="false">
      <c r="A6" s="6"/>
      <c r="B6" s="7"/>
      <c r="C6" s="6"/>
      <c r="D6" s="6"/>
      <c r="E6" s="7" t="s">
        <v>14</v>
      </c>
      <c r="F6" s="7" t="s">
        <v>15</v>
      </c>
      <c r="G6" s="7" t="s">
        <v>14</v>
      </c>
      <c r="H6" s="7" t="s">
        <v>15</v>
      </c>
      <c r="I6" s="7" t="s">
        <v>14</v>
      </c>
      <c r="J6" s="7" t="s">
        <v>15</v>
      </c>
      <c r="K6" s="7" t="s">
        <v>14</v>
      </c>
      <c r="L6" s="7" t="s">
        <v>15</v>
      </c>
      <c r="M6" s="7" t="s">
        <v>14</v>
      </c>
      <c r="N6" s="7" t="s">
        <v>15</v>
      </c>
      <c r="O6" s="7" t="s">
        <v>14</v>
      </c>
      <c r="P6" s="7" t="s">
        <v>15</v>
      </c>
      <c r="Q6" s="4"/>
    </row>
    <row r="7" customFormat="false" ht="20.4" hidden="false" customHeight="true" outlineLevel="0" collapsed="false">
      <c r="A7" s="9" t="n">
        <v>1</v>
      </c>
      <c r="B7" s="10" t="n">
        <v>2</v>
      </c>
      <c r="C7" s="9" t="n">
        <v>3</v>
      </c>
      <c r="D7" s="9" t="n">
        <v>4</v>
      </c>
      <c r="E7" s="9" t="n">
        <v>5</v>
      </c>
      <c r="F7" s="9" t="n">
        <v>6</v>
      </c>
      <c r="G7" s="9" t="n">
        <v>7</v>
      </c>
      <c r="H7" s="9" t="n">
        <v>8</v>
      </c>
      <c r="I7" s="9" t="n">
        <v>9</v>
      </c>
      <c r="J7" s="9" t="n">
        <v>10</v>
      </c>
      <c r="K7" s="11" t="n">
        <v>11</v>
      </c>
      <c r="L7" s="11" t="n">
        <v>12</v>
      </c>
      <c r="M7" s="11" t="n">
        <v>13</v>
      </c>
      <c r="N7" s="11" t="n">
        <v>14</v>
      </c>
      <c r="O7" s="11" t="n">
        <v>15</v>
      </c>
      <c r="P7" s="11" t="n">
        <v>16</v>
      </c>
      <c r="Q7" s="4"/>
    </row>
    <row r="8" customFormat="false" ht="45" hidden="false" customHeight="true" outlineLevel="0" collapsed="false">
      <c r="A8" s="12" t="s">
        <v>16</v>
      </c>
      <c r="B8" s="7" t="s">
        <v>17</v>
      </c>
      <c r="C8" s="13" t="n">
        <v>42200</v>
      </c>
      <c r="D8" s="13" t="n">
        <v>33800</v>
      </c>
      <c r="E8" s="13" t="n">
        <v>34500</v>
      </c>
      <c r="F8" s="14" t="n">
        <v>35200</v>
      </c>
      <c r="G8" s="13" t="n">
        <v>34800</v>
      </c>
      <c r="H8" s="13" t="n">
        <v>34200</v>
      </c>
      <c r="I8" s="13" t="n">
        <v>39600</v>
      </c>
      <c r="J8" s="13" t="n">
        <v>40000</v>
      </c>
      <c r="K8" s="15" t="n">
        <v>41800</v>
      </c>
      <c r="L8" s="15" t="n">
        <v>43800</v>
      </c>
      <c r="M8" s="15" t="n">
        <v>52300</v>
      </c>
      <c r="N8" s="15" t="n">
        <v>52900</v>
      </c>
      <c r="O8" s="15" t="n">
        <v>53200</v>
      </c>
      <c r="P8" s="15" t="n">
        <v>53400</v>
      </c>
      <c r="Q8" s="4"/>
    </row>
    <row r="9" customFormat="false" ht="15.6" hidden="false" customHeight="false" outlineLevel="0" collapsed="false">
      <c r="A9" s="16" t="s">
        <v>18</v>
      </c>
      <c r="B9" s="7" t="s">
        <v>17</v>
      </c>
      <c r="C9" s="17" t="n">
        <v>42200</v>
      </c>
      <c r="D9" s="17" t="n">
        <v>33800</v>
      </c>
      <c r="E9" s="17" t="n">
        <v>34500</v>
      </c>
      <c r="F9" s="18" t="n">
        <v>35200</v>
      </c>
      <c r="G9" s="19" t="n">
        <v>34800</v>
      </c>
      <c r="H9" s="19" t="n">
        <v>34200</v>
      </c>
      <c r="I9" s="19" t="n">
        <v>39600</v>
      </c>
      <c r="J9" s="19" t="n">
        <v>40000</v>
      </c>
      <c r="K9" s="15" t="n">
        <v>41800</v>
      </c>
      <c r="L9" s="15" t="n">
        <v>43800</v>
      </c>
      <c r="M9" s="15" t="n">
        <v>52300</v>
      </c>
      <c r="N9" s="15" t="n">
        <v>52900</v>
      </c>
      <c r="O9" s="15" t="n">
        <v>53200</v>
      </c>
      <c r="P9" s="15" t="n">
        <v>53400</v>
      </c>
      <c r="Q9" s="4"/>
    </row>
    <row r="10" customFormat="false" ht="22.5" hidden="false" customHeight="true" outlineLevel="0" collapsed="false">
      <c r="A10" s="16" t="s">
        <v>19</v>
      </c>
      <c r="B10" s="7" t="s">
        <v>17</v>
      </c>
      <c r="C10" s="20" t="n">
        <v>17300</v>
      </c>
      <c r="D10" s="20" t="n">
        <v>22600</v>
      </c>
      <c r="E10" s="20" t="n">
        <v>23400</v>
      </c>
      <c r="F10" s="13" t="n">
        <v>14100</v>
      </c>
      <c r="G10" s="13" t="n">
        <v>24400</v>
      </c>
      <c r="H10" s="13" t="n">
        <v>23400</v>
      </c>
      <c r="I10" s="13" t="n">
        <v>27700</v>
      </c>
      <c r="J10" s="13" t="n">
        <v>28000</v>
      </c>
      <c r="K10" s="15" t="n">
        <v>29200</v>
      </c>
      <c r="L10" s="15" t="n">
        <v>30700</v>
      </c>
      <c r="M10" s="15" t="n">
        <v>36600</v>
      </c>
      <c r="N10" s="15" t="n">
        <v>37000</v>
      </c>
      <c r="O10" s="15" t="n">
        <v>37200</v>
      </c>
      <c r="P10" s="15" t="n">
        <v>37400</v>
      </c>
      <c r="Q10" s="4"/>
    </row>
    <row r="11" customFormat="false" ht="37.8" hidden="false" customHeight="true" outlineLevel="0" collapsed="false">
      <c r="A11" s="21" t="s">
        <v>20</v>
      </c>
      <c r="B11" s="22" t="s">
        <v>21</v>
      </c>
      <c r="C11" s="13" t="n">
        <v>18.4</v>
      </c>
      <c r="D11" s="13" t="n">
        <v>13</v>
      </c>
      <c r="E11" s="13" t="n">
        <v>16.4</v>
      </c>
      <c r="F11" s="14" t="n">
        <v>16.7</v>
      </c>
      <c r="G11" s="13" t="n">
        <v>16.9</v>
      </c>
      <c r="H11" s="13" t="n">
        <v>17</v>
      </c>
      <c r="I11" s="13" t="n">
        <v>17.1</v>
      </c>
      <c r="J11" s="13" t="n">
        <v>17.3</v>
      </c>
      <c r="K11" s="15" t="n">
        <v>17.8</v>
      </c>
      <c r="L11" s="15" t="n">
        <v>17.9</v>
      </c>
      <c r="M11" s="15" t="n">
        <v>18.1</v>
      </c>
      <c r="N11" s="15" t="n">
        <v>18.2</v>
      </c>
      <c r="O11" s="15" t="n">
        <v>18.2</v>
      </c>
      <c r="P11" s="15" t="n">
        <v>18.3</v>
      </c>
      <c r="Q11" s="4"/>
    </row>
    <row r="12" customFormat="false" ht="15.6" hidden="false" customHeight="false" outlineLevel="0" collapsed="false">
      <c r="A12" s="23" t="s">
        <v>18</v>
      </c>
      <c r="B12" s="22" t="s">
        <v>21</v>
      </c>
      <c r="C12" s="20" t="n">
        <v>18.4</v>
      </c>
      <c r="D12" s="20" t="n">
        <v>13</v>
      </c>
      <c r="E12" s="20" t="n">
        <v>16.4</v>
      </c>
      <c r="F12" s="13" t="n">
        <v>16.7</v>
      </c>
      <c r="G12" s="13" t="n">
        <v>16.9</v>
      </c>
      <c r="H12" s="13" t="n">
        <v>17</v>
      </c>
      <c r="I12" s="13" t="n">
        <v>17.1</v>
      </c>
      <c r="J12" s="13" t="n">
        <v>17.3</v>
      </c>
      <c r="K12" s="15" t="n">
        <v>17.8</v>
      </c>
      <c r="L12" s="15" t="n">
        <v>17.9</v>
      </c>
      <c r="M12" s="15" t="n">
        <v>18.1</v>
      </c>
      <c r="N12" s="15" t="n">
        <v>18.2</v>
      </c>
      <c r="O12" s="15" t="n">
        <v>18.2</v>
      </c>
      <c r="P12" s="15" t="n">
        <v>18.3</v>
      </c>
      <c r="Q12" s="4"/>
    </row>
    <row r="13" customFormat="false" ht="37.2" hidden="false" customHeight="true" outlineLevel="0" collapsed="false">
      <c r="A13" s="16" t="s">
        <v>19</v>
      </c>
      <c r="B13" s="22" t="s">
        <v>22</v>
      </c>
      <c r="C13" s="20" t="n">
        <v>16.6</v>
      </c>
      <c r="D13" s="20" t="n">
        <v>13.5</v>
      </c>
      <c r="E13" s="20" t="n">
        <v>17</v>
      </c>
      <c r="F13" s="13" t="n">
        <v>17.3</v>
      </c>
      <c r="G13" s="13" t="n">
        <v>17.4</v>
      </c>
      <c r="H13" s="13" t="n">
        <v>17.5</v>
      </c>
      <c r="I13" s="13" t="n">
        <v>17.8</v>
      </c>
      <c r="J13" s="13" t="n">
        <v>18</v>
      </c>
      <c r="K13" s="24" t="n">
        <v>18.3</v>
      </c>
      <c r="L13" s="15" t="n">
        <v>18.4</v>
      </c>
      <c r="M13" s="15" t="n">
        <v>18.3</v>
      </c>
      <c r="N13" s="15" t="n">
        <v>18.3</v>
      </c>
      <c r="O13" s="15" t="n">
        <v>18.3</v>
      </c>
      <c r="P13" s="15" t="n">
        <v>18.5</v>
      </c>
      <c r="Q13" s="4"/>
    </row>
    <row r="14" customFormat="false" ht="24" hidden="false" customHeight="true" outlineLevel="0" collapsed="false">
      <c r="A14" s="12" t="s">
        <v>23</v>
      </c>
      <c r="B14" s="22" t="s">
        <v>24</v>
      </c>
      <c r="C14" s="13" t="n">
        <v>1050.3</v>
      </c>
      <c r="D14" s="13" t="n">
        <v>1050.3</v>
      </c>
      <c r="E14" s="13" t="n">
        <v>525</v>
      </c>
      <c r="F14" s="13" t="n">
        <v>0.145</v>
      </c>
      <c r="G14" s="13" t="n">
        <v>0.145</v>
      </c>
      <c r="H14" s="13" t="n">
        <v>0.145</v>
      </c>
      <c r="I14" s="13" t="n">
        <v>0.2</v>
      </c>
      <c r="J14" s="13" t="n">
        <v>0.2</v>
      </c>
      <c r="K14" s="13" t="n">
        <v>0.2</v>
      </c>
      <c r="L14" s="13" t="n">
        <v>0.2</v>
      </c>
      <c r="M14" s="13" t="n">
        <v>0.2</v>
      </c>
      <c r="N14" s="25" t="n">
        <v>0.3</v>
      </c>
      <c r="O14" s="25" t="n">
        <v>0.3</v>
      </c>
      <c r="P14" s="25" t="n">
        <v>0.3</v>
      </c>
      <c r="Q14" s="4"/>
    </row>
    <row r="15" customFormat="false" ht="32.4" hidden="false" customHeight="true" outlineLevel="0" collapsed="false">
      <c r="A15" s="21" t="s">
        <v>25</v>
      </c>
      <c r="B15" s="22" t="s">
        <v>24</v>
      </c>
      <c r="C15" s="20" t="n">
        <v>92.4</v>
      </c>
      <c r="D15" s="20" t="n">
        <v>45.2</v>
      </c>
      <c r="E15" s="20" t="n">
        <v>0.05</v>
      </c>
      <c r="F15" s="20" t="n">
        <v>0.05</v>
      </c>
      <c r="G15" s="20" t="n">
        <v>0.05</v>
      </c>
      <c r="H15" s="20" t="n">
        <v>0.05</v>
      </c>
      <c r="I15" s="20" t="n">
        <v>0.05</v>
      </c>
      <c r="J15" s="20" t="n">
        <v>0.05</v>
      </c>
      <c r="K15" s="20" t="n">
        <v>0.05</v>
      </c>
      <c r="L15" s="20" t="n">
        <v>0.05</v>
      </c>
      <c r="M15" s="20" t="n">
        <v>0.05</v>
      </c>
      <c r="N15" s="20" t="n">
        <v>0.05</v>
      </c>
      <c r="O15" s="20" t="n">
        <v>0.05</v>
      </c>
      <c r="P15" s="20" t="n">
        <v>0.05</v>
      </c>
      <c r="Q15" s="4"/>
    </row>
    <row r="16" s="30" customFormat="true" ht="45" hidden="false" customHeight="true" outlineLevel="0" collapsed="false">
      <c r="A16" s="26" t="s">
        <v>26</v>
      </c>
      <c r="B16" s="27"/>
      <c r="C16" s="20"/>
      <c r="D16" s="20"/>
      <c r="E16" s="20"/>
      <c r="F16" s="20"/>
      <c r="G16" s="20"/>
      <c r="H16" s="20"/>
      <c r="I16" s="20"/>
      <c r="J16" s="20"/>
      <c r="K16" s="28"/>
      <c r="L16" s="28"/>
      <c r="M16" s="28"/>
      <c r="N16" s="28"/>
      <c r="O16" s="28"/>
      <c r="P16" s="28"/>
      <c r="Q16" s="29"/>
    </row>
    <row r="17" s="30" customFormat="true" ht="15.6" hidden="false" customHeight="false" outlineLevel="0" collapsed="false">
      <c r="A17" s="31" t="s">
        <v>27</v>
      </c>
      <c r="B17" s="27" t="s">
        <v>28</v>
      </c>
      <c r="C17" s="32" t="n">
        <v>18200</v>
      </c>
      <c r="D17" s="20" t="n">
        <v>18200</v>
      </c>
      <c r="E17" s="20" t="n">
        <v>6000</v>
      </c>
      <c r="F17" s="20" t="n">
        <v>6300</v>
      </c>
      <c r="G17" s="20" t="n">
        <v>6500</v>
      </c>
      <c r="H17" s="20" t="n">
        <v>7000</v>
      </c>
      <c r="I17" s="20" t="n">
        <v>8000</v>
      </c>
      <c r="J17" s="20" t="n">
        <v>8500</v>
      </c>
      <c r="K17" s="28" t="n">
        <v>9000</v>
      </c>
      <c r="L17" s="28" t="n">
        <v>9500</v>
      </c>
      <c r="M17" s="33" t="n">
        <v>10000</v>
      </c>
      <c r="N17" s="28" t="n">
        <v>10500</v>
      </c>
      <c r="O17" s="28" t="n">
        <v>11000</v>
      </c>
      <c r="P17" s="28" t="n">
        <v>11500</v>
      </c>
      <c r="Q17" s="29"/>
    </row>
    <row r="18" s="30" customFormat="true" ht="31.2" hidden="false" customHeight="false" outlineLevel="0" collapsed="false">
      <c r="A18" s="31" t="s">
        <v>29</v>
      </c>
      <c r="B18" s="27" t="s">
        <v>30</v>
      </c>
      <c r="C18" s="13" t="n">
        <v>100</v>
      </c>
      <c r="D18" s="13" t="n">
        <f aca="false">D17/1.04/C17*100</f>
        <v>96.1538461538462</v>
      </c>
      <c r="E18" s="13" t="n">
        <f aca="false">E17/1.041/D17*100</f>
        <v>31.6686195648732</v>
      </c>
      <c r="F18" s="13" t="n">
        <f aca="false">F17/1.042/D17*100</f>
        <v>33.2201387863576</v>
      </c>
      <c r="G18" s="13" t="n">
        <f aca="false">G17/1.043/E17*100</f>
        <v>103.867050175775</v>
      </c>
      <c r="H18" s="13" t="n">
        <f aca="false">H17/1.043/F17*100</f>
        <v>106.53030787259</v>
      </c>
      <c r="I18" s="13" t="n">
        <f aca="false">I17/1.043/G17*100</f>
        <v>118.002802566561</v>
      </c>
      <c r="J18" s="13" t="n">
        <f aca="false">J17/1.043/H17*100</f>
        <v>116.42240788933</v>
      </c>
      <c r="K18" s="13" t="n">
        <f aca="false">K17/1.043/I17*100</f>
        <v>107.861936720997</v>
      </c>
      <c r="L18" s="13" t="n">
        <f aca="false">L17/1.043/J17*100</f>
        <v>107.156956742429</v>
      </c>
      <c r="M18" s="13" t="n">
        <f aca="false">M17/1.043/K17*100</f>
        <v>106.53030787259</v>
      </c>
      <c r="N18" s="13" t="n">
        <f aca="false">N17/1.043/L17*100</f>
        <v>105.969622041681</v>
      </c>
      <c r="O18" s="13" t="n">
        <f aca="false">O17/1.043/M17*100</f>
        <v>105.465004793864</v>
      </c>
      <c r="P18" s="13" t="n">
        <f aca="false">P17/1.043/N17*100</f>
        <v>105.008446331553</v>
      </c>
      <c r="Q18" s="29"/>
    </row>
    <row r="19" customFormat="false" ht="27" hidden="false" customHeight="true" outlineLevel="0" collapsed="false">
      <c r="A19" s="34" t="s">
        <v>31</v>
      </c>
      <c r="B19" s="22" t="s">
        <v>32</v>
      </c>
      <c r="C19" s="20" t="n">
        <v>0</v>
      </c>
      <c r="D19" s="20" t="n">
        <v>0.1</v>
      </c>
      <c r="E19" s="20" t="n">
        <v>0.1</v>
      </c>
      <c r="F19" s="20" t="n">
        <v>0.1</v>
      </c>
      <c r="G19" s="20" t="n">
        <v>0.1</v>
      </c>
      <c r="H19" s="20" t="n">
        <v>0.2</v>
      </c>
      <c r="I19" s="20" t="n">
        <v>0.2</v>
      </c>
      <c r="J19" s="20" t="n">
        <v>0.2</v>
      </c>
      <c r="K19" s="25" t="n">
        <v>0.2</v>
      </c>
      <c r="L19" s="25" t="n">
        <v>0.3</v>
      </c>
      <c r="M19" s="25" t="n">
        <v>0.3</v>
      </c>
      <c r="N19" s="25" t="n">
        <v>0.3</v>
      </c>
      <c r="O19" s="25" t="n">
        <v>0.3</v>
      </c>
      <c r="P19" s="25" t="n">
        <v>0.3</v>
      </c>
      <c r="Q19" s="4"/>
    </row>
    <row r="20" customFormat="false" ht="23.25" hidden="false" customHeight="true" outlineLevel="0" collapsed="false">
      <c r="A20" s="35" t="s">
        <v>33</v>
      </c>
      <c r="B20" s="22"/>
      <c r="C20" s="20"/>
      <c r="D20" s="20"/>
      <c r="E20" s="20"/>
      <c r="F20" s="20"/>
      <c r="G20" s="20"/>
      <c r="H20" s="20"/>
      <c r="I20" s="20"/>
      <c r="J20" s="20"/>
      <c r="K20" s="25"/>
      <c r="L20" s="25"/>
      <c r="M20" s="25"/>
      <c r="N20" s="25"/>
      <c r="O20" s="25"/>
      <c r="P20" s="25"/>
      <c r="Q20" s="4"/>
    </row>
    <row r="21" customFormat="false" ht="15.6" hidden="false" customHeight="false" outlineLevel="0" collapsed="false">
      <c r="A21" s="36" t="s">
        <v>27</v>
      </c>
      <c r="B21" s="22" t="s">
        <v>28</v>
      </c>
      <c r="C21" s="13" t="n">
        <v>50900</v>
      </c>
      <c r="D21" s="13" t="n">
        <v>52500</v>
      </c>
      <c r="E21" s="13" t="n">
        <v>53700</v>
      </c>
      <c r="F21" s="13" t="n">
        <v>54800</v>
      </c>
      <c r="G21" s="13" t="n">
        <v>55900</v>
      </c>
      <c r="H21" s="13" t="n">
        <v>57100</v>
      </c>
      <c r="I21" s="13" t="n">
        <v>58100</v>
      </c>
      <c r="J21" s="13" t="n">
        <v>59600</v>
      </c>
      <c r="K21" s="25" t="n">
        <v>60600</v>
      </c>
      <c r="L21" s="25" t="n">
        <v>61900</v>
      </c>
      <c r="M21" s="25" t="n">
        <v>63100</v>
      </c>
      <c r="N21" s="25" t="n">
        <v>64900</v>
      </c>
      <c r="O21" s="25" t="n">
        <v>65600</v>
      </c>
      <c r="P21" s="25" t="n">
        <v>67800</v>
      </c>
      <c r="Q21" s="4"/>
    </row>
    <row r="22" customFormat="false" ht="31.2" hidden="false" customHeight="false" outlineLevel="0" collapsed="false">
      <c r="A22" s="36" t="s">
        <v>29</v>
      </c>
      <c r="B22" s="22" t="s">
        <v>30</v>
      </c>
      <c r="C22" s="13" t="n">
        <v>93.7</v>
      </c>
      <c r="D22" s="13" t="n">
        <f aca="false">D21/1.041/C21*100</f>
        <v>99.0810936288026</v>
      </c>
      <c r="E22" s="13" t="n">
        <f aca="false">E21/1.039/D21*100</f>
        <v>98.4463082634401</v>
      </c>
      <c r="F22" s="13" t="n">
        <f aca="false">F21/1.039/D21*100</f>
        <v>100.462899307943</v>
      </c>
      <c r="G22" s="13" t="n">
        <f aca="false">G21/1.039/E21*100</f>
        <v>100.189445875296</v>
      </c>
      <c r="H22" s="13" t="n">
        <f aca="false">H21/1.039/F21*100</f>
        <v>100.285929058682</v>
      </c>
      <c r="I22" s="13" t="n">
        <f aca="false">I21/1.039/G21*100</f>
        <v>100.034263026407</v>
      </c>
      <c r="J22" s="13" t="n">
        <f aca="false">J21/1.039/H21*100</f>
        <v>100.46033081115</v>
      </c>
      <c r="K22" s="13" t="n">
        <f aca="false">K21/1.039/I21*100</f>
        <v>100.387801722496</v>
      </c>
      <c r="L22" s="13" t="n">
        <f aca="false">L21/1.039/J21*100</f>
        <v>99.9605971151921</v>
      </c>
      <c r="M22" s="13" t="n">
        <f aca="false">M21/1.039/K21*100</f>
        <v>100.216951435278</v>
      </c>
      <c r="N22" s="13" t="n">
        <f aca="false">N21/1.039/L21*100</f>
        <v>100.910997743885</v>
      </c>
      <c r="O22" s="13" t="n">
        <f aca="false">O21/1.039/M21*100</f>
        <v>100.059639205685</v>
      </c>
      <c r="P22" s="13" t="n">
        <f aca="false">P21/1.039/N21*100</f>
        <v>100.547076942242</v>
      </c>
      <c r="Q22" s="4"/>
    </row>
    <row r="23" s="30" customFormat="true" ht="64.8" hidden="false" customHeight="true" outlineLevel="0" collapsed="false">
      <c r="A23" s="37" t="s">
        <v>34</v>
      </c>
      <c r="B23" s="38" t="s">
        <v>35</v>
      </c>
      <c r="C23" s="39" t="n">
        <v>104</v>
      </c>
      <c r="D23" s="39" t="n">
        <v>104</v>
      </c>
      <c r="E23" s="39" t="n">
        <v>104</v>
      </c>
      <c r="F23" s="39" t="n">
        <v>104</v>
      </c>
      <c r="G23" s="39" t="n">
        <v>104</v>
      </c>
      <c r="H23" s="39" t="n">
        <v>104</v>
      </c>
      <c r="I23" s="39" t="n">
        <v>104.2</v>
      </c>
      <c r="J23" s="39" t="n">
        <v>104.2</v>
      </c>
      <c r="K23" s="28" t="n">
        <v>104.1</v>
      </c>
      <c r="L23" s="28" t="n">
        <v>104.1</v>
      </c>
      <c r="M23" s="28" t="n">
        <v>104.1</v>
      </c>
      <c r="N23" s="28" t="n">
        <v>104.1</v>
      </c>
      <c r="O23" s="28" t="n">
        <v>104.2</v>
      </c>
      <c r="P23" s="28" t="n">
        <v>104.3</v>
      </c>
      <c r="Q23" s="29"/>
    </row>
    <row r="24" customFormat="false" ht="78" hidden="false" customHeight="false" outlineLevel="0" collapsed="false">
      <c r="A24" s="35" t="s">
        <v>36</v>
      </c>
      <c r="B24" s="22" t="s">
        <v>37</v>
      </c>
      <c r="C24" s="40" t="n">
        <v>16340</v>
      </c>
      <c r="D24" s="40" t="n">
        <v>16670</v>
      </c>
      <c r="E24" s="40" t="n">
        <v>17350</v>
      </c>
      <c r="F24" s="40" t="n">
        <v>17750</v>
      </c>
      <c r="G24" s="40" t="n">
        <v>18150</v>
      </c>
      <c r="H24" s="40" t="n">
        <v>18750</v>
      </c>
      <c r="I24" s="40" t="n">
        <v>19650</v>
      </c>
      <c r="J24" s="40" t="n">
        <v>19750</v>
      </c>
      <c r="K24" s="41" t="n">
        <v>19850</v>
      </c>
      <c r="L24" s="42" t="n">
        <v>19900</v>
      </c>
      <c r="M24" s="42" t="n">
        <v>20150</v>
      </c>
      <c r="N24" s="42" t="n">
        <v>20650</v>
      </c>
      <c r="O24" s="42" t="n">
        <v>21150</v>
      </c>
      <c r="P24" s="42" t="n">
        <v>21650</v>
      </c>
      <c r="Q24" s="4"/>
    </row>
    <row r="25" s="30" customFormat="true" ht="32.25" hidden="false" customHeight="true" outlineLevel="0" collapsed="false">
      <c r="A25" s="34" t="s">
        <v>38</v>
      </c>
      <c r="B25" s="43" t="s">
        <v>39</v>
      </c>
      <c r="C25" s="44" t="n">
        <v>2.15</v>
      </c>
      <c r="D25" s="44" t="n">
        <v>2.037</v>
      </c>
      <c r="E25" s="44" t="n">
        <v>2.15</v>
      </c>
      <c r="F25" s="44" t="n">
        <v>2.16</v>
      </c>
      <c r="G25" s="44" t="n">
        <v>2.16</v>
      </c>
      <c r="H25" s="44" t="n">
        <v>2.16</v>
      </c>
      <c r="I25" s="44" t="n">
        <v>2.17</v>
      </c>
      <c r="J25" s="44" t="n">
        <v>2.17</v>
      </c>
      <c r="K25" s="45" t="n">
        <v>2.17</v>
      </c>
      <c r="L25" s="45" t="n">
        <v>2.17</v>
      </c>
      <c r="M25" s="45" t="n">
        <v>2.18</v>
      </c>
      <c r="N25" s="45" t="n">
        <v>2.18</v>
      </c>
      <c r="O25" s="45" t="n">
        <v>2.18</v>
      </c>
      <c r="P25" s="45" t="n">
        <v>2.18</v>
      </c>
      <c r="Q25" s="29"/>
    </row>
    <row r="26" customFormat="false" ht="46.8" hidden="false" customHeight="false" outlineLevel="0" collapsed="false">
      <c r="A26" s="46" t="s">
        <v>40</v>
      </c>
      <c r="B26" s="47" t="s">
        <v>41</v>
      </c>
      <c r="C26" s="48" t="n">
        <v>1.1</v>
      </c>
      <c r="D26" s="48" t="n">
        <v>1.15</v>
      </c>
      <c r="E26" s="48" t="n">
        <v>1.2</v>
      </c>
      <c r="F26" s="48" t="n">
        <v>1.2</v>
      </c>
      <c r="G26" s="48" t="n">
        <v>1.2</v>
      </c>
      <c r="H26" s="48" t="n">
        <v>1.3</v>
      </c>
      <c r="I26" s="48" t="n">
        <v>1.3</v>
      </c>
      <c r="J26" s="48" t="n">
        <v>1.3</v>
      </c>
      <c r="K26" s="15" t="s">
        <v>42</v>
      </c>
      <c r="L26" s="15" t="n">
        <v>1.3</v>
      </c>
      <c r="M26" s="15" t="n">
        <v>1.3</v>
      </c>
      <c r="N26" s="15" t="n">
        <v>1.4</v>
      </c>
      <c r="O26" s="15" t="n">
        <v>1.4</v>
      </c>
      <c r="P26" s="15" t="n">
        <v>1.4</v>
      </c>
      <c r="Q26" s="4"/>
    </row>
    <row r="27" customFormat="false" ht="46.8" hidden="false" customHeight="false" outlineLevel="0" collapsed="false">
      <c r="A27" s="49" t="s">
        <v>43</v>
      </c>
      <c r="B27" s="7" t="s">
        <v>44</v>
      </c>
      <c r="C27" s="39" t="n">
        <v>5.2</v>
      </c>
      <c r="D27" s="39" t="n">
        <v>5.1</v>
      </c>
      <c r="E27" s="39" t="n">
        <v>5</v>
      </c>
      <c r="F27" s="39" t="n">
        <v>5.1</v>
      </c>
      <c r="G27" s="39" t="n">
        <v>5.1</v>
      </c>
      <c r="H27" s="39" t="n">
        <v>5.1</v>
      </c>
      <c r="I27" s="39" t="n">
        <v>5</v>
      </c>
      <c r="J27" s="39" t="n">
        <v>5</v>
      </c>
      <c r="K27" s="25" t="n">
        <v>4.9</v>
      </c>
      <c r="L27" s="25" t="n">
        <v>4.8</v>
      </c>
      <c r="M27" s="25" t="n">
        <v>4.8</v>
      </c>
      <c r="N27" s="25" t="n">
        <v>4.7</v>
      </c>
      <c r="O27" s="25" t="n">
        <v>4.6</v>
      </c>
      <c r="P27" s="25" t="n">
        <v>4.6</v>
      </c>
      <c r="Q27" s="4"/>
    </row>
    <row r="28" customFormat="false" ht="15" hidden="false" customHeight="false" outlineLevel="0" collapsed="false">
      <c r="A28" s="4"/>
      <c r="B28" s="4"/>
      <c r="C28" s="29"/>
      <c r="D28" s="29"/>
      <c r="E28" s="29"/>
      <c r="F28" s="29"/>
      <c r="G28" s="29"/>
      <c r="H28" s="29"/>
      <c r="I28" s="29"/>
      <c r="J28" s="29"/>
      <c r="K28" s="4"/>
      <c r="L28" s="4"/>
      <c r="M28" s="4"/>
      <c r="N28" s="4"/>
      <c r="O28" s="4"/>
      <c r="P28" s="4"/>
      <c r="Q28" s="4"/>
    </row>
    <row r="29" customFormat="false" ht="15" hidden="false" customHeight="false" outlineLevel="0" collapsed="false">
      <c r="A29" s="4"/>
      <c r="B29" s="4"/>
      <c r="C29" s="29"/>
      <c r="D29" s="29"/>
      <c r="E29" s="29"/>
      <c r="F29" s="29"/>
      <c r="G29" s="29"/>
      <c r="H29" s="29"/>
      <c r="I29" s="29"/>
      <c r="J29" s="29"/>
      <c r="K29" s="4"/>
      <c r="L29" s="4"/>
      <c r="M29" s="4"/>
      <c r="N29" s="4"/>
      <c r="O29" s="4"/>
      <c r="P29" s="4"/>
      <c r="Q29" s="4"/>
    </row>
    <row r="30" customFormat="false" ht="1.2" hidden="false" customHeight="true" outlineLevel="0" collapsed="false">
      <c r="A30" s="4"/>
      <c r="B30" s="4"/>
      <c r="C30" s="29"/>
      <c r="D30" s="29"/>
      <c r="E30" s="29"/>
      <c r="F30" s="29"/>
      <c r="G30" s="29"/>
      <c r="H30" s="29"/>
      <c r="I30" s="29"/>
      <c r="J30" s="29"/>
      <c r="K30" s="4"/>
      <c r="L30" s="4"/>
      <c r="M30" s="4"/>
      <c r="N30" s="4"/>
      <c r="O30" s="4"/>
      <c r="P30" s="4"/>
      <c r="Q30" s="4"/>
    </row>
    <row r="31" customFormat="false" ht="15" hidden="true" customHeight="false" outlineLevel="0" collapsed="false">
      <c r="A31" s="50"/>
      <c r="B31" s="50"/>
      <c r="C31" s="50"/>
      <c r="D31" s="50"/>
      <c r="E31" s="50"/>
      <c r="F31" s="50"/>
      <c r="G31" s="50"/>
      <c r="H31" s="50"/>
      <c r="I31" s="50"/>
      <c r="J31" s="50"/>
      <c r="K31" s="4"/>
      <c r="L31" s="4"/>
      <c r="M31" s="4"/>
      <c r="N31" s="4"/>
      <c r="O31" s="4"/>
      <c r="P31" s="4"/>
      <c r="Q31" s="4"/>
    </row>
    <row r="32" customFormat="false" ht="15" hidden="true" customHeight="true" outlineLevel="0" collapsed="false">
      <c r="A32" s="51"/>
      <c r="B32" s="51"/>
      <c r="C32" s="51"/>
      <c r="D32" s="51"/>
      <c r="E32" s="51"/>
      <c r="F32" s="51"/>
      <c r="G32" s="51"/>
      <c r="H32" s="51"/>
      <c r="I32" s="4"/>
      <c r="J32" s="4"/>
      <c r="K32" s="4"/>
      <c r="L32" s="4"/>
      <c r="M32" s="4"/>
      <c r="N32" s="4"/>
      <c r="O32" s="4"/>
      <c r="P32" s="4"/>
      <c r="Q32" s="4"/>
    </row>
    <row r="33" customFormat="false" ht="1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</row>
    <row r="34" customFormat="false" ht="15.6" hidden="false" customHeight="false" outlineLevel="0" collapsed="false">
      <c r="A34" s="2" t="s">
        <v>45</v>
      </c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</row>
    <row r="35" customFormat="false" ht="20.4" hidden="false" customHeight="false" outlineLevel="0" collapsed="false">
      <c r="A35" s="52"/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</row>
    <row r="41" customFormat="false" ht="13.2" hidden="false" customHeight="false" outlineLevel="0" collapsed="false">
      <c r="A41" s="53"/>
    </row>
    <row r="42" customFormat="false" ht="13.2" hidden="false" customHeight="false" outlineLevel="0" collapsed="false">
      <c r="A42" s="53"/>
    </row>
  </sheetData>
  <mergeCells count="15">
    <mergeCell ref="A2:P2"/>
    <mergeCell ref="A3:J3"/>
    <mergeCell ref="A4:A6"/>
    <mergeCell ref="B4:B6"/>
    <mergeCell ref="E4:P4"/>
    <mergeCell ref="C5:C6"/>
    <mergeCell ref="D5:D6"/>
    <mergeCell ref="E5:F5"/>
    <mergeCell ref="G5:H5"/>
    <mergeCell ref="I5:J5"/>
    <mergeCell ref="K5:L5"/>
    <mergeCell ref="M5:N5"/>
    <mergeCell ref="O5:P5"/>
    <mergeCell ref="A31:J31"/>
    <mergeCell ref="A32:H32"/>
  </mergeCells>
  <printOptions headings="false" gridLines="false" gridLinesSet="true" horizontalCentered="false" verticalCentered="false"/>
  <pageMargins left="0.708333333333333" right="0.708333333333333" top="0.354166666666667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1-11-15T12:17:16Z</cp:lastPrinted>
  <dcterms:modified xsi:type="dcterms:W3CDTF">2021-11-15T12:17:37Z</dcterms:modified>
  <cp:revision>0</cp:revision>
  <dc:subject/>
  <dc:title/>
</cp:coreProperties>
</file>