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3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к решению десятой (внеочередной ) </t>
  </si>
  <si>
    <t xml:space="preserve">                                                                                                                             сессии Совета Любомировского </t>
  </si>
  <si>
    <t xml:space="preserve">сессии Совета Любомировского</t>
  </si>
  <si>
    <t xml:space="preserve">сельского поселения Таврического</t>
  </si>
  <si>
    <t xml:space="preserve">муниципального района  третьего </t>
  </si>
  <si>
    <t xml:space="preserve">созыва от 16 февраля 2016 года № 47</t>
  </si>
  <si>
    <t xml:space="preserve">"О внесении изменений в решение седьмой </t>
  </si>
  <si>
    <t xml:space="preserve">(внеочередной) сессии Совета депутатов</t>
  </si>
  <si>
    <t xml:space="preserve">Любомировского сельского поселения</t>
  </si>
  <si>
    <t xml:space="preserve">Таврического муниципального района</t>
  </si>
  <si>
    <t xml:space="preserve">третьего созыва № 35 от 21 декабря 2015</t>
  </si>
  <si>
    <t xml:space="preserve">года "О бюджете Любомировского </t>
  </si>
  <si>
    <t xml:space="preserve">муниципального района   Омской области</t>
  </si>
  <si>
    <t xml:space="preserve">на 2016 год"</t>
  </si>
  <si>
    <t xml:space="preserve">Приложение № 3</t>
  </si>
  <si>
    <t xml:space="preserve">к Постановлению Администрации Любомировского сельского поселения Таврического муниципального района Омской области от 19 августа 2021 года № 80 "Об исполнении бюджета Любомировского сельского поселения Таврического муниципального района Омской области за 1 полугодие  2021 года"</t>
  </si>
  <si>
    <t xml:space="preserve">Распределение бюджетных ассигнований местного бюджета  по разделам и подразделам классификации расходов бюджета  за 1 полугодие 2021 года </t>
  </si>
  <si>
    <t xml:space="preserve">Наименование кодов классификации расходов местного бюджета</t>
  </si>
  <si>
    <t xml:space="preserve">Коды классификации расходов бюджетов</t>
  </si>
  <si>
    <t xml:space="preserve">Запланировано на 1 полугодие 2021 года</t>
  </si>
  <si>
    <t xml:space="preserve">Исполнено за 1 полугодие 2021 года</t>
  </si>
  <si>
    <t xml:space="preserve">% исполнения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296171,32</t>
  </si>
  <si>
    <t xml:space="preserve">ФункционированиеПравительства Российской Федерации , высших  исполнительных органов государственной власти субъектов  Российской Федерации , местных администраций </t>
  </si>
  <si>
    <t xml:space="preserve">04</t>
  </si>
  <si>
    <t xml:space="preserve">1176943,2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0</t>
  </si>
  <si>
    <t xml:space="preserve">Другие общегосударственные вопросы </t>
  </si>
  <si>
    <t xml:space="preserve">13</t>
  </si>
  <si>
    <t xml:space="preserve">817209,52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@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tmp" xfId="42"/>
    <cellStyle name="Тысячи [0]_Лист1" xfId="43"/>
    <cellStyle name="Тысячи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true" showOutlineSymbols="true" defaultGridColor="true" view="pageBreakPreview" topLeftCell="A42" colorId="64" zoomScale="70" zoomScaleNormal="30" zoomScalePageLayoutView="70" workbookViewId="0">
      <selection pane="topLeft" activeCell="A19" activeCellId="0" sqref="A19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98.88"/>
    <col collapsed="false" customWidth="true" hidden="false" outlineLevel="0" max="2" min="2" style="2" width="11.43"/>
    <col collapsed="false" customWidth="true" hidden="false" outlineLevel="0" max="3" min="3" style="2" width="11.1"/>
    <col collapsed="false" customWidth="true" hidden="false" outlineLevel="0" max="4" min="4" style="2" width="21.43"/>
    <col collapsed="false" customWidth="true" hidden="false" outlineLevel="0" max="5" min="5" style="2" width="20.87"/>
    <col collapsed="false" customWidth="true" hidden="false" outlineLevel="0" max="6" min="6" style="2" width="20.32"/>
    <col collapsed="false" customWidth="true" hidden="false" outlineLevel="0" max="7" min="7" style="2" width="19.1"/>
    <col collapsed="false" customWidth="true" hidden="false" outlineLevel="0" max="8" min="8" style="3" width="18.43"/>
    <col collapsed="false" customWidth="true" hidden="false" outlineLevel="0" max="9" min="9" style="2" width="19.55"/>
    <col collapsed="false" customWidth="false" hidden="false" outlineLevel="0" max="257" min="10" style="4" width="9.1"/>
  </cols>
  <sheetData>
    <row r="1" customFormat="false" ht="0.6" hidden="false" customHeight="true" outlineLevel="0" collapsed="false"/>
    <row r="2" customFormat="false" ht="20.4" hidden="true" customHeight="false" outlineLevel="0" collapsed="false"/>
    <row r="3" customFormat="false" ht="27" hidden="false" customHeight="true" outlineLevel="0" collapsed="false">
      <c r="H3" s="5"/>
      <c r="I3" s="5"/>
    </row>
    <row r="4" customFormat="false" ht="30" hidden="tru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</row>
    <row r="5" customFormat="false" ht="24" hidden="true" customHeight="true" outlineLevel="0" collapsed="false">
      <c r="A5" s="7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22.5" hidden="tru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22.5" hidden="tru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</row>
    <row r="8" customFormat="false" ht="21" hidden="tru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</row>
    <row r="9" customFormat="false" ht="19.5" hidden="tru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</row>
    <row r="10" customFormat="false" ht="21" hidden="tru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</row>
    <row r="11" customFormat="false" ht="24" hidden="tru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</row>
    <row r="12" customFormat="false" ht="22.5" hidden="true" customHeight="true" outlineLevel="0" collapsed="false">
      <c r="B12" s="6" t="s">
        <v>9</v>
      </c>
      <c r="C12" s="6"/>
      <c r="D12" s="6"/>
      <c r="E12" s="6"/>
      <c r="F12" s="6"/>
      <c r="G12" s="6"/>
      <c r="H12" s="6"/>
      <c r="I12" s="6"/>
    </row>
    <row r="13" customFormat="false" ht="24" hidden="true" customHeight="true" outlineLevel="0" collapsed="false">
      <c r="B13" s="6" t="s">
        <v>10</v>
      </c>
      <c r="C13" s="6"/>
      <c r="D13" s="6"/>
      <c r="E13" s="6"/>
      <c r="F13" s="6"/>
      <c r="G13" s="6"/>
      <c r="H13" s="6"/>
      <c r="I13" s="6"/>
    </row>
    <row r="14" customFormat="false" ht="21" hidden="true" customHeight="true" outlineLevel="0" collapsed="false">
      <c r="B14" s="6" t="s">
        <v>11</v>
      </c>
      <c r="C14" s="6"/>
      <c r="D14" s="6"/>
      <c r="E14" s="6"/>
      <c r="F14" s="6"/>
      <c r="G14" s="6"/>
      <c r="H14" s="6"/>
      <c r="I14" s="6"/>
    </row>
    <row r="15" customFormat="false" ht="22.5" hidden="true" customHeight="true" outlineLevel="0" collapsed="false">
      <c r="B15" s="6" t="s">
        <v>3</v>
      </c>
      <c r="C15" s="6"/>
      <c r="D15" s="6"/>
      <c r="E15" s="6"/>
      <c r="F15" s="6"/>
      <c r="G15" s="6"/>
      <c r="H15" s="6"/>
      <c r="I15" s="6"/>
    </row>
    <row r="16" customFormat="false" ht="22.5" hidden="true" customHeight="true" outlineLevel="0" collapsed="false">
      <c r="B16" s="6" t="s">
        <v>12</v>
      </c>
      <c r="C16" s="6"/>
      <c r="D16" s="6"/>
      <c r="E16" s="6"/>
      <c r="F16" s="6"/>
      <c r="G16" s="6"/>
      <c r="H16" s="6"/>
      <c r="I16" s="6"/>
    </row>
    <row r="17" customFormat="false" ht="18" hidden="true" customHeight="true" outlineLevel="0" collapsed="false">
      <c r="B17" s="6" t="s">
        <v>13</v>
      </c>
      <c r="C17" s="6"/>
      <c r="D17" s="6"/>
      <c r="E17" s="6"/>
      <c r="F17" s="6"/>
      <c r="G17" s="6"/>
      <c r="H17" s="6"/>
      <c r="I17" s="6"/>
    </row>
    <row r="18" customFormat="false" ht="31.5" hidden="false" customHeight="true" outlineLevel="0" collapsed="false">
      <c r="H18" s="5" t="s">
        <v>14</v>
      </c>
      <c r="I18" s="5"/>
    </row>
    <row r="19" customFormat="false" ht="105.75" hidden="false" customHeight="true" outlineLevel="0" collapsed="false">
      <c r="B19" s="8"/>
      <c r="C19" s="8"/>
      <c r="D19" s="8"/>
      <c r="E19" s="9" t="s">
        <v>15</v>
      </c>
      <c r="F19" s="9"/>
      <c r="G19" s="9"/>
      <c r="H19" s="9"/>
      <c r="I19" s="9"/>
      <c r="J19" s="10"/>
      <c r="K19" s="10"/>
      <c r="L19" s="10"/>
    </row>
    <row r="20" customFormat="false" ht="10.5" hidden="false" customHeight="true" outlineLevel="0" collapsed="false">
      <c r="A20" s="7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23.25" hidden="false" customHeight="true" outlineLevel="0" collapsed="false"/>
    <row r="22" customFormat="false" ht="36" hidden="false" customHeight="true" outlineLevel="0" collapsed="false">
      <c r="A22" s="12" t="s">
        <v>16</v>
      </c>
      <c r="B22" s="12"/>
      <c r="C22" s="12"/>
      <c r="D22" s="12"/>
      <c r="E22" s="12"/>
      <c r="F22" s="12"/>
      <c r="G22" s="12"/>
      <c r="H22" s="12"/>
      <c r="I22" s="12"/>
    </row>
    <row r="23" customFormat="false" ht="36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26.25" hidden="false" customHeight="true" outlineLevel="0" collapsed="false">
      <c r="A24" s="14" t="s">
        <v>17</v>
      </c>
      <c r="B24" s="15" t="s">
        <v>18</v>
      </c>
      <c r="C24" s="15"/>
      <c r="D24" s="16" t="s">
        <v>19</v>
      </c>
      <c r="E24" s="16"/>
      <c r="F24" s="15" t="s">
        <v>20</v>
      </c>
      <c r="G24" s="15"/>
      <c r="H24" s="17" t="s">
        <v>21</v>
      </c>
      <c r="I24" s="17"/>
    </row>
    <row r="25" customFormat="false" ht="60.75" hidden="false" customHeight="true" outlineLevel="0" collapsed="false">
      <c r="A25" s="14"/>
      <c r="B25" s="15"/>
      <c r="C25" s="15"/>
      <c r="D25" s="16"/>
      <c r="E25" s="16"/>
      <c r="F25" s="15"/>
      <c r="G25" s="15"/>
      <c r="H25" s="17"/>
      <c r="I25" s="17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14" hidden="false" customHeight="true" outlineLevel="0" collapsed="false">
      <c r="A26" s="14"/>
      <c r="B26" s="15" t="s">
        <v>22</v>
      </c>
      <c r="C26" s="15" t="s">
        <v>23</v>
      </c>
      <c r="D26" s="19" t="s">
        <v>24</v>
      </c>
      <c r="E26" s="15" t="s">
        <v>25</v>
      </c>
      <c r="F26" s="19" t="s">
        <v>24</v>
      </c>
      <c r="G26" s="15" t="s">
        <v>25</v>
      </c>
      <c r="H26" s="19" t="s">
        <v>24</v>
      </c>
      <c r="I26" s="15" t="s">
        <v>25</v>
      </c>
      <c r="J26" s="18"/>
      <c r="K26" s="18"/>
      <c r="L26" s="18"/>
      <c r="M26" s="18"/>
      <c r="N26" s="18"/>
      <c r="O26" s="18"/>
      <c r="P26" s="18"/>
      <c r="Q26" s="18"/>
      <c r="R26" s="18"/>
    </row>
    <row r="27" s="25" customFormat="true" ht="20.4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2"/>
      <c r="J27" s="23"/>
      <c r="K27" s="23"/>
      <c r="L27" s="23"/>
      <c r="M27" s="23"/>
      <c r="N27" s="23"/>
      <c r="O27" s="23"/>
      <c r="P27" s="23"/>
      <c r="Q27" s="23"/>
      <c r="R27" s="2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</row>
    <row r="28" s="25" customFormat="true" ht="21" hidden="false" customHeight="false" outlineLevel="0" collapsed="false">
      <c r="A28" s="26" t="n">
        <v>1</v>
      </c>
      <c r="B28" s="26" t="n">
        <v>2</v>
      </c>
      <c r="C28" s="26" t="n">
        <v>3</v>
      </c>
      <c r="D28" s="26"/>
      <c r="E28" s="26"/>
      <c r="F28" s="26"/>
      <c r="G28" s="26"/>
      <c r="H28" s="26" t="n">
        <v>4</v>
      </c>
      <c r="I28" s="26" t="n">
        <v>5</v>
      </c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</row>
    <row r="29" s="31" customFormat="true" ht="35.25" hidden="false" customHeight="true" outlineLevel="0" collapsed="false">
      <c r="A29" s="27" t="s">
        <v>26</v>
      </c>
      <c r="B29" s="28" t="s">
        <v>27</v>
      </c>
      <c r="C29" s="28" t="s">
        <v>28</v>
      </c>
      <c r="D29" s="29" t="n">
        <f aca="false">D30+D31+D32+D33+D34</f>
        <v>5877423.14</v>
      </c>
      <c r="E29" s="29" t="n">
        <f aca="false">E30+E31+E34</f>
        <v>1631</v>
      </c>
      <c r="F29" s="29" t="e">
        <f aca="false">F30+F31+F32+F33+F34</f>
        <v>#VALUE!</v>
      </c>
      <c r="G29" s="29" t="n">
        <f aca="false">G30+G31+G34</f>
        <v>1631</v>
      </c>
      <c r="H29" s="29" t="e">
        <f aca="false">F29/D29*100</f>
        <v>#VALUE!</v>
      </c>
      <c r="I29" s="29" t="n">
        <f aca="false">G29/E29*100</f>
        <v>100</v>
      </c>
      <c r="J29" s="23"/>
      <c r="K29" s="23"/>
      <c r="L29" s="23"/>
      <c r="M29" s="23"/>
      <c r="N29" s="23"/>
      <c r="O29" s="23"/>
      <c r="P29" s="23"/>
      <c r="Q29" s="23"/>
      <c r="R29" s="23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47.25" hidden="false" customHeight="true" outlineLevel="0" collapsed="false">
      <c r="A30" s="32" t="s">
        <v>29</v>
      </c>
      <c r="B30" s="33" t="s">
        <v>27</v>
      </c>
      <c r="C30" s="33" t="s">
        <v>30</v>
      </c>
      <c r="D30" s="34" t="n">
        <v>657913.62</v>
      </c>
      <c r="E30" s="34" t="n">
        <v>0</v>
      </c>
      <c r="F30" s="33" t="s">
        <v>31</v>
      </c>
      <c r="G30" s="34" t="n">
        <v>0</v>
      </c>
      <c r="H30" s="29" t="e">
        <f aca="false">F30/D30*100</f>
        <v>#VALUE!</v>
      </c>
      <c r="I30" s="29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</row>
    <row r="31" customFormat="false" ht="70.5" hidden="false" customHeight="true" outlineLevel="0" collapsed="false">
      <c r="A31" s="32" t="s">
        <v>32</v>
      </c>
      <c r="B31" s="33" t="s">
        <v>27</v>
      </c>
      <c r="C31" s="33" t="s">
        <v>33</v>
      </c>
      <c r="D31" s="34" t="n">
        <v>2482617.38</v>
      </c>
      <c r="E31" s="34" t="n">
        <v>1631</v>
      </c>
      <c r="F31" s="33" t="s">
        <v>34</v>
      </c>
      <c r="G31" s="34" t="n">
        <v>1631</v>
      </c>
      <c r="H31" s="29" t="e">
        <f aca="false">F31/D31*100</f>
        <v>#VALUE!</v>
      </c>
      <c r="I31" s="29" t="n">
        <f aca="false">G31/E31*100</f>
        <v>100</v>
      </c>
      <c r="J31" s="23"/>
      <c r="K31" s="23"/>
      <c r="L31" s="23"/>
      <c r="M31" s="23"/>
      <c r="N31" s="23"/>
      <c r="O31" s="23"/>
      <c r="P31" s="23"/>
      <c r="Q31" s="23"/>
      <c r="R31" s="2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</row>
    <row r="32" customFormat="false" ht="48" hidden="false" customHeight="true" outlineLevel="0" collapsed="false">
      <c r="A32" s="32" t="s">
        <v>35</v>
      </c>
      <c r="B32" s="33" t="s">
        <v>27</v>
      </c>
      <c r="C32" s="33" t="s">
        <v>36</v>
      </c>
      <c r="D32" s="34" t="n">
        <v>200</v>
      </c>
      <c r="E32" s="34"/>
      <c r="F32" s="34" t="n">
        <v>200</v>
      </c>
      <c r="G32" s="34"/>
      <c r="H32" s="29" t="n">
        <f aca="false">F32/D32*100</f>
        <v>100</v>
      </c>
      <c r="I32" s="29"/>
      <c r="J32" s="23"/>
      <c r="K32" s="23"/>
      <c r="L32" s="23"/>
      <c r="M32" s="23"/>
      <c r="N32" s="23"/>
      <c r="O32" s="23"/>
      <c r="P32" s="23"/>
      <c r="Q32" s="23"/>
      <c r="R32" s="2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</row>
    <row r="33" customFormat="false" ht="34.5" hidden="false" customHeight="true" outlineLevel="0" collapsed="false">
      <c r="A33" s="32" t="s">
        <v>37</v>
      </c>
      <c r="B33" s="33" t="s">
        <v>27</v>
      </c>
      <c r="C33" s="33" t="s">
        <v>38</v>
      </c>
      <c r="D33" s="34" t="n">
        <v>10000</v>
      </c>
      <c r="E33" s="34"/>
      <c r="F33" s="33" t="s">
        <v>39</v>
      </c>
      <c r="G33" s="34"/>
      <c r="H33" s="29" t="n">
        <f aca="false">F33/D33*100</f>
        <v>0</v>
      </c>
      <c r="I33" s="29"/>
      <c r="J33" s="23"/>
      <c r="K33" s="23"/>
      <c r="L33" s="23"/>
      <c r="M33" s="23"/>
      <c r="N33" s="23"/>
      <c r="O33" s="23"/>
      <c r="P33" s="23"/>
      <c r="Q33" s="23"/>
      <c r="R33" s="23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</row>
    <row r="34" customFormat="false" ht="27" hidden="false" customHeight="true" outlineLevel="0" collapsed="false">
      <c r="A34" s="35" t="s">
        <v>40</v>
      </c>
      <c r="B34" s="33" t="s">
        <v>27</v>
      </c>
      <c r="C34" s="33" t="s">
        <v>41</v>
      </c>
      <c r="D34" s="34" t="n">
        <v>2726692.14</v>
      </c>
      <c r="E34" s="34"/>
      <c r="F34" s="33" t="s">
        <v>42</v>
      </c>
      <c r="G34" s="34"/>
      <c r="H34" s="29" t="e">
        <f aca="false">F34/D34*100</f>
        <v>#VALUE!</v>
      </c>
      <c r="I34" s="29" t="e">
        <f aca="false">G34/E34*100</f>
        <v>#DIV/0!</v>
      </c>
    </row>
    <row r="35" s="25" customFormat="true" ht="27.75" hidden="false" customHeight="true" outlineLevel="0" collapsed="false">
      <c r="A35" s="27" t="s">
        <v>43</v>
      </c>
      <c r="B35" s="28" t="s">
        <v>30</v>
      </c>
      <c r="C35" s="28" t="s">
        <v>28</v>
      </c>
      <c r="D35" s="29" t="n">
        <f aca="false">D36</f>
        <v>166307</v>
      </c>
      <c r="E35" s="29" t="n">
        <f aca="false">E36</f>
        <v>166307</v>
      </c>
      <c r="F35" s="29" t="n">
        <f aca="false">F36</f>
        <v>71613.53</v>
      </c>
      <c r="G35" s="29" t="n">
        <f aca="false">G36</f>
        <v>71613.53</v>
      </c>
      <c r="H35" s="29" t="n">
        <f aca="false">F35/D35*100</f>
        <v>43.0610437323745</v>
      </c>
      <c r="I35" s="29" t="n">
        <f aca="false">G35/E35*100</f>
        <v>43.0610437323745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</row>
    <row r="36" s="31" customFormat="true" ht="24.75" hidden="false" customHeight="true" outlineLevel="0" collapsed="false">
      <c r="A36" s="36" t="s">
        <v>44</v>
      </c>
      <c r="B36" s="33" t="s">
        <v>30</v>
      </c>
      <c r="C36" s="33" t="s">
        <v>45</v>
      </c>
      <c r="D36" s="34" t="n">
        <v>166307</v>
      </c>
      <c r="E36" s="34" t="n">
        <v>166307</v>
      </c>
      <c r="F36" s="34" t="n">
        <v>71613.53</v>
      </c>
      <c r="G36" s="34" t="n">
        <v>71613.53</v>
      </c>
      <c r="H36" s="29" t="n">
        <f aca="false">F36/D36*100</f>
        <v>43.0610437323745</v>
      </c>
      <c r="I36" s="29" t="n">
        <f aca="false">G36/E36*100</f>
        <v>43.0610437323745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s="31" customFormat="true" ht="27.75" hidden="false" customHeight="true" outlineLevel="0" collapsed="false">
      <c r="A37" s="37" t="s">
        <v>46</v>
      </c>
      <c r="B37" s="28" t="s">
        <v>45</v>
      </c>
      <c r="C37" s="28" t="s">
        <v>28</v>
      </c>
      <c r="D37" s="29" t="n">
        <f aca="false">D38+D39</f>
        <v>751895</v>
      </c>
      <c r="E37" s="29" t="n">
        <f aca="false">E38+E39</f>
        <v>0</v>
      </c>
      <c r="F37" s="29" t="n">
        <f aca="false">F38+F39</f>
        <v>373587.33</v>
      </c>
      <c r="G37" s="29" t="n">
        <f aca="false">G38+G39</f>
        <v>0</v>
      </c>
      <c r="H37" s="29" t="n">
        <f aca="false">F37/D37*100</f>
        <v>49.6861037777881</v>
      </c>
      <c r="I37" s="29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s="31" customFormat="true" ht="32.25" hidden="false" customHeight="true" outlineLevel="0" collapsed="false">
      <c r="A38" s="36" t="s">
        <v>47</v>
      </c>
      <c r="B38" s="33" t="s">
        <v>45</v>
      </c>
      <c r="C38" s="33" t="s">
        <v>48</v>
      </c>
      <c r="D38" s="34" t="n">
        <v>745895</v>
      </c>
      <c r="E38" s="34"/>
      <c r="F38" s="34" t="n">
        <v>367587.33</v>
      </c>
      <c r="G38" s="34"/>
      <c r="H38" s="29" t="n">
        <f aca="false">F38/D38*100</f>
        <v>49.281377405667</v>
      </c>
      <c r="I38" s="29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s="31" customFormat="true" ht="42" hidden="false" customHeight="true" outlineLevel="0" collapsed="false">
      <c r="A39" s="36" t="s">
        <v>49</v>
      </c>
      <c r="B39" s="33" t="s">
        <v>45</v>
      </c>
      <c r="C39" s="33" t="s">
        <v>50</v>
      </c>
      <c r="D39" s="34" t="n">
        <v>6000</v>
      </c>
      <c r="E39" s="34" t="n">
        <v>0</v>
      </c>
      <c r="F39" s="34" t="n">
        <v>6000</v>
      </c>
      <c r="G39" s="34" t="n">
        <v>0</v>
      </c>
      <c r="H39" s="29" t="n">
        <f aca="false">F39/D39*100</f>
        <v>100</v>
      </c>
      <c r="I39" s="29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s="25" customFormat="true" ht="22.5" hidden="false" customHeight="true" outlineLevel="0" collapsed="false">
      <c r="A40" s="38" t="s">
        <v>51</v>
      </c>
      <c r="B40" s="28" t="s">
        <v>33</v>
      </c>
      <c r="C40" s="28" t="s">
        <v>28</v>
      </c>
      <c r="D40" s="29" t="n">
        <f aca="false">D41+D42+D44</f>
        <v>2303567.57</v>
      </c>
      <c r="E40" s="29" t="n">
        <f aca="false">E41+E42+E44</f>
        <v>220651.62</v>
      </c>
      <c r="F40" s="29" t="n">
        <f aca="false">F41+F42+F44</f>
        <v>1525910</v>
      </c>
      <c r="G40" s="29" t="n">
        <f aca="false">G41+G42+G44</f>
        <v>48709.8</v>
      </c>
      <c r="H40" s="29" t="n">
        <f aca="false">F40/D40*100</f>
        <v>66.2411652200851</v>
      </c>
      <c r="I40" s="29" t="n">
        <f aca="false">G40/E40*100</f>
        <v>22.0754327568499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</row>
    <row r="41" s="43" customFormat="true" ht="23.25" hidden="false" customHeight="true" outlineLevel="0" collapsed="false">
      <c r="A41" s="39" t="s">
        <v>52</v>
      </c>
      <c r="B41" s="40" t="s">
        <v>33</v>
      </c>
      <c r="C41" s="40" t="s">
        <v>27</v>
      </c>
      <c r="D41" s="41" t="n">
        <v>282283.4</v>
      </c>
      <c r="E41" s="41" t="n">
        <v>220651.62</v>
      </c>
      <c r="F41" s="41" t="n">
        <v>48709.8</v>
      </c>
      <c r="G41" s="41" t="n">
        <v>48709.8</v>
      </c>
      <c r="H41" s="29" t="n">
        <f aca="false">F41/D41*100</f>
        <v>17.2556374196995</v>
      </c>
      <c r="I41" s="29" t="n">
        <f aca="false">G41/E41*100</f>
        <v>22.0754327568499</v>
      </c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</row>
    <row r="42" s="43" customFormat="true" ht="24.75" hidden="false" customHeight="true" outlineLevel="0" collapsed="false">
      <c r="A42" s="39" t="s">
        <v>53</v>
      </c>
      <c r="B42" s="40" t="s">
        <v>33</v>
      </c>
      <c r="C42" s="40" t="s">
        <v>54</v>
      </c>
      <c r="D42" s="41" t="n">
        <v>1991284.17</v>
      </c>
      <c r="E42" s="41"/>
      <c r="F42" s="41" t="n">
        <v>1462200.2</v>
      </c>
      <c r="G42" s="41"/>
      <c r="H42" s="29" t="n">
        <f aca="false">F42/D42*100</f>
        <v>73.430011749654</v>
      </c>
      <c r="I42" s="29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</row>
    <row r="43" s="31" customFormat="true" ht="26.25" hidden="true" customHeight="true" outlineLevel="0" collapsed="false">
      <c r="A43" s="36" t="s">
        <v>55</v>
      </c>
      <c r="B43" s="33" t="s">
        <v>33</v>
      </c>
      <c r="C43" s="33" t="s">
        <v>56</v>
      </c>
      <c r="D43" s="34"/>
      <c r="E43" s="34"/>
      <c r="F43" s="34"/>
      <c r="G43" s="34"/>
      <c r="H43" s="29" t="e">
        <f aca="false">F43/D43*100</f>
        <v>#DIV/0!</v>
      </c>
      <c r="I43" s="29" t="e">
        <f aca="false">G43/E43*100</f>
        <v>#DIV/0!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s="31" customFormat="true" ht="26.25" hidden="false" customHeight="true" outlineLevel="0" collapsed="false">
      <c r="A44" s="36" t="s">
        <v>55</v>
      </c>
      <c r="B44" s="33" t="s">
        <v>33</v>
      </c>
      <c r="C44" s="33" t="s">
        <v>56</v>
      </c>
      <c r="D44" s="34" t="n">
        <v>30000</v>
      </c>
      <c r="E44" s="34" t="n">
        <v>0</v>
      </c>
      <c r="F44" s="34" t="n">
        <v>15000</v>
      </c>
      <c r="G44" s="34"/>
      <c r="H44" s="29" t="n">
        <f aca="false">F44/D44*100</f>
        <v>50</v>
      </c>
      <c r="I44" s="29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s="25" customFormat="true" ht="23.25" hidden="false" customHeight="true" outlineLevel="0" collapsed="false">
      <c r="A45" s="38" t="s">
        <v>57</v>
      </c>
      <c r="B45" s="28" t="s">
        <v>58</v>
      </c>
      <c r="C45" s="28" t="s">
        <v>28</v>
      </c>
      <c r="D45" s="29" t="n">
        <f aca="false">D48+D49+D50</f>
        <v>1286077.2</v>
      </c>
      <c r="E45" s="29" t="n">
        <f aca="false">E48+E49+E50</f>
        <v>336085.2</v>
      </c>
      <c r="F45" s="29" t="n">
        <f aca="false">F48+F49+F50</f>
        <v>837356.89</v>
      </c>
      <c r="G45" s="29" t="n">
        <f aca="false">G48+G49+G50</f>
        <v>277817.41</v>
      </c>
      <c r="H45" s="29" t="n">
        <f aca="false">F45/D45*100</f>
        <v>65.109379903477</v>
      </c>
      <c r="I45" s="29" t="n">
        <f aca="false">G45/E45*100</f>
        <v>82.6627920539197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</row>
    <row r="46" s="25" customFormat="true" ht="21" hidden="true" customHeight="true" outlineLevel="0" collapsed="false">
      <c r="A46" s="36" t="s">
        <v>59</v>
      </c>
      <c r="B46" s="33" t="s">
        <v>58</v>
      </c>
      <c r="C46" s="33" t="s">
        <v>27</v>
      </c>
      <c r="D46" s="34"/>
      <c r="E46" s="34"/>
      <c r="F46" s="34"/>
      <c r="G46" s="34"/>
      <c r="H46" s="29" t="e">
        <f aca="false">F46/D46*100</f>
        <v>#DIV/0!</v>
      </c>
      <c r="I46" s="29" t="e">
        <f aca="false">G46/E46*100</f>
        <v>#DIV/0!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</row>
    <row r="47" s="25" customFormat="true" ht="31.5" hidden="true" customHeight="true" outlineLevel="0" collapsed="false">
      <c r="A47" s="36" t="s">
        <v>60</v>
      </c>
      <c r="B47" s="33" t="s">
        <v>58</v>
      </c>
      <c r="C47" s="33" t="s">
        <v>30</v>
      </c>
      <c r="D47" s="34"/>
      <c r="E47" s="34"/>
      <c r="F47" s="34"/>
      <c r="G47" s="34"/>
      <c r="H47" s="29" t="e">
        <f aca="false">F47/D47*100</f>
        <v>#DIV/0!</v>
      </c>
      <c r="I47" s="29" t="e">
        <f aca="false">G47/E47*100</f>
        <v>#DIV/0!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</row>
    <row r="48" s="25" customFormat="true" ht="31.5" hidden="false" customHeight="true" outlineLevel="0" collapsed="false">
      <c r="A48" s="36" t="s">
        <v>59</v>
      </c>
      <c r="B48" s="33" t="s">
        <v>58</v>
      </c>
      <c r="C48" s="33" t="s">
        <v>27</v>
      </c>
      <c r="D48" s="34" t="n">
        <v>9149.52</v>
      </c>
      <c r="E48" s="34" t="n">
        <v>9149.52</v>
      </c>
      <c r="F48" s="34" t="n">
        <v>3812.3</v>
      </c>
      <c r="G48" s="34" t="n">
        <v>3812.3</v>
      </c>
      <c r="H48" s="29" t="n">
        <f aca="false">F48/D48*100</f>
        <v>41.6666666666667</v>
      </c>
      <c r="I48" s="29" t="n">
        <f aca="false">G48/E48*100</f>
        <v>41.6666666666667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</row>
    <row r="49" s="25" customFormat="true" ht="31.5" hidden="false" customHeight="true" outlineLevel="0" collapsed="false">
      <c r="A49" s="36" t="s">
        <v>60</v>
      </c>
      <c r="B49" s="33" t="s">
        <v>58</v>
      </c>
      <c r="C49" s="33" t="s">
        <v>30</v>
      </c>
      <c r="D49" s="34" t="n">
        <v>238149.21</v>
      </c>
      <c r="E49" s="34" t="n">
        <v>238149.21</v>
      </c>
      <c r="F49" s="34" t="n">
        <v>206957</v>
      </c>
      <c r="G49" s="34" t="n">
        <v>206957</v>
      </c>
      <c r="H49" s="29" t="n">
        <f aca="false">F49/D49*100</f>
        <v>86.902240826245</v>
      </c>
      <c r="I49" s="29" t="n">
        <f aca="false">G49/E49*100</f>
        <v>86.902240826245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</row>
    <row r="50" s="25" customFormat="true" ht="23.25" hidden="false" customHeight="true" outlineLevel="0" collapsed="false">
      <c r="A50" s="36" t="s">
        <v>61</v>
      </c>
      <c r="B50" s="33" t="s">
        <v>58</v>
      </c>
      <c r="C50" s="33" t="s">
        <v>45</v>
      </c>
      <c r="D50" s="34" t="n">
        <v>1038778.47</v>
      </c>
      <c r="E50" s="34" t="n">
        <v>88786.47</v>
      </c>
      <c r="F50" s="34" t="n">
        <v>626587.59</v>
      </c>
      <c r="G50" s="34" t="n">
        <v>67048.11</v>
      </c>
      <c r="H50" s="29" t="n">
        <f aca="false">F50/D50*100</f>
        <v>60.3196550656272</v>
      </c>
      <c r="I50" s="29" t="n">
        <f aca="false">G50/E50*100</f>
        <v>75.5161343839889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</row>
    <row r="51" s="25" customFormat="true" ht="23.25" hidden="false" customHeight="true" outlineLevel="0" collapsed="false">
      <c r="A51" s="44" t="s">
        <v>62</v>
      </c>
      <c r="B51" s="28" t="s">
        <v>36</v>
      </c>
      <c r="C51" s="28" t="s">
        <v>28</v>
      </c>
      <c r="D51" s="29" t="n">
        <f aca="false">D52</f>
        <v>30541.5</v>
      </c>
      <c r="E51" s="29" t="n">
        <f aca="false">E52</f>
        <v>30541.5</v>
      </c>
      <c r="F51" s="29" t="n">
        <f aca="false">F52</f>
        <v>30541.5</v>
      </c>
      <c r="G51" s="29" t="n">
        <f aca="false">G52</f>
        <v>30541.5</v>
      </c>
      <c r="H51" s="29" t="n">
        <f aca="false">F51/D51*100</f>
        <v>100</v>
      </c>
      <c r="I51" s="29" t="n">
        <f aca="false">G51/E51*100</f>
        <v>100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</row>
    <row r="52" s="25" customFormat="true" ht="23.25" hidden="false" customHeight="true" outlineLevel="0" collapsed="false">
      <c r="A52" s="36" t="s">
        <v>63</v>
      </c>
      <c r="B52" s="33" t="s">
        <v>36</v>
      </c>
      <c r="C52" s="33" t="s">
        <v>58</v>
      </c>
      <c r="D52" s="34" t="n">
        <v>30541.5</v>
      </c>
      <c r="E52" s="34" t="n">
        <v>30541.5</v>
      </c>
      <c r="F52" s="34" t="n">
        <v>30541.5</v>
      </c>
      <c r="G52" s="34" t="n">
        <v>30541.5</v>
      </c>
      <c r="H52" s="29" t="n">
        <f aca="false">F52/D52*100</f>
        <v>100</v>
      </c>
      <c r="I52" s="29" t="n">
        <f aca="false">G52/E52*100</f>
        <v>100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</row>
    <row r="53" s="25" customFormat="true" ht="28.5" hidden="false" customHeight="true" outlineLevel="0" collapsed="false">
      <c r="A53" s="38" t="s">
        <v>64</v>
      </c>
      <c r="B53" s="28" t="s">
        <v>65</v>
      </c>
      <c r="C53" s="28" t="s">
        <v>28</v>
      </c>
      <c r="D53" s="29" t="n">
        <f aca="false">D54+D55</f>
        <v>43750</v>
      </c>
      <c r="E53" s="29" t="n">
        <f aca="false">E55</f>
        <v>0</v>
      </c>
      <c r="F53" s="29" t="n">
        <f aca="false">F54+F55</f>
        <v>11550</v>
      </c>
      <c r="G53" s="29" t="n">
        <f aca="false">G55</f>
        <v>0</v>
      </c>
      <c r="H53" s="29" t="n">
        <f aca="false">F53/D53*100</f>
        <v>26.4</v>
      </c>
      <c r="I53" s="29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</row>
    <row r="54" s="25" customFormat="true" ht="28.5" hidden="false" customHeight="true" outlineLevel="0" collapsed="false">
      <c r="A54" s="35" t="s">
        <v>66</v>
      </c>
      <c r="B54" s="33" t="s">
        <v>65</v>
      </c>
      <c r="C54" s="33" t="s">
        <v>58</v>
      </c>
      <c r="D54" s="34" t="n">
        <v>3750</v>
      </c>
      <c r="E54" s="29"/>
      <c r="F54" s="34" t="n">
        <v>3750</v>
      </c>
      <c r="G54" s="29"/>
      <c r="H54" s="34" t="n">
        <f aca="false">F54/D54*100</f>
        <v>100</v>
      </c>
      <c r="I54" s="29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</row>
    <row r="55" s="25" customFormat="true" ht="26.25" hidden="false" customHeight="true" outlineLevel="0" collapsed="false">
      <c r="A55" s="45" t="s">
        <v>67</v>
      </c>
      <c r="B55" s="33" t="s">
        <v>65</v>
      </c>
      <c r="C55" s="33" t="s">
        <v>65</v>
      </c>
      <c r="D55" s="34" t="n">
        <v>40000</v>
      </c>
      <c r="E55" s="34" t="n">
        <v>0</v>
      </c>
      <c r="F55" s="34" t="n">
        <v>7800</v>
      </c>
      <c r="G55" s="34" t="n">
        <v>0</v>
      </c>
      <c r="H55" s="29" t="n">
        <f aca="false">F55/D55*100</f>
        <v>19.5</v>
      </c>
      <c r="I55" s="29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</row>
    <row r="56" s="25" customFormat="true" ht="28.5" hidden="false" customHeight="true" outlineLevel="0" collapsed="false">
      <c r="A56" s="27" t="s">
        <v>68</v>
      </c>
      <c r="B56" s="28" t="s">
        <v>69</v>
      </c>
      <c r="C56" s="28" t="s">
        <v>28</v>
      </c>
      <c r="D56" s="29" t="n">
        <f aca="false">D57</f>
        <v>673321</v>
      </c>
      <c r="E56" s="29" t="n">
        <f aca="false">E57</f>
        <v>0</v>
      </c>
      <c r="F56" s="29" t="n">
        <f aca="false">F57</f>
        <v>433180</v>
      </c>
      <c r="G56" s="29" t="n">
        <f aca="false">G57</f>
        <v>0</v>
      </c>
      <c r="H56" s="29" t="n">
        <f aca="false">F56/D56*100</f>
        <v>64.3348417768048</v>
      </c>
      <c r="I56" s="29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</row>
    <row r="57" s="31" customFormat="true" ht="21.75" hidden="false" customHeight="true" outlineLevel="0" collapsed="false">
      <c r="A57" s="35" t="s">
        <v>70</v>
      </c>
      <c r="B57" s="33" t="s">
        <v>69</v>
      </c>
      <c r="C57" s="33" t="s">
        <v>27</v>
      </c>
      <c r="D57" s="34" t="n">
        <v>673321</v>
      </c>
      <c r="E57" s="34" t="n">
        <v>0</v>
      </c>
      <c r="F57" s="34" t="n">
        <v>433180</v>
      </c>
      <c r="G57" s="34" t="n">
        <v>0</v>
      </c>
      <c r="H57" s="29" t="n">
        <f aca="false">F57/D57*100</f>
        <v>64.3348417768048</v>
      </c>
      <c r="I57" s="29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s="31" customFormat="true" ht="23.25" hidden="false" customHeight="true" outlineLevel="0" collapsed="false">
      <c r="A58" s="38" t="s">
        <v>71</v>
      </c>
      <c r="B58" s="28" t="s">
        <v>48</v>
      </c>
      <c r="C58" s="28" t="s">
        <v>28</v>
      </c>
      <c r="D58" s="29" t="n">
        <f aca="false">D59+D60</f>
        <v>149307</v>
      </c>
      <c r="E58" s="29" t="n">
        <f aca="false">E59+E60</f>
        <v>0</v>
      </c>
      <c r="F58" s="29" t="n">
        <f aca="false">F59+F60</f>
        <v>72533.76</v>
      </c>
      <c r="G58" s="29" t="n">
        <f aca="false">G59+G60</f>
        <v>0</v>
      </c>
      <c r="H58" s="29" t="n">
        <f aca="false">F58/D58*100</f>
        <v>48.5802808977476</v>
      </c>
      <c r="I58" s="29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s="31" customFormat="true" ht="23.25" hidden="false" customHeight="true" outlineLevel="0" collapsed="false">
      <c r="A59" s="35" t="s">
        <v>72</v>
      </c>
      <c r="B59" s="33" t="s">
        <v>48</v>
      </c>
      <c r="C59" s="33" t="s">
        <v>27</v>
      </c>
      <c r="D59" s="34" t="n">
        <v>136470</v>
      </c>
      <c r="E59" s="34" t="n">
        <v>0</v>
      </c>
      <c r="F59" s="34" t="n">
        <v>72533.76</v>
      </c>
      <c r="G59" s="34" t="n">
        <v>0</v>
      </c>
      <c r="H59" s="29" t="n">
        <f aca="false">F59/D59*100</f>
        <v>53.1499670257199</v>
      </c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s="31" customFormat="true" ht="27.75" hidden="false" customHeight="true" outlineLevel="0" collapsed="false">
      <c r="A60" s="35" t="s">
        <v>73</v>
      </c>
      <c r="B60" s="33" t="s">
        <v>48</v>
      </c>
      <c r="C60" s="33" t="s">
        <v>45</v>
      </c>
      <c r="D60" s="34" t="n">
        <v>12837</v>
      </c>
      <c r="E60" s="34" t="n">
        <v>0</v>
      </c>
      <c r="F60" s="34"/>
      <c r="G60" s="34" t="n">
        <v>0</v>
      </c>
      <c r="H60" s="29" t="n">
        <f aca="false">F60/D60*100</f>
        <v>0</v>
      </c>
      <c r="I60" s="29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s="25" customFormat="true" ht="24.75" hidden="false" customHeight="true" outlineLevel="0" collapsed="false">
      <c r="A61" s="38" t="s">
        <v>74</v>
      </c>
      <c r="B61" s="28" t="s">
        <v>38</v>
      </c>
      <c r="C61" s="28" t="s">
        <v>28</v>
      </c>
      <c r="D61" s="29" t="n">
        <f aca="false">D62</f>
        <v>630995</v>
      </c>
      <c r="E61" s="29" t="n">
        <f aca="false">E62</f>
        <v>0</v>
      </c>
      <c r="F61" s="29" t="n">
        <f aca="false">F62</f>
        <v>344190</v>
      </c>
      <c r="G61" s="29" t="n">
        <f aca="false">G62</f>
        <v>0</v>
      </c>
      <c r="H61" s="29" t="n">
        <f aca="false">F61/D61*100</f>
        <v>54.5471834166673</v>
      </c>
      <c r="I61" s="29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</row>
    <row r="62" s="31" customFormat="true" ht="25.5" hidden="false" customHeight="true" outlineLevel="0" collapsed="false">
      <c r="A62" s="46" t="s">
        <v>75</v>
      </c>
      <c r="B62" s="33" t="s">
        <v>38</v>
      </c>
      <c r="C62" s="33" t="s">
        <v>30</v>
      </c>
      <c r="D62" s="34" t="n">
        <v>630995</v>
      </c>
      <c r="E62" s="34" t="n">
        <v>0</v>
      </c>
      <c r="F62" s="34" t="n">
        <v>344190</v>
      </c>
      <c r="G62" s="34" t="n">
        <v>0</v>
      </c>
      <c r="H62" s="29" t="n">
        <f aca="false">F62/D62*100</f>
        <v>54.5471834166673</v>
      </c>
      <c r="I62" s="29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37.5" hidden="false" customHeight="true" outlineLevel="0" collapsed="false">
      <c r="A63" s="35" t="s">
        <v>76</v>
      </c>
      <c r="B63" s="33"/>
      <c r="C63" s="33"/>
      <c r="D63" s="29" t="n">
        <f aca="false">D29+D35+D37+D40+D45+D51+D53+D56+D58+D61</f>
        <v>11913184.41</v>
      </c>
      <c r="E63" s="29" t="n">
        <f aca="false">E29+E35+E37+E40+E45+E51</f>
        <v>755216.32</v>
      </c>
      <c r="F63" s="29" t="e">
        <f aca="false">F29+F35+F37+F40+F45+F51+F53+F56+F58+F61</f>
        <v>#VALUE!</v>
      </c>
      <c r="G63" s="29" t="n">
        <f aca="false">G29+G35+G37+G40+G45+G51+G53+G56+G58+G61</f>
        <v>430313.24</v>
      </c>
      <c r="H63" s="29" t="e">
        <f aca="false">F63/D63*100</f>
        <v>#VALUE!</v>
      </c>
      <c r="I63" s="29" t="n">
        <f aca="false">G63/E63*100</f>
        <v>56.9788057546214</v>
      </c>
    </row>
  </sheetData>
  <mergeCells count="10">
    <mergeCell ref="H3:I3"/>
    <mergeCell ref="H18:I18"/>
    <mergeCell ref="E19:I19"/>
    <mergeCell ref="B20:L20"/>
    <mergeCell ref="A22:I22"/>
    <mergeCell ref="A24:A26"/>
    <mergeCell ref="B24:C25"/>
    <mergeCell ref="D24:E25"/>
    <mergeCell ref="F24:G25"/>
    <mergeCell ref="H24:I25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3:09Z</dcterms:created>
  <dc:creator>Alex</dc:creator>
  <dc:description/>
  <dc:language>en-US</dc:language>
  <cp:lastModifiedBy>User</cp:lastModifiedBy>
  <cp:lastPrinted>2021-08-23T11:53:35Z</cp:lastPrinted>
  <dcterms:modified xsi:type="dcterms:W3CDTF">2021-08-23T11:53:39Z</dcterms:modified>
  <cp:revision>0</cp:revision>
  <dc:subject/>
  <dc:title/>
</cp:coreProperties>
</file>