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9">
  <si>
    <t xml:space="preserve">Приложение № 4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3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к решению Совета Любомировского сельского поселения</t>
  </si>
  <si>
    <t xml:space="preserve">Приложение № 6</t>
  </si>
  <si>
    <t xml:space="preserve"> к решению Совета Любомировского сельского поселения "О бюджете</t>
  </si>
  <si>
    <t xml:space="preserve"> Любомировского сельского поселения Таврического муниципального</t>
  </si>
  <si>
    <t xml:space="preserve"> района Омской области на 2019 год и на плановый период 2020 и</t>
  </si>
  <si>
    <t xml:space="preserve"> 2021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14-2021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на территории поселения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1013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1017</t>
  </si>
  <si>
    <t xml:space="preserve">Осуществление полномочий по организации водоснабжения в части приобретения и установки на водопроводные сети  пожарных гидрантов в д.Березовка и д.Веселые Рощи Любомировского сельского поселения</t>
  </si>
  <si>
    <t xml:space="preserve">1018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 на территории посел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2</t>
  </si>
  <si>
    <t xml:space="preserve">L567</t>
  </si>
  <si>
    <t xml:space="preserve">8</t>
  </si>
  <si>
    <t xml:space="preserve">400</t>
  </si>
  <si>
    <t xml:space="preserve">410</t>
  </si>
  <si>
    <t xml:space="preserve">M567</t>
  </si>
  <si>
    <t xml:space="preserve">S567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и от чрезвычайных ситуаций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14-2021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1007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осуществления полномочий в област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Муниципальная программа "Формирование комфортной городской среды"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;[RED]\-#,##0.00;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false" showRowColHeaders="true" showZeros="true" rightToLeft="false" tabSelected="true" showOutlineSymbols="true" defaultGridColor="true" view="pageBreakPreview" topLeftCell="B170" colorId="64" zoomScale="100" zoomScaleNormal="80" zoomScalePageLayoutView="100" workbookViewId="0">
      <selection pane="topLeft" activeCell="C71" activeCellId="0" sqref="C7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1.87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7.43"/>
    <col collapsed="false" customWidth="true" hidden="false" outlineLevel="0" max="21" min="21" style="1" width="4.33"/>
    <col collapsed="false" customWidth="false" hidden="true" outlineLevel="0" max="22" min="22" style="1" width="9.1"/>
    <col collapsed="false" customWidth="true" hidden="false" outlineLevel="0" max="23" min="23" style="1" width="6.55"/>
    <col collapsed="false" customWidth="true" hidden="false" outlineLevel="0" max="24" min="24" style="1" width="13.99"/>
    <col collapsed="false" customWidth="true" hidden="false" outlineLevel="0" max="26" min="25" style="1" width="13.66"/>
    <col collapsed="false" customWidth="true" hidden="false" outlineLevel="0" max="27" min="27" style="1" width="11.32"/>
    <col collapsed="false" customWidth="true" hidden="false" outlineLevel="0" max="28" min="28" style="1" width="13.66"/>
    <col collapsed="false" customWidth="true" hidden="false" outlineLevel="0" max="29" min="29" style="1" width="13.1"/>
    <col collapsed="false" customWidth="true" hidden="false" outlineLevel="0" max="30" min="30" style="1" width="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s">
        <v>0</v>
      </c>
      <c r="AC5" s="5"/>
    </row>
    <row r="6" customFormat="false" ht="145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 t="s">
        <v>1</v>
      </c>
      <c r="Z6" s="6"/>
      <c r="AA6" s="6"/>
      <c r="AB6" s="6"/>
      <c r="AC6" s="6"/>
      <c r="AD6" s="7"/>
      <c r="AE6" s="7"/>
    </row>
    <row r="7" customFormat="false" ht="7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2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7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3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3" t="s">
        <v>4</v>
      </c>
      <c r="Y9" s="13"/>
      <c r="Z9" s="13"/>
      <c r="AA9" s="13"/>
      <c r="AB9" s="13"/>
      <c r="AC9" s="13"/>
      <c r="AD9" s="14"/>
      <c r="AE9" s="14"/>
      <c r="AF9" s="15"/>
      <c r="AG9" s="15"/>
      <c r="AH9" s="15"/>
      <c r="AI9" s="15"/>
      <c r="AJ9" s="15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3"/>
      <c r="AB10" s="13"/>
      <c r="AC10" s="13"/>
      <c r="AD10" s="14"/>
      <c r="AE10" s="14"/>
      <c r="AF10" s="15"/>
      <c r="AG10" s="15"/>
      <c r="AH10" s="15"/>
      <c r="AI10" s="15"/>
      <c r="AJ10" s="15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 t="s">
        <v>6</v>
      </c>
      <c r="Y11" s="12"/>
      <c r="Z11" s="12"/>
      <c r="AA11" s="12"/>
      <c r="AB11" s="12"/>
      <c r="AC11" s="12"/>
      <c r="AD11" s="14"/>
      <c r="AE11" s="14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3" t="s">
        <v>7</v>
      </c>
      <c r="Y12" s="13"/>
      <c r="Z12" s="13"/>
      <c r="AA12" s="13"/>
      <c r="AB12" s="13"/>
      <c r="AC12" s="13"/>
      <c r="AD12" s="14"/>
      <c r="AE12" s="14"/>
      <c r="AF12" s="15"/>
      <c r="AG12" s="15"/>
      <c r="AH12" s="15"/>
      <c r="AI12" s="15"/>
      <c r="AJ12" s="15"/>
    </row>
    <row r="13" customFormat="fals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6"/>
      <c r="AE13" s="16"/>
    </row>
    <row r="14" customFormat="false" ht="15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6"/>
      <c r="AE14" s="16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6"/>
      <c r="AE15" s="16"/>
    </row>
    <row r="16" customFormat="false" ht="17.25" hidden="tru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1"/>
    </row>
    <row r="17" customFormat="false" ht="19.5" hidden="false" customHeight="true" outlineLevel="0" collapsed="false">
      <c r="A17" s="11"/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1"/>
    </row>
    <row r="18" customFormat="false" ht="19.5" hidden="false" customHeight="true" outlineLevel="0" collapsed="false">
      <c r="A18" s="11"/>
      <c r="B18" s="18" t="s">
        <v>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1"/>
    </row>
    <row r="19" customFormat="false" ht="19.5" hidden="false" customHeight="true" outlineLevel="0" collapsed="false">
      <c r="A19" s="11"/>
      <c r="B19" s="18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"/>
    </row>
    <row r="20" customFormat="false" ht="19.5" hidden="false" customHeight="true" outlineLevel="0" collapsed="false">
      <c r="A20" s="11"/>
      <c r="B20" s="18" t="s">
        <v>1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1"/>
    </row>
    <row r="21" customFormat="false" ht="19.5" hidden="false" customHeight="true" outlineLevel="0" collapsed="false">
      <c r="A21" s="11"/>
      <c r="B21" s="18" t="s">
        <v>1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1"/>
    </row>
    <row r="22" customFormat="false" ht="19.5" hidden="false" customHeight="true" outlineLevel="0" collapsed="false">
      <c r="A22" s="1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1"/>
    </row>
    <row r="23" customFormat="false" ht="19.5" hidden="false" customHeight="true" outlineLevel="0" collapsed="false">
      <c r="A23" s="11"/>
      <c r="B23" s="20" t="s">
        <v>13</v>
      </c>
      <c r="C23" s="21" t="s">
        <v>1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0" t="s">
        <v>15</v>
      </c>
      <c r="R23" s="20"/>
      <c r="S23" s="20"/>
      <c r="T23" s="20"/>
      <c r="U23" s="20"/>
      <c r="V23" s="20"/>
      <c r="W23" s="20"/>
      <c r="X23" s="23" t="s">
        <v>16</v>
      </c>
      <c r="Y23" s="23"/>
      <c r="Z23" s="23"/>
      <c r="AA23" s="23"/>
      <c r="AB23" s="23"/>
      <c r="AC23" s="23"/>
      <c r="AD23" s="11"/>
    </row>
    <row r="24" customFormat="false" ht="52.5" hidden="false" customHeight="true" outlineLevel="0" collapsed="false">
      <c r="A24" s="11"/>
      <c r="B24" s="20"/>
      <c r="C24" s="21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0"/>
      <c r="R24" s="20"/>
      <c r="S24" s="20"/>
      <c r="T24" s="20"/>
      <c r="U24" s="20"/>
      <c r="V24" s="20"/>
      <c r="W24" s="20"/>
      <c r="X24" s="23" t="s">
        <v>17</v>
      </c>
      <c r="Y24" s="23"/>
      <c r="Z24" s="23" t="s">
        <v>18</v>
      </c>
      <c r="AA24" s="23"/>
      <c r="AB24" s="23" t="s">
        <v>19</v>
      </c>
      <c r="AC24" s="23"/>
      <c r="AD24" s="11"/>
    </row>
    <row r="25" customFormat="false" ht="111" hidden="false" customHeight="true" outlineLevel="0" collapsed="false">
      <c r="A25" s="27"/>
      <c r="B25" s="20"/>
      <c r="C25" s="21"/>
      <c r="D25" s="28" t="s">
        <v>20</v>
      </c>
      <c r="E25" s="29" t="s">
        <v>21</v>
      </c>
      <c r="F25" s="29" t="s">
        <v>22</v>
      </c>
      <c r="G25" s="29" t="s">
        <v>23</v>
      </c>
      <c r="H25" s="29"/>
      <c r="I25" s="29"/>
      <c r="J25" s="29" t="s">
        <v>24</v>
      </c>
      <c r="K25" s="29" t="s">
        <v>25</v>
      </c>
      <c r="L25" s="29" t="s">
        <v>26</v>
      </c>
      <c r="M25" s="29"/>
      <c r="N25" s="29" t="s">
        <v>27</v>
      </c>
      <c r="O25" s="29" t="s">
        <v>28</v>
      </c>
      <c r="P25" s="30" t="s">
        <v>29</v>
      </c>
      <c r="Q25" s="29" t="s">
        <v>30</v>
      </c>
      <c r="R25" s="29"/>
      <c r="S25" s="29"/>
      <c r="T25" s="29"/>
      <c r="U25" s="29"/>
      <c r="V25" s="29"/>
      <c r="W25" s="20" t="s">
        <v>31</v>
      </c>
      <c r="X25" s="31" t="s">
        <v>32</v>
      </c>
      <c r="Y25" s="21" t="s">
        <v>33</v>
      </c>
      <c r="Z25" s="31" t="s">
        <v>32</v>
      </c>
      <c r="AA25" s="21" t="s">
        <v>33</v>
      </c>
      <c r="AB25" s="31" t="s">
        <v>32</v>
      </c>
      <c r="AC25" s="21" t="s">
        <v>33</v>
      </c>
      <c r="AD25" s="27"/>
    </row>
    <row r="26" customFormat="false" ht="19.5" hidden="false" customHeight="true" outlineLevel="0" collapsed="false">
      <c r="A26" s="27"/>
      <c r="B26" s="32" t="n">
        <v>1</v>
      </c>
      <c r="C26" s="23" t="n">
        <v>2</v>
      </c>
      <c r="D26" s="31"/>
      <c r="E26" s="30"/>
      <c r="F26" s="29"/>
      <c r="G26" s="31"/>
      <c r="H26" s="30"/>
      <c r="I26" s="30"/>
      <c r="J26" s="30"/>
      <c r="K26" s="30"/>
      <c r="L26" s="29"/>
      <c r="M26" s="29"/>
      <c r="N26" s="28"/>
      <c r="O26" s="29"/>
      <c r="P26" s="30"/>
      <c r="Q26" s="20" t="n">
        <v>3</v>
      </c>
      <c r="R26" s="20"/>
      <c r="S26" s="20"/>
      <c r="T26" s="20"/>
      <c r="U26" s="20"/>
      <c r="V26" s="20"/>
      <c r="W26" s="20" t="n">
        <v>4</v>
      </c>
      <c r="X26" s="32" t="n">
        <v>5</v>
      </c>
      <c r="Y26" s="20" t="n">
        <v>6</v>
      </c>
      <c r="Z26" s="32" t="n">
        <v>7</v>
      </c>
      <c r="AA26" s="20" t="n">
        <v>8</v>
      </c>
      <c r="AB26" s="32" t="n">
        <v>9</v>
      </c>
      <c r="AC26" s="20" t="n">
        <v>10</v>
      </c>
      <c r="AD26" s="27"/>
    </row>
    <row r="27" customFormat="false" ht="48.75" hidden="false" customHeight="true" outlineLevel="0" collapsed="false">
      <c r="A27" s="33"/>
      <c r="B27" s="34"/>
      <c r="C27" s="35" t="s">
        <v>34</v>
      </c>
      <c r="D27" s="36"/>
      <c r="E27" s="36"/>
      <c r="F27" s="36"/>
      <c r="G27" s="36"/>
      <c r="H27" s="36"/>
      <c r="I27" s="36"/>
      <c r="J27" s="36"/>
      <c r="K27" s="36"/>
      <c r="L27" s="36"/>
      <c r="M27" s="37" t="s">
        <v>35</v>
      </c>
      <c r="N27" s="36" t="s">
        <v>36</v>
      </c>
      <c r="O27" s="36" t="n">
        <v>313</v>
      </c>
      <c r="P27" s="38" t="n">
        <v>10200</v>
      </c>
      <c r="Q27" s="39" t="s">
        <v>37</v>
      </c>
      <c r="R27" s="40" t="s">
        <v>38</v>
      </c>
      <c r="S27" s="40" t="s">
        <v>39</v>
      </c>
      <c r="T27" s="39" t="s">
        <v>40</v>
      </c>
      <c r="U27" s="41" t="n">
        <v>0</v>
      </c>
      <c r="V27" s="42" t="s">
        <v>41</v>
      </c>
      <c r="W27" s="40"/>
      <c r="X27" s="43" t="n">
        <f aca="false">X28+X44+X83+X94+X99</f>
        <v>12551280.38</v>
      </c>
      <c r="Y27" s="44" t="n">
        <f aca="false">Y28+Y44+Y83+Y94+Y99</f>
        <v>5536454.88</v>
      </c>
      <c r="Z27" s="43" t="n">
        <f aca="false">Z28+Z44+Z83+Z94+Z99</f>
        <v>5730451</v>
      </c>
      <c r="AA27" s="44" t="n">
        <f aca="false">AA28+AA44+AA83+AA94+AA99</f>
        <v>0</v>
      </c>
      <c r="AB27" s="43" t="n">
        <f aca="false">AB28+AB44+AB83+AB94+AB99</f>
        <v>5560263.04</v>
      </c>
      <c r="AC27" s="44" t="n">
        <f aca="false">AC28+AC44+AC83+AC94+AC99</f>
        <v>0</v>
      </c>
      <c r="AD27" s="45"/>
    </row>
    <row r="28" customFormat="false" ht="33" hidden="false" customHeight="true" outlineLevel="0" collapsed="false">
      <c r="A28" s="33"/>
      <c r="B28" s="34"/>
      <c r="C28" s="35" t="s">
        <v>42</v>
      </c>
      <c r="D28" s="36"/>
      <c r="E28" s="36"/>
      <c r="F28" s="36"/>
      <c r="G28" s="36"/>
      <c r="H28" s="36"/>
      <c r="I28" s="36"/>
      <c r="J28" s="36"/>
      <c r="K28" s="36"/>
      <c r="L28" s="36"/>
      <c r="M28" s="37" t="s">
        <v>43</v>
      </c>
      <c r="N28" s="36" t="s">
        <v>44</v>
      </c>
      <c r="O28" s="36" t="n">
        <v>313</v>
      </c>
      <c r="P28" s="38" t="n">
        <v>10200</v>
      </c>
      <c r="Q28" s="39" t="s">
        <v>37</v>
      </c>
      <c r="R28" s="40" t="s">
        <v>45</v>
      </c>
      <c r="S28" s="40" t="s">
        <v>39</v>
      </c>
      <c r="T28" s="39" t="s">
        <v>40</v>
      </c>
      <c r="U28" s="41" t="n">
        <v>0</v>
      </c>
      <c r="V28" s="42" t="s">
        <v>46</v>
      </c>
      <c r="W28" s="40"/>
      <c r="X28" s="43" t="n">
        <f aca="false">X29+X33+X40</f>
        <v>671292</v>
      </c>
      <c r="Y28" s="44"/>
      <c r="Z28" s="43" t="n">
        <f aca="false">Z29+Z33+Z40</f>
        <v>52837</v>
      </c>
      <c r="AA28" s="44"/>
      <c r="AB28" s="43" t="n">
        <f aca="false">AB29+AB33+AB40</f>
        <v>52837</v>
      </c>
      <c r="AC28" s="44"/>
      <c r="AD28" s="45"/>
    </row>
    <row r="29" customFormat="false" ht="31.5" hidden="false" customHeight="true" outlineLevel="0" collapsed="false">
      <c r="A29" s="33"/>
      <c r="B29" s="34"/>
      <c r="C29" s="35" t="s">
        <v>47</v>
      </c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6"/>
      <c r="P29" s="38"/>
      <c r="Q29" s="39" t="s">
        <v>37</v>
      </c>
      <c r="R29" s="40" t="n">
        <v>1</v>
      </c>
      <c r="S29" s="39" t="s">
        <v>48</v>
      </c>
      <c r="T29" s="39" t="s">
        <v>40</v>
      </c>
      <c r="U29" s="41" t="n">
        <v>0</v>
      </c>
      <c r="V29" s="42"/>
      <c r="W29" s="40"/>
      <c r="X29" s="43" t="n">
        <f aca="false">X30</f>
        <v>207565</v>
      </c>
      <c r="Y29" s="44"/>
      <c r="Z29" s="43" t="n">
        <f aca="false">Z30</f>
        <v>0</v>
      </c>
      <c r="AA29" s="44"/>
      <c r="AB29" s="43" t="n">
        <f aca="false">AB30</f>
        <v>0</v>
      </c>
      <c r="AC29" s="44"/>
      <c r="AD29" s="45"/>
    </row>
    <row r="30" customFormat="false" ht="33.75" hidden="false" customHeight="true" outlineLevel="0" collapsed="false">
      <c r="A30" s="33"/>
      <c r="B30" s="34"/>
      <c r="C30" s="35" t="s">
        <v>49</v>
      </c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6"/>
      <c r="P30" s="38"/>
      <c r="Q30" s="39" t="s">
        <v>37</v>
      </c>
      <c r="R30" s="40" t="n">
        <v>1</v>
      </c>
      <c r="S30" s="39" t="s">
        <v>48</v>
      </c>
      <c r="T30" s="39" t="s">
        <v>50</v>
      </c>
      <c r="U30" s="41" t="n">
        <v>0</v>
      </c>
      <c r="V30" s="42"/>
      <c r="W30" s="40"/>
      <c r="X30" s="43" t="n">
        <f aca="false">X31</f>
        <v>207565</v>
      </c>
      <c r="Y30" s="44"/>
      <c r="Z30" s="43" t="n">
        <f aca="false">Z31</f>
        <v>0</v>
      </c>
      <c r="AA30" s="44"/>
      <c r="AB30" s="43" t="n">
        <f aca="false">AB31</f>
        <v>0</v>
      </c>
      <c r="AC30" s="44"/>
      <c r="AD30" s="45"/>
    </row>
    <row r="31" customFormat="false" ht="21.75" hidden="false" customHeight="true" outlineLevel="0" collapsed="false">
      <c r="A31" s="33"/>
      <c r="B31" s="34"/>
      <c r="C31" s="35" t="s">
        <v>51</v>
      </c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6"/>
      <c r="P31" s="38"/>
      <c r="Q31" s="39" t="s">
        <v>37</v>
      </c>
      <c r="R31" s="40" t="n">
        <v>1</v>
      </c>
      <c r="S31" s="39" t="s">
        <v>48</v>
      </c>
      <c r="T31" s="39" t="s">
        <v>50</v>
      </c>
      <c r="U31" s="41" t="n">
        <v>0</v>
      </c>
      <c r="V31" s="42"/>
      <c r="W31" s="40" t="n">
        <v>500</v>
      </c>
      <c r="X31" s="43" t="n">
        <f aca="false">X32</f>
        <v>207565</v>
      </c>
      <c r="Y31" s="44"/>
      <c r="Z31" s="43" t="n">
        <f aca="false">Z32</f>
        <v>0</v>
      </c>
      <c r="AA31" s="44"/>
      <c r="AB31" s="43" t="n">
        <f aca="false">AB32</f>
        <v>0</v>
      </c>
      <c r="AC31" s="44"/>
      <c r="AD31" s="45"/>
    </row>
    <row r="32" customFormat="false" ht="21.75" hidden="false" customHeight="true" outlineLevel="0" collapsed="false">
      <c r="A32" s="33"/>
      <c r="B32" s="34"/>
      <c r="C32" s="35" t="s">
        <v>52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6"/>
      <c r="O32" s="36"/>
      <c r="P32" s="38"/>
      <c r="Q32" s="39" t="s">
        <v>37</v>
      </c>
      <c r="R32" s="40" t="n">
        <v>1</v>
      </c>
      <c r="S32" s="39" t="s">
        <v>48</v>
      </c>
      <c r="T32" s="39" t="s">
        <v>50</v>
      </c>
      <c r="U32" s="41" t="n">
        <v>0</v>
      </c>
      <c r="V32" s="42"/>
      <c r="W32" s="40" t="n">
        <v>540</v>
      </c>
      <c r="X32" s="43" t="n">
        <v>207565</v>
      </c>
      <c r="Y32" s="44"/>
      <c r="Z32" s="43" t="n">
        <v>0</v>
      </c>
      <c r="AA32" s="44"/>
      <c r="AB32" s="43" t="n">
        <v>0</v>
      </c>
      <c r="AC32" s="44"/>
      <c r="AD32" s="45"/>
    </row>
    <row r="33" customFormat="false" ht="32.25" hidden="false" customHeight="true" outlineLevel="0" collapsed="false">
      <c r="A33" s="33"/>
      <c r="B33" s="34"/>
      <c r="C33" s="35" t="s">
        <v>53</v>
      </c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6"/>
      <c r="O33" s="36"/>
      <c r="P33" s="38"/>
      <c r="Q33" s="39" t="s">
        <v>37</v>
      </c>
      <c r="R33" s="40" t="n">
        <v>1</v>
      </c>
      <c r="S33" s="40" t="s">
        <v>54</v>
      </c>
      <c r="T33" s="39" t="s">
        <v>40</v>
      </c>
      <c r="U33" s="41" t="n">
        <v>0</v>
      </c>
      <c r="V33" s="42"/>
      <c r="W33" s="40"/>
      <c r="X33" s="43" t="n">
        <f aca="false">X34+X37</f>
        <v>450890</v>
      </c>
      <c r="Y33" s="44"/>
      <c r="Z33" s="43" t="n">
        <f aca="false">Z34+Z37</f>
        <v>40000</v>
      </c>
      <c r="AA33" s="44"/>
      <c r="AB33" s="43" t="n">
        <f aca="false">AB34+AB37</f>
        <v>40000</v>
      </c>
      <c r="AC33" s="44"/>
      <c r="AD33" s="45"/>
    </row>
    <row r="34" customFormat="false" ht="31.2" hidden="false" customHeight="true" outlineLevel="0" collapsed="false">
      <c r="A34" s="33"/>
      <c r="B34" s="34"/>
      <c r="C34" s="35" t="s">
        <v>55</v>
      </c>
      <c r="D34" s="36"/>
      <c r="E34" s="36"/>
      <c r="F34" s="36"/>
      <c r="G34" s="36"/>
      <c r="H34" s="36"/>
      <c r="I34" s="36"/>
      <c r="J34" s="36"/>
      <c r="K34" s="36"/>
      <c r="L34" s="36"/>
      <c r="M34" s="37" t="s">
        <v>56</v>
      </c>
      <c r="N34" s="36" t="s">
        <v>57</v>
      </c>
      <c r="O34" s="36" t="n">
        <v>321</v>
      </c>
      <c r="P34" s="38" t="n">
        <v>10100</v>
      </c>
      <c r="Q34" s="39" t="s">
        <v>37</v>
      </c>
      <c r="R34" s="40" t="s">
        <v>45</v>
      </c>
      <c r="S34" s="40" t="s">
        <v>54</v>
      </c>
      <c r="T34" s="39" t="s">
        <v>58</v>
      </c>
      <c r="U34" s="41" t="n">
        <v>0</v>
      </c>
      <c r="V34" s="42" t="s">
        <v>59</v>
      </c>
      <c r="W34" s="40"/>
      <c r="X34" s="43" t="n">
        <f aca="false">X35</f>
        <v>410890</v>
      </c>
      <c r="Y34" s="44"/>
      <c r="Z34" s="43" t="n">
        <f aca="false">Z35</f>
        <v>0</v>
      </c>
      <c r="AA34" s="44"/>
      <c r="AB34" s="43" t="n">
        <f aca="false">AB35</f>
        <v>0</v>
      </c>
      <c r="AC34" s="44"/>
      <c r="AD34" s="45"/>
    </row>
    <row r="35" customFormat="false" ht="25.5" hidden="false" customHeight="true" outlineLevel="0" collapsed="false">
      <c r="A35" s="33"/>
      <c r="B35" s="34"/>
      <c r="C35" s="35" t="s">
        <v>51</v>
      </c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6"/>
      <c r="O35" s="36"/>
      <c r="P35" s="38"/>
      <c r="Q35" s="39" t="s">
        <v>37</v>
      </c>
      <c r="R35" s="40" t="n">
        <v>1</v>
      </c>
      <c r="S35" s="39" t="s">
        <v>54</v>
      </c>
      <c r="T35" s="39" t="s">
        <v>58</v>
      </c>
      <c r="U35" s="46" t="s">
        <v>38</v>
      </c>
      <c r="V35" s="42"/>
      <c r="W35" s="40" t="n">
        <v>500</v>
      </c>
      <c r="X35" s="43" t="n">
        <f aca="false">X36</f>
        <v>410890</v>
      </c>
      <c r="Y35" s="44"/>
      <c r="Z35" s="43" t="n">
        <f aca="false">Z36</f>
        <v>0</v>
      </c>
      <c r="AA35" s="44"/>
      <c r="AB35" s="43" t="n">
        <f aca="false">AB36</f>
        <v>0</v>
      </c>
      <c r="AC35" s="44"/>
      <c r="AD35" s="45"/>
    </row>
    <row r="36" customFormat="false" ht="22.5" hidden="false" customHeight="true" outlineLevel="0" collapsed="false">
      <c r="A36" s="33"/>
      <c r="B36" s="34"/>
      <c r="C36" s="35" t="s">
        <v>52</v>
      </c>
      <c r="D36" s="36"/>
      <c r="E36" s="36"/>
      <c r="F36" s="36"/>
      <c r="G36" s="36"/>
      <c r="H36" s="36"/>
      <c r="I36" s="36"/>
      <c r="J36" s="36"/>
      <c r="K36" s="36"/>
      <c r="L36" s="36"/>
      <c r="M36" s="37" t="s">
        <v>56</v>
      </c>
      <c r="N36" s="36" t="s">
        <v>60</v>
      </c>
      <c r="O36" s="36" t="n">
        <v>852</v>
      </c>
      <c r="P36" s="38" t="n">
        <v>10100</v>
      </c>
      <c r="Q36" s="39" t="s">
        <v>37</v>
      </c>
      <c r="R36" s="40" t="n">
        <v>1</v>
      </c>
      <c r="S36" s="39" t="s">
        <v>54</v>
      </c>
      <c r="T36" s="39" t="s">
        <v>58</v>
      </c>
      <c r="U36" s="46" t="s">
        <v>38</v>
      </c>
      <c r="V36" s="42" t="s">
        <v>61</v>
      </c>
      <c r="W36" s="40" t="n">
        <v>540</v>
      </c>
      <c r="X36" s="43" t="n">
        <v>410890</v>
      </c>
      <c r="Y36" s="44"/>
      <c r="Z36" s="43" t="n">
        <v>0</v>
      </c>
      <c r="AA36" s="44"/>
      <c r="AB36" s="43" t="n">
        <v>0</v>
      </c>
      <c r="AC36" s="44"/>
      <c r="AD36" s="45"/>
    </row>
    <row r="37" customFormat="false" ht="20.25" hidden="false" customHeight="true" outlineLevel="0" collapsed="false">
      <c r="A37" s="33"/>
      <c r="B37" s="34"/>
      <c r="C37" s="35" t="s">
        <v>62</v>
      </c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6"/>
      <c r="O37" s="36"/>
      <c r="P37" s="38"/>
      <c r="Q37" s="40" t="n">
        <v>23</v>
      </c>
      <c r="R37" s="40" t="n">
        <v>1</v>
      </c>
      <c r="S37" s="39" t="s">
        <v>54</v>
      </c>
      <c r="T37" s="39" t="s">
        <v>63</v>
      </c>
      <c r="U37" s="46" t="s">
        <v>38</v>
      </c>
      <c r="V37" s="42"/>
      <c r="W37" s="40"/>
      <c r="X37" s="43" t="n">
        <f aca="false">X38</f>
        <v>40000</v>
      </c>
      <c r="Y37" s="44"/>
      <c r="Z37" s="43" t="n">
        <f aca="false">Z38</f>
        <v>40000</v>
      </c>
      <c r="AA37" s="44"/>
      <c r="AB37" s="43" t="n">
        <f aca="false">AB38</f>
        <v>40000</v>
      </c>
      <c r="AC37" s="44"/>
      <c r="AD37" s="45"/>
    </row>
    <row r="38" customFormat="false" ht="28.95" hidden="false" customHeight="true" outlineLevel="0" collapsed="false">
      <c r="A38" s="33"/>
      <c r="B38" s="34"/>
      <c r="C38" s="35" t="s">
        <v>64</v>
      </c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6"/>
      <c r="O38" s="36"/>
      <c r="P38" s="38"/>
      <c r="Q38" s="40" t="n">
        <v>23</v>
      </c>
      <c r="R38" s="40" t="n">
        <v>1</v>
      </c>
      <c r="S38" s="39" t="s">
        <v>54</v>
      </c>
      <c r="T38" s="39" t="s">
        <v>63</v>
      </c>
      <c r="U38" s="46" t="s">
        <v>38</v>
      </c>
      <c r="V38" s="42"/>
      <c r="W38" s="40" t="n">
        <v>200</v>
      </c>
      <c r="X38" s="43" t="n">
        <f aca="false">X39</f>
        <v>40000</v>
      </c>
      <c r="Y38" s="44"/>
      <c r="Z38" s="43" t="n">
        <f aca="false">Z39</f>
        <v>40000</v>
      </c>
      <c r="AA38" s="44"/>
      <c r="AB38" s="43" t="n">
        <f aca="false">AB39</f>
        <v>40000</v>
      </c>
      <c r="AC38" s="44"/>
      <c r="AD38" s="45"/>
    </row>
    <row r="39" customFormat="false" ht="33.6" hidden="false" customHeight="true" outlineLevel="0" collapsed="false">
      <c r="A39" s="33"/>
      <c r="B39" s="34"/>
      <c r="C39" s="35" t="s">
        <v>65</v>
      </c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6"/>
      <c r="O39" s="36"/>
      <c r="P39" s="38"/>
      <c r="Q39" s="40" t="n">
        <v>23</v>
      </c>
      <c r="R39" s="40" t="n">
        <v>1</v>
      </c>
      <c r="S39" s="39" t="s">
        <v>54</v>
      </c>
      <c r="T39" s="39" t="s">
        <v>63</v>
      </c>
      <c r="U39" s="46" t="s">
        <v>38</v>
      </c>
      <c r="V39" s="42"/>
      <c r="W39" s="40" t="n">
        <v>240</v>
      </c>
      <c r="X39" s="43" t="n">
        <v>40000</v>
      </c>
      <c r="Y39" s="44"/>
      <c r="Z39" s="43" t="n">
        <v>40000</v>
      </c>
      <c r="AA39" s="44"/>
      <c r="AB39" s="43" t="n">
        <v>40000</v>
      </c>
      <c r="AC39" s="44"/>
      <c r="AD39" s="45"/>
    </row>
    <row r="40" customFormat="false" ht="23.25" hidden="false" customHeight="true" outlineLevel="0" collapsed="false">
      <c r="A40" s="33"/>
      <c r="B40" s="34"/>
      <c r="C40" s="35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6"/>
      <c r="O40" s="36"/>
      <c r="P40" s="38"/>
      <c r="Q40" s="40" t="n">
        <v>23</v>
      </c>
      <c r="R40" s="40" t="n">
        <v>1</v>
      </c>
      <c r="S40" s="39" t="s">
        <v>67</v>
      </c>
      <c r="T40" s="39" t="s">
        <v>40</v>
      </c>
      <c r="U40" s="46" t="s">
        <v>38</v>
      </c>
      <c r="V40" s="42"/>
      <c r="W40" s="40"/>
      <c r="X40" s="43" t="n">
        <f aca="false">X41</f>
        <v>12837</v>
      </c>
      <c r="Y40" s="44"/>
      <c r="Z40" s="43" t="n">
        <f aca="false">Z41</f>
        <v>12837</v>
      </c>
      <c r="AA40" s="44"/>
      <c r="AB40" s="43" t="n">
        <f aca="false">AB41</f>
        <v>12837</v>
      </c>
      <c r="AC40" s="44"/>
      <c r="AD40" s="45"/>
    </row>
    <row r="41" customFormat="false" ht="35.25" hidden="false" customHeight="true" outlineLevel="0" collapsed="false">
      <c r="A41" s="33"/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6"/>
      <c r="O41" s="36"/>
      <c r="P41" s="38"/>
      <c r="Q41" s="40" t="n">
        <v>23</v>
      </c>
      <c r="R41" s="40" t="n">
        <v>1</v>
      </c>
      <c r="S41" s="39" t="s">
        <v>67</v>
      </c>
      <c r="T41" s="39" t="s">
        <v>58</v>
      </c>
      <c r="U41" s="46" t="s">
        <v>38</v>
      </c>
      <c r="V41" s="42"/>
      <c r="W41" s="40"/>
      <c r="X41" s="43" t="n">
        <f aca="false">X42</f>
        <v>12837</v>
      </c>
      <c r="Y41" s="44"/>
      <c r="Z41" s="43" t="n">
        <f aca="false">Z42</f>
        <v>12837</v>
      </c>
      <c r="AA41" s="44"/>
      <c r="AB41" s="43" t="n">
        <f aca="false">AB42</f>
        <v>12837</v>
      </c>
      <c r="AC41" s="44"/>
      <c r="AD41" s="45"/>
    </row>
    <row r="42" customFormat="false" ht="23.25" hidden="false" customHeight="true" outlineLevel="0" collapsed="false">
      <c r="A42" s="33"/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7"/>
      <c r="N42" s="36"/>
      <c r="O42" s="36"/>
      <c r="P42" s="38"/>
      <c r="Q42" s="40" t="n">
        <v>23</v>
      </c>
      <c r="R42" s="40" t="n">
        <v>1</v>
      </c>
      <c r="S42" s="39" t="s">
        <v>67</v>
      </c>
      <c r="T42" s="39" t="s">
        <v>58</v>
      </c>
      <c r="U42" s="46" t="s">
        <v>38</v>
      </c>
      <c r="V42" s="42"/>
      <c r="W42" s="40" t="n">
        <v>300</v>
      </c>
      <c r="X42" s="43" t="n">
        <f aca="false">X43</f>
        <v>12837</v>
      </c>
      <c r="Y42" s="44"/>
      <c r="Z42" s="43" t="n">
        <f aca="false">Z43</f>
        <v>12837</v>
      </c>
      <c r="AA42" s="44"/>
      <c r="AB42" s="43" t="n">
        <f aca="false">AB43</f>
        <v>12837</v>
      </c>
      <c r="AC42" s="44"/>
      <c r="AD42" s="45"/>
    </row>
    <row r="43" customFormat="false" ht="23.25" hidden="false" customHeight="true" outlineLevel="0" collapsed="false">
      <c r="A43" s="33"/>
      <c r="B43" s="34"/>
      <c r="C43" s="35" t="s">
        <v>70</v>
      </c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6"/>
      <c r="O43" s="36"/>
      <c r="P43" s="38"/>
      <c r="Q43" s="40" t="n">
        <v>23</v>
      </c>
      <c r="R43" s="40" t="n">
        <v>1</v>
      </c>
      <c r="S43" s="39" t="s">
        <v>67</v>
      </c>
      <c r="T43" s="39" t="s">
        <v>58</v>
      </c>
      <c r="U43" s="46" t="s">
        <v>38</v>
      </c>
      <c r="V43" s="42"/>
      <c r="W43" s="40" t="n">
        <v>310</v>
      </c>
      <c r="X43" s="43" t="n">
        <v>12837</v>
      </c>
      <c r="Y43" s="44"/>
      <c r="Z43" s="43" t="n">
        <v>12837</v>
      </c>
      <c r="AA43" s="44"/>
      <c r="AB43" s="43" t="n">
        <v>12837</v>
      </c>
      <c r="AC43" s="44"/>
      <c r="AD43" s="45"/>
    </row>
    <row r="44" customFormat="false" ht="33" hidden="false" customHeight="true" outlineLevel="0" collapsed="false">
      <c r="A44" s="33"/>
      <c r="B44" s="34"/>
      <c r="C44" s="35" t="s">
        <v>71</v>
      </c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6"/>
      <c r="O44" s="36"/>
      <c r="P44" s="38"/>
      <c r="Q44" s="40" t="n">
        <v>23</v>
      </c>
      <c r="R44" s="40" t="n">
        <v>2</v>
      </c>
      <c r="S44" s="39" t="s">
        <v>39</v>
      </c>
      <c r="T44" s="39" t="s">
        <v>40</v>
      </c>
      <c r="U44" s="41" t="n">
        <v>0</v>
      </c>
      <c r="V44" s="42"/>
      <c r="W44" s="40"/>
      <c r="X44" s="43" t="n">
        <f aca="false">X45+X79</f>
        <v>7105130.63</v>
      </c>
      <c r="Y44" s="44" t="n">
        <f aca="false">Y45</f>
        <v>5309941.08</v>
      </c>
      <c r="Z44" s="43" t="n">
        <f aca="false">Z45+Z79</f>
        <v>1419890.25</v>
      </c>
      <c r="AA44" s="44" t="n">
        <f aca="false">AA45+AA79</f>
        <v>0</v>
      </c>
      <c r="AB44" s="43" t="n">
        <f aca="false">AB45+AB79</f>
        <v>1249702.29</v>
      </c>
      <c r="AC44" s="44" t="n">
        <f aca="false">AC45+AC79</f>
        <v>0</v>
      </c>
      <c r="AD44" s="45"/>
    </row>
    <row r="45" customFormat="false" ht="33" hidden="false" customHeight="true" outlineLevel="0" collapsed="false">
      <c r="A45" s="33"/>
      <c r="B45" s="34"/>
      <c r="C45" s="35" t="s">
        <v>72</v>
      </c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6"/>
      <c r="O45" s="36"/>
      <c r="P45" s="38"/>
      <c r="Q45" s="40" t="n">
        <v>23</v>
      </c>
      <c r="R45" s="40" t="n">
        <v>2</v>
      </c>
      <c r="S45" s="39" t="s">
        <v>48</v>
      </c>
      <c r="T45" s="39" t="s">
        <v>40</v>
      </c>
      <c r="U45" s="41" t="n">
        <v>0</v>
      </c>
      <c r="V45" s="42"/>
      <c r="W45" s="40"/>
      <c r="X45" s="43" t="n">
        <f aca="false">X46+X49+X52+X55+X58+X61+X64+X67+X70+X73+X76</f>
        <v>6193925.7</v>
      </c>
      <c r="Y45" s="44" t="n">
        <f aca="false">Y46+Y49+Y52+Y55+Y58+Y61+Y64+Y70+Y76+Y73</f>
        <v>5309941.08</v>
      </c>
      <c r="Z45" s="43" t="n">
        <f aca="false">Z61+Z67</f>
        <v>306000</v>
      </c>
      <c r="AA45" s="44" t="n">
        <f aca="false">AA61</f>
        <v>0</v>
      </c>
      <c r="AB45" s="43" t="n">
        <f aca="false">AB61+AB67</f>
        <v>306000</v>
      </c>
      <c r="AC45" s="44" t="n">
        <f aca="false">AC61</f>
        <v>0</v>
      </c>
      <c r="AD45" s="45"/>
    </row>
    <row r="46" customFormat="false" ht="46.8" hidden="false" customHeight="true" outlineLevel="0" collapsed="false">
      <c r="A46" s="33"/>
      <c r="B46" s="34"/>
      <c r="C46" s="35" t="s">
        <v>73</v>
      </c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6"/>
      <c r="O46" s="36"/>
      <c r="P46" s="38"/>
      <c r="Q46" s="40" t="n">
        <v>23</v>
      </c>
      <c r="R46" s="40" t="n">
        <v>2</v>
      </c>
      <c r="S46" s="39" t="s">
        <v>48</v>
      </c>
      <c r="T46" s="39" t="s">
        <v>74</v>
      </c>
      <c r="U46" s="41" t="n">
        <v>0</v>
      </c>
      <c r="V46" s="42"/>
      <c r="W46" s="40"/>
      <c r="X46" s="43" t="n">
        <f aca="false">X47</f>
        <v>25053</v>
      </c>
      <c r="Y46" s="44" t="n">
        <f aca="false">Y47</f>
        <v>25053</v>
      </c>
      <c r="Z46" s="43"/>
      <c r="AA46" s="44"/>
      <c r="AB46" s="43"/>
      <c r="AC46" s="44"/>
      <c r="AD46" s="45"/>
    </row>
    <row r="47" customFormat="false" ht="32.4" hidden="false" customHeight="true" outlineLevel="0" collapsed="false">
      <c r="A47" s="33"/>
      <c r="B47" s="34"/>
      <c r="C47" s="35" t="s">
        <v>64</v>
      </c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6"/>
      <c r="O47" s="36"/>
      <c r="P47" s="38"/>
      <c r="Q47" s="40" t="n">
        <v>23</v>
      </c>
      <c r="R47" s="40" t="n">
        <v>2</v>
      </c>
      <c r="S47" s="39" t="s">
        <v>48</v>
      </c>
      <c r="T47" s="39" t="s">
        <v>74</v>
      </c>
      <c r="U47" s="41" t="n">
        <v>0</v>
      </c>
      <c r="V47" s="42"/>
      <c r="W47" s="40" t="n">
        <v>200</v>
      </c>
      <c r="X47" s="43" t="n">
        <f aca="false">X48</f>
        <v>25053</v>
      </c>
      <c r="Y47" s="44" t="n">
        <f aca="false">Y48</f>
        <v>25053</v>
      </c>
      <c r="Z47" s="43"/>
      <c r="AA47" s="44"/>
      <c r="AB47" s="43"/>
      <c r="AC47" s="44"/>
      <c r="AD47" s="45"/>
    </row>
    <row r="48" customFormat="false" ht="37.95" hidden="false" customHeight="true" outlineLevel="0" collapsed="false">
      <c r="A48" s="33"/>
      <c r="B48" s="34"/>
      <c r="C48" s="35" t="s">
        <v>65</v>
      </c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6"/>
      <c r="O48" s="36"/>
      <c r="P48" s="38"/>
      <c r="Q48" s="40" t="n">
        <v>23</v>
      </c>
      <c r="R48" s="40" t="n">
        <v>2</v>
      </c>
      <c r="S48" s="39" t="s">
        <v>48</v>
      </c>
      <c r="T48" s="39" t="s">
        <v>74</v>
      </c>
      <c r="U48" s="41" t="n">
        <v>0</v>
      </c>
      <c r="V48" s="42"/>
      <c r="W48" s="40" t="n">
        <v>240</v>
      </c>
      <c r="X48" s="43" t="n">
        <v>25053</v>
      </c>
      <c r="Y48" s="44" t="n">
        <v>25053</v>
      </c>
      <c r="Z48" s="43"/>
      <c r="AA48" s="44"/>
      <c r="AB48" s="43"/>
      <c r="AC48" s="44"/>
      <c r="AD48" s="45"/>
    </row>
    <row r="49" customFormat="false" ht="64.5" hidden="false" customHeight="true" outlineLevel="0" collapsed="false">
      <c r="A49" s="33"/>
      <c r="B49" s="34"/>
      <c r="C49" s="47" t="s">
        <v>75</v>
      </c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36"/>
      <c r="O49" s="36"/>
      <c r="P49" s="38"/>
      <c r="Q49" s="40" t="n">
        <v>23</v>
      </c>
      <c r="R49" s="40" t="n">
        <v>2</v>
      </c>
      <c r="S49" s="39" t="s">
        <v>48</v>
      </c>
      <c r="T49" s="39" t="s">
        <v>76</v>
      </c>
      <c r="U49" s="41" t="n">
        <v>0</v>
      </c>
      <c r="V49" s="42"/>
      <c r="W49" s="40"/>
      <c r="X49" s="43" t="n">
        <f aca="false">X50</f>
        <v>146142</v>
      </c>
      <c r="Y49" s="44" t="n">
        <f aca="false">Y50</f>
        <v>146142</v>
      </c>
      <c r="Z49" s="43"/>
      <c r="AA49" s="44"/>
      <c r="AB49" s="43"/>
      <c r="AC49" s="44"/>
      <c r="AD49" s="45"/>
    </row>
    <row r="50" customFormat="false" ht="29.25" hidden="false" customHeight="true" outlineLevel="0" collapsed="false">
      <c r="A50" s="33"/>
      <c r="B50" s="34"/>
      <c r="C50" s="35" t="s">
        <v>77</v>
      </c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8"/>
      <c r="Q50" s="40" t="n">
        <v>23</v>
      </c>
      <c r="R50" s="40" t="n">
        <v>2</v>
      </c>
      <c r="S50" s="39" t="s">
        <v>48</v>
      </c>
      <c r="T50" s="39" t="s">
        <v>76</v>
      </c>
      <c r="U50" s="41" t="n">
        <v>0</v>
      </c>
      <c r="V50" s="42"/>
      <c r="W50" s="40" t="n">
        <v>400</v>
      </c>
      <c r="X50" s="43" t="n">
        <f aca="false">X51</f>
        <v>146142</v>
      </c>
      <c r="Y50" s="44" t="n">
        <f aca="false">Y51</f>
        <v>146142</v>
      </c>
      <c r="Z50" s="43"/>
      <c r="AA50" s="44"/>
      <c r="AB50" s="43"/>
      <c r="AC50" s="44"/>
      <c r="AD50" s="45"/>
    </row>
    <row r="51" customFormat="false" ht="27.75" hidden="false" customHeight="true" outlineLevel="0" collapsed="false">
      <c r="A51" s="33"/>
      <c r="B51" s="34"/>
      <c r="C51" s="35" t="s">
        <v>78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8"/>
      <c r="Q51" s="40" t="n">
        <v>23</v>
      </c>
      <c r="R51" s="40" t="n">
        <v>2</v>
      </c>
      <c r="S51" s="39" t="s">
        <v>48</v>
      </c>
      <c r="T51" s="39" t="s">
        <v>76</v>
      </c>
      <c r="U51" s="41" t="n">
        <v>0</v>
      </c>
      <c r="V51" s="42"/>
      <c r="W51" s="40" t="n">
        <v>410</v>
      </c>
      <c r="X51" s="43" t="n">
        <v>146142</v>
      </c>
      <c r="Y51" s="44" t="n">
        <v>146142</v>
      </c>
      <c r="Z51" s="43"/>
      <c r="AA51" s="44"/>
      <c r="AB51" s="43"/>
      <c r="AC51" s="44"/>
      <c r="AD51" s="45"/>
    </row>
    <row r="52" customFormat="false" ht="34.5" hidden="false" customHeight="true" outlineLevel="0" collapsed="false">
      <c r="A52" s="33"/>
      <c r="B52" s="34"/>
      <c r="C52" s="35" t="s">
        <v>79</v>
      </c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8"/>
      <c r="Q52" s="40" t="n">
        <v>23</v>
      </c>
      <c r="R52" s="40" t="n">
        <v>2</v>
      </c>
      <c r="S52" s="39" t="s">
        <v>48</v>
      </c>
      <c r="T52" s="39" t="s">
        <v>80</v>
      </c>
      <c r="U52" s="41" t="n">
        <v>0</v>
      </c>
      <c r="V52" s="42"/>
      <c r="W52" s="40"/>
      <c r="X52" s="43" t="n">
        <f aca="false">X53</f>
        <v>3600</v>
      </c>
      <c r="Y52" s="44" t="n">
        <f aca="false">Y53</f>
        <v>3600</v>
      </c>
      <c r="Z52" s="43"/>
      <c r="AA52" s="44"/>
      <c r="AB52" s="43"/>
      <c r="AC52" s="44"/>
      <c r="AD52" s="45"/>
    </row>
    <row r="53" customFormat="false" ht="33.6" hidden="false" customHeight="true" outlineLevel="0" collapsed="false">
      <c r="A53" s="33"/>
      <c r="B53" s="34"/>
      <c r="C53" s="35" t="s">
        <v>64</v>
      </c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8"/>
      <c r="Q53" s="40" t="n">
        <v>23</v>
      </c>
      <c r="R53" s="40" t="n">
        <v>2</v>
      </c>
      <c r="S53" s="39" t="s">
        <v>48</v>
      </c>
      <c r="T53" s="39" t="s">
        <v>80</v>
      </c>
      <c r="U53" s="41" t="n">
        <v>0</v>
      </c>
      <c r="V53" s="42"/>
      <c r="W53" s="40" t="n">
        <v>200</v>
      </c>
      <c r="X53" s="43" t="n">
        <f aca="false">X54</f>
        <v>3600</v>
      </c>
      <c r="Y53" s="44" t="n">
        <f aca="false">Y54</f>
        <v>3600</v>
      </c>
      <c r="Z53" s="43"/>
      <c r="AA53" s="44"/>
      <c r="AB53" s="43"/>
      <c r="AC53" s="44"/>
      <c r="AD53" s="45"/>
    </row>
    <row r="54" customFormat="false" ht="34.2" hidden="false" customHeight="true" outlineLevel="0" collapsed="false">
      <c r="A54" s="33"/>
      <c r="B54" s="34"/>
      <c r="C54" s="35" t="s">
        <v>65</v>
      </c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8"/>
      <c r="Q54" s="40" t="n">
        <v>23</v>
      </c>
      <c r="R54" s="40" t="n">
        <v>2</v>
      </c>
      <c r="S54" s="39" t="s">
        <v>48</v>
      </c>
      <c r="T54" s="39" t="s">
        <v>80</v>
      </c>
      <c r="U54" s="41" t="n">
        <v>0</v>
      </c>
      <c r="V54" s="42"/>
      <c r="W54" s="40" t="n">
        <v>240</v>
      </c>
      <c r="X54" s="43" t="n">
        <v>3600</v>
      </c>
      <c r="Y54" s="44" t="n">
        <v>3600</v>
      </c>
      <c r="Z54" s="43"/>
      <c r="AA54" s="44"/>
      <c r="AB54" s="43"/>
      <c r="AC54" s="44"/>
      <c r="AD54" s="45"/>
    </row>
    <row r="55" customFormat="false" ht="39" hidden="false" customHeight="true" outlineLevel="0" collapsed="false">
      <c r="A55" s="33"/>
      <c r="B55" s="34"/>
      <c r="C55" s="35" t="s">
        <v>81</v>
      </c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8"/>
      <c r="Q55" s="40" t="n">
        <v>23</v>
      </c>
      <c r="R55" s="40" t="n">
        <v>2</v>
      </c>
      <c r="S55" s="39" t="s">
        <v>48</v>
      </c>
      <c r="T55" s="39" t="s">
        <v>82</v>
      </c>
      <c r="U55" s="41" t="n">
        <v>0</v>
      </c>
      <c r="V55" s="42"/>
      <c r="W55" s="40"/>
      <c r="X55" s="43" t="n">
        <f aca="false">X56</f>
        <v>36699.92</v>
      </c>
      <c r="Y55" s="44" t="n">
        <f aca="false">Y56</f>
        <v>36699.92</v>
      </c>
      <c r="Z55" s="43"/>
      <c r="AA55" s="44"/>
      <c r="AB55" s="43"/>
      <c r="AC55" s="44"/>
      <c r="AD55" s="45"/>
    </row>
    <row r="56" customFormat="false" ht="31.95" hidden="false" customHeight="true" outlineLevel="0" collapsed="false">
      <c r="A56" s="33"/>
      <c r="B56" s="34"/>
      <c r="C56" s="35" t="s">
        <v>64</v>
      </c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8"/>
      <c r="Q56" s="40" t="n">
        <v>23</v>
      </c>
      <c r="R56" s="40" t="n">
        <v>2</v>
      </c>
      <c r="S56" s="39" t="s">
        <v>48</v>
      </c>
      <c r="T56" s="39" t="s">
        <v>82</v>
      </c>
      <c r="U56" s="41" t="n">
        <v>0</v>
      </c>
      <c r="V56" s="42"/>
      <c r="W56" s="40" t="n">
        <v>200</v>
      </c>
      <c r="X56" s="43" t="n">
        <f aca="false">X57</f>
        <v>36699.92</v>
      </c>
      <c r="Y56" s="44" t="n">
        <f aca="false">Y57</f>
        <v>36699.92</v>
      </c>
      <c r="Z56" s="43"/>
      <c r="AA56" s="44"/>
      <c r="AB56" s="43"/>
      <c r="AC56" s="44"/>
      <c r="AD56" s="45"/>
    </row>
    <row r="57" customFormat="false" ht="31.95" hidden="false" customHeight="true" outlineLevel="0" collapsed="false">
      <c r="A57" s="33"/>
      <c r="B57" s="34"/>
      <c r="C57" s="35" t="s">
        <v>65</v>
      </c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8"/>
      <c r="Q57" s="40" t="n">
        <v>23</v>
      </c>
      <c r="R57" s="40" t="n">
        <v>2</v>
      </c>
      <c r="S57" s="39" t="s">
        <v>48</v>
      </c>
      <c r="T57" s="39" t="s">
        <v>82</v>
      </c>
      <c r="U57" s="41" t="n">
        <v>0</v>
      </c>
      <c r="V57" s="42"/>
      <c r="W57" s="40" t="n">
        <v>240</v>
      </c>
      <c r="X57" s="43" t="n">
        <v>36699.92</v>
      </c>
      <c r="Y57" s="44" t="n">
        <v>36699.92</v>
      </c>
      <c r="Z57" s="43"/>
      <c r="AA57" s="44"/>
      <c r="AB57" s="43"/>
      <c r="AC57" s="44"/>
      <c r="AD57" s="45"/>
    </row>
    <row r="58" customFormat="false" ht="58.2" hidden="false" customHeight="true" outlineLevel="0" collapsed="false">
      <c r="A58" s="33"/>
      <c r="B58" s="34"/>
      <c r="C58" s="35" t="s">
        <v>83</v>
      </c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6"/>
      <c r="O58" s="36"/>
      <c r="P58" s="38"/>
      <c r="Q58" s="40" t="n">
        <v>23</v>
      </c>
      <c r="R58" s="40" t="n">
        <v>2</v>
      </c>
      <c r="S58" s="39" t="s">
        <v>48</v>
      </c>
      <c r="T58" s="39" t="s">
        <v>84</v>
      </c>
      <c r="U58" s="41" t="n">
        <v>0</v>
      </c>
      <c r="V58" s="42"/>
      <c r="W58" s="40"/>
      <c r="X58" s="43" t="n">
        <f aca="false">X59</f>
        <v>100000</v>
      </c>
      <c r="Y58" s="44" t="n">
        <f aca="false">Y59</f>
        <v>100000</v>
      </c>
      <c r="Z58" s="43"/>
      <c r="AA58" s="44"/>
      <c r="AB58" s="43"/>
      <c r="AC58" s="44"/>
      <c r="AD58" s="45"/>
    </row>
    <row r="59" customFormat="false" ht="31.2" hidden="false" customHeight="true" outlineLevel="0" collapsed="false">
      <c r="A59" s="33"/>
      <c r="B59" s="34"/>
      <c r="C59" s="35" t="s">
        <v>64</v>
      </c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6"/>
      <c r="O59" s="36"/>
      <c r="P59" s="38"/>
      <c r="Q59" s="40" t="n">
        <v>23</v>
      </c>
      <c r="R59" s="40" t="n">
        <v>2</v>
      </c>
      <c r="S59" s="39" t="s">
        <v>48</v>
      </c>
      <c r="T59" s="39" t="s">
        <v>84</v>
      </c>
      <c r="U59" s="41" t="n">
        <v>0</v>
      </c>
      <c r="V59" s="42"/>
      <c r="W59" s="40" t="n">
        <v>200</v>
      </c>
      <c r="X59" s="43" t="n">
        <f aca="false">X60</f>
        <v>100000</v>
      </c>
      <c r="Y59" s="44" t="n">
        <f aca="false">Y60</f>
        <v>100000</v>
      </c>
      <c r="Z59" s="43"/>
      <c r="AA59" s="44"/>
      <c r="AB59" s="43"/>
      <c r="AC59" s="44"/>
      <c r="AD59" s="45"/>
    </row>
    <row r="60" customFormat="false" ht="31.2" hidden="false" customHeight="true" outlineLevel="0" collapsed="false">
      <c r="A60" s="33"/>
      <c r="B60" s="34"/>
      <c r="C60" s="35" t="s">
        <v>65</v>
      </c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6"/>
      <c r="O60" s="36"/>
      <c r="P60" s="38"/>
      <c r="Q60" s="40" t="n">
        <v>23</v>
      </c>
      <c r="R60" s="40" t="n">
        <v>2</v>
      </c>
      <c r="S60" s="39" t="s">
        <v>48</v>
      </c>
      <c r="T60" s="39" t="s">
        <v>84</v>
      </c>
      <c r="U60" s="41" t="n">
        <v>0</v>
      </c>
      <c r="V60" s="42"/>
      <c r="W60" s="40" t="n">
        <v>240</v>
      </c>
      <c r="X60" s="43" t="n">
        <v>100000</v>
      </c>
      <c r="Y60" s="44" t="n">
        <v>100000</v>
      </c>
      <c r="Z60" s="43"/>
      <c r="AA60" s="44"/>
      <c r="AB60" s="43"/>
      <c r="AC60" s="44"/>
      <c r="AD60" s="45"/>
    </row>
    <row r="61" customFormat="false" ht="30" hidden="false" customHeight="true" outlineLevel="0" collapsed="false">
      <c r="A61" s="33"/>
      <c r="B61" s="34"/>
      <c r="C61" s="35" t="s">
        <v>85</v>
      </c>
      <c r="D61" s="36"/>
      <c r="E61" s="36"/>
      <c r="F61" s="36"/>
      <c r="G61" s="36"/>
      <c r="H61" s="36"/>
      <c r="I61" s="36"/>
      <c r="J61" s="36"/>
      <c r="K61" s="36"/>
      <c r="L61" s="36"/>
      <c r="M61" s="37"/>
      <c r="N61" s="36"/>
      <c r="O61" s="36"/>
      <c r="P61" s="38"/>
      <c r="Q61" s="40" t="n">
        <v>23</v>
      </c>
      <c r="R61" s="40" t="n">
        <v>2</v>
      </c>
      <c r="S61" s="39" t="s">
        <v>48</v>
      </c>
      <c r="T61" s="39" t="s">
        <v>86</v>
      </c>
      <c r="U61" s="46" t="s">
        <v>38</v>
      </c>
      <c r="V61" s="42"/>
      <c r="W61" s="40"/>
      <c r="X61" s="43" t="n">
        <f aca="false">X62</f>
        <v>9149.52</v>
      </c>
      <c r="Y61" s="44" t="n">
        <f aca="false">Y62</f>
        <v>9149.52</v>
      </c>
      <c r="Z61" s="43" t="n">
        <f aca="false">Z62</f>
        <v>0</v>
      </c>
      <c r="AA61" s="44" t="n">
        <f aca="false">AA62</f>
        <v>0</v>
      </c>
      <c r="AB61" s="43" t="n">
        <f aca="false">AB62</f>
        <v>0</v>
      </c>
      <c r="AC61" s="44" t="n">
        <f aca="false">AC62</f>
        <v>0</v>
      </c>
      <c r="AD61" s="45"/>
    </row>
    <row r="62" customFormat="false" ht="34.95" hidden="false" customHeight="true" outlineLevel="0" collapsed="false">
      <c r="A62" s="33"/>
      <c r="B62" s="34"/>
      <c r="C62" s="35" t="s">
        <v>64</v>
      </c>
      <c r="D62" s="36"/>
      <c r="E62" s="36"/>
      <c r="F62" s="36"/>
      <c r="G62" s="36"/>
      <c r="H62" s="36"/>
      <c r="I62" s="36"/>
      <c r="J62" s="36"/>
      <c r="K62" s="36"/>
      <c r="L62" s="36"/>
      <c r="M62" s="37"/>
      <c r="N62" s="36"/>
      <c r="O62" s="36"/>
      <c r="P62" s="38"/>
      <c r="Q62" s="40" t="n">
        <v>23</v>
      </c>
      <c r="R62" s="40" t="n">
        <v>2</v>
      </c>
      <c r="S62" s="39" t="s">
        <v>48</v>
      </c>
      <c r="T62" s="39" t="s">
        <v>86</v>
      </c>
      <c r="U62" s="46" t="s">
        <v>38</v>
      </c>
      <c r="V62" s="42"/>
      <c r="W62" s="40" t="n">
        <v>200</v>
      </c>
      <c r="X62" s="43" t="n">
        <f aca="false">X63</f>
        <v>9149.52</v>
      </c>
      <c r="Y62" s="44" t="n">
        <f aca="false">Y63</f>
        <v>9149.52</v>
      </c>
      <c r="Z62" s="43" t="n">
        <f aca="false">Z63</f>
        <v>0</v>
      </c>
      <c r="AA62" s="44" t="n">
        <f aca="false">AA63</f>
        <v>0</v>
      </c>
      <c r="AB62" s="43" t="n">
        <f aca="false">AB63</f>
        <v>0</v>
      </c>
      <c r="AC62" s="44" t="n">
        <f aca="false">AC63</f>
        <v>0</v>
      </c>
      <c r="AD62" s="45"/>
    </row>
    <row r="63" customFormat="false" ht="30" hidden="false" customHeight="true" outlineLevel="0" collapsed="false">
      <c r="A63" s="33"/>
      <c r="B63" s="34"/>
      <c r="C63" s="35" t="s">
        <v>65</v>
      </c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6"/>
      <c r="O63" s="36"/>
      <c r="P63" s="38"/>
      <c r="Q63" s="40" t="n">
        <v>23</v>
      </c>
      <c r="R63" s="40" t="n">
        <v>2</v>
      </c>
      <c r="S63" s="39" t="s">
        <v>48</v>
      </c>
      <c r="T63" s="39" t="s">
        <v>86</v>
      </c>
      <c r="U63" s="46" t="s">
        <v>38</v>
      </c>
      <c r="V63" s="42"/>
      <c r="W63" s="40" t="n">
        <v>240</v>
      </c>
      <c r="X63" s="43" t="n">
        <v>9149.52</v>
      </c>
      <c r="Y63" s="44" t="n">
        <v>9149.52</v>
      </c>
      <c r="Z63" s="43" t="n">
        <v>0</v>
      </c>
      <c r="AA63" s="44" t="n">
        <v>0</v>
      </c>
      <c r="AB63" s="43" t="n">
        <v>0</v>
      </c>
      <c r="AC63" s="44" t="n">
        <v>0</v>
      </c>
      <c r="AD63" s="45"/>
    </row>
    <row r="64" customFormat="false" ht="51.75" hidden="false" customHeight="true" outlineLevel="0" collapsed="false">
      <c r="A64" s="33"/>
      <c r="B64" s="34"/>
      <c r="C64" s="35" t="s">
        <v>87</v>
      </c>
      <c r="D64" s="36"/>
      <c r="E64" s="36"/>
      <c r="F64" s="36"/>
      <c r="G64" s="36"/>
      <c r="H64" s="36"/>
      <c r="I64" s="36"/>
      <c r="J64" s="36"/>
      <c r="K64" s="36"/>
      <c r="L64" s="36"/>
      <c r="M64" s="37"/>
      <c r="N64" s="36"/>
      <c r="O64" s="36"/>
      <c r="P64" s="38"/>
      <c r="Q64" s="40" t="n">
        <v>23</v>
      </c>
      <c r="R64" s="40" t="n">
        <v>2</v>
      </c>
      <c r="S64" s="39" t="s">
        <v>48</v>
      </c>
      <c r="T64" s="39" t="s">
        <v>88</v>
      </c>
      <c r="U64" s="46" t="s">
        <v>38</v>
      </c>
      <c r="V64" s="42"/>
      <c r="W64" s="40"/>
      <c r="X64" s="43" t="n">
        <f aca="false">X65</f>
        <v>19610</v>
      </c>
      <c r="Y64" s="44" t="n">
        <f aca="false">Y65</f>
        <v>19610</v>
      </c>
      <c r="Z64" s="43"/>
      <c r="AA64" s="44"/>
      <c r="AB64" s="43"/>
      <c r="AC64" s="44"/>
      <c r="AD64" s="45"/>
    </row>
    <row r="65" customFormat="false" ht="31.2" hidden="false" customHeight="true" outlineLevel="0" collapsed="false">
      <c r="A65" s="33"/>
      <c r="B65" s="34"/>
      <c r="C65" s="35" t="s">
        <v>64</v>
      </c>
      <c r="D65" s="36"/>
      <c r="E65" s="36"/>
      <c r="F65" s="36"/>
      <c r="G65" s="36"/>
      <c r="H65" s="36"/>
      <c r="I65" s="36"/>
      <c r="J65" s="36"/>
      <c r="K65" s="36"/>
      <c r="L65" s="36"/>
      <c r="M65" s="37"/>
      <c r="N65" s="36"/>
      <c r="O65" s="36"/>
      <c r="P65" s="38"/>
      <c r="Q65" s="40" t="n">
        <v>23</v>
      </c>
      <c r="R65" s="40" t="n">
        <v>2</v>
      </c>
      <c r="S65" s="39" t="s">
        <v>48</v>
      </c>
      <c r="T65" s="39" t="s">
        <v>88</v>
      </c>
      <c r="U65" s="46" t="s">
        <v>38</v>
      </c>
      <c r="V65" s="42"/>
      <c r="W65" s="40" t="n">
        <v>200</v>
      </c>
      <c r="X65" s="43" t="n">
        <f aca="false">X66</f>
        <v>19610</v>
      </c>
      <c r="Y65" s="44" t="n">
        <f aca="false">Y66</f>
        <v>19610</v>
      </c>
      <c r="Z65" s="43"/>
      <c r="AA65" s="44"/>
      <c r="AB65" s="43"/>
      <c r="AC65" s="44"/>
      <c r="AD65" s="45"/>
    </row>
    <row r="66" customFormat="false" ht="35.4" hidden="false" customHeight="true" outlineLevel="0" collapsed="false">
      <c r="A66" s="33"/>
      <c r="B66" s="34"/>
      <c r="C66" s="35" t="s">
        <v>65</v>
      </c>
      <c r="D66" s="36"/>
      <c r="E66" s="36"/>
      <c r="F66" s="36"/>
      <c r="G66" s="36"/>
      <c r="H66" s="36"/>
      <c r="I66" s="36"/>
      <c r="J66" s="36"/>
      <c r="K66" s="36"/>
      <c r="L66" s="36"/>
      <c r="M66" s="37"/>
      <c r="N66" s="36"/>
      <c r="O66" s="36"/>
      <c r="P66" s="38"/>
      <c r="Q66" s="40" t="n">
        <v>23</v>
      </c>
      <c r="R66" s="40" t="n">
        <v>2</v>
      </c>
      <c r="S66" s="39" t="s">
        <v>48</v>
      </c>
      <c r="T66" s="39" t="s">
        <v>88</v>
      </c>
      <c r="U66" s="46" t="s">
        <v>38</v>
      </c>
      <c r="V66" s="42"/>
      <c r="W66" s="40" t="n">
        <v>240</v>
      </c>
      <c r="X66" s="43" t="n">
        <v>19610</v>
      </c>
      <c r="Y66" s="44" t="n">
        <v>19610</v>
      </c>
      <c r="Z66" s="43"/>
      <c r="AA66" s="44"/>
      <c r="AB66" s="43"/>
      <c r="AC66" s="44"/>
      <c r="AD66" s="45"/>
    </row>
    <row r="67" customFormat="false" ht="21" hidden="false" customHeight="true" outlineLevel="0" collapsed="false">
      <c r="A67" s="33"/>
      <c r="B67" s="34"/>
      <c r="C67" s="35" t="s">
        <v>62</v>
      </c>
      <c r="D67" s="36"/>
      <c r="E67" s="36"/>
      <c r="F67" s="36"/>
      <c r="G67" s="36"/>
      <c r="H67" s="36"/>
      <c r="I67" s="36"/>
      <c r="J67" s="36"/>
      <c r="K67" s="36"/>
      <c r="L67" s="36"/>
      <c r="M67" s="37"/>
      <c r="N67" s="36"/>
      <c r="O67" s="36"/>
      <c r="P67" s="38"/>
      <c r="Q67" s="40" t="n">
        <v>23</v>
      </c>
      <c r="R67" s="40" t="n">
        <v>2</v>
      </c>
      <c r="S67" s="39" t="s">
        <v>48</v>
      </c>
      <c r="T67" s="39" t="s">
        <v>63</v>
      </c>
      <c r="U67" s="46" t="s">
        <v>38</v>
      </c>
      <c r="V67" s="42"/>
      <c r="W67" s="40"/>
      <c r="X67" s="43" t="n">
        <f aca="false">X68</f>
        <v>619774.62</v>
      </c>
      <c r="Y67" s="44"/>
      <c r="Z67" s="43" t="n">
        <f aca="false">Z68</f>
        <v>306000</v>
      </c>
      <c r="AA67" s="44"/>
      <c r="AB67" s="43" t="n">
        <f aca="false">AB68</f>
        <v>306000</v>
      </c>
      <c r="AC67" s="44"/>
      <c r="AD67" s="45"/>
    </row>
    <row r="68" customFormat="false" ht="36" hidden="false" customHeight="true" outlineLevel="0" collapsed="false">
      <c r="A68" s="33"/>
      <c r="B68" s="34"/>
      <c r="C68" s="35" t="s">
        <v>64</v>
      </c>
      <c r="D68" s="36"/>
      <c r="E68" s="36"/>
      <c r="F68" s="36"/>
      <c r="G68" s="36"/>
      <c r="H68" s="36"/>
      <c r="I68" s="36"/>
      <c r="J68" s="36"/>
      <c r="K68" s="36"/>
      <c r="L68" s="36"/>
      <c r="M68" s="37"/>
      <c r="N68" s="36"/>
      <c r="O68" s="36"/>
      <c r="P68" s="38"/>
      <c r="Q68" s="40" t="n">
        <v>23</v>
      </c>
      <c r="R68" s="40" t="n">
        <v>2</v>
      </c>
      <c r="S68" s="39" t="s">
        <v>48</v>
      </c>
      <c r="T68" s="39" t="s">
        <v>63</v>
      </c>
      <c r="U68" s="46" t="s">
        <v>38</v>
      </c>
      <c r="V68" s="42"/>
      <c r="W68" s="40" t="n">
        <v>200</v>
      </c>
      <c r="X68" s="43" t="n">
        <f aca="false">X69</f>
        <v>619774.62</v>
      </c>
      <c r="Y68" s="44"/>
      <c r="Z68" s="43" t="n">
        <f aca="false">Z69</f>
        <v>306000</v>
      </c>
      <c r="AA68" s="44"/>
      <c r="AB68" s="43" t="n">
        <f aca="false">AB69</f>
        <v>306000</v>
      </c>
      <c r="AC68" s="44"/>
      <c r="AD68" s="45"/>
    </row>
    <row r="69" customFormat="false" ht="33" hidden="false" customHeight="true" outlineLevel="0" collapsed="false">
      <c r="A69" s="33"/>
      <c r="B69" s="34"/>
      <c r="C69" s="35" t="s">
        <v>65</v>
      </c>
      <c r="D69" s="36"/>
      <c r="E69" s="36"/>
      <c r="F69" s="36"/>
      <c r="G69" s="36"/>
      <c r="H69" s="36"/>
      <c r="I69" s="36"/>
      <c r="J69" s="36"/>
      <c r="K69" s="36"/>
      <c r="L69" s="36"/>
      <c r="M69" s="37"/>
      <c r="N69" s="36"/>
      <c r="O69" s="36"/>
      <c r="P69" s="38"/>
      <c r="Q69" s="40" t="n">
        <v>23</v>
      </c>
      <c r="R69" s="40" t="n">
        <v>2</v>
      </c>
      <c r="S69" s="39" t="s">
        <v>48</v>
      </c>
      <c r="T69" s="39" t="s">
        <v>63</v>
      </c>
      <c r="U69" s="46" t="s">
        <v>38</v>
      </c>
      <c r="V69" s="42"/>
      <c r="W69" s="40" t="n">
        <v>240</v>
      </c>
      <c r="X69" s="43" t="n">
        <v>619774.62</v>
      </c>
      <c r="Y69" s="44"/>
      <c r="Z69" s="43" t="n">
        <v>306000</v>
      </c>
      <c r="AA69" s="44"/>
      <c r="AB69" s="43" t="n">
        <v>306000</v>
      </c>
      <c r="AC69" s="44"/>
      <c r="AD69" s="45"/>
    </row>
    <row r="70" customFormat="false" ht="33" hidden="false" customHeight="true" outlineLevel="0" collapsed="false">
      <c r="A70" s="33"/>
      <c r="B70" s="34"/>
      <c r="C70" s="48" t="s">
        <v>89</v>
      </c>
      <c r="D70" s="36"/>
      <c r="E70" s="36"/>
      <c r="F70" s="36"/>
      <c r="G70" s="36"/>
      <c r="H70" s="36"/>
      <c r="I70" s="36"/>
      <c r="J70" s="36"/>
      <c r="K70" s="36"/>
      <c r="L70" s="36"/>
      <c r="M70" s="37"/>
      <c r="N70" s="36"/>
      <c r="O70" s="36"/>
      <c r="P70" s="38"/>
      <c r="Q70" s="49" t="n">
        <v>23</v>
      </c>
      <c r="R70" s="50" t="s">
        <v>90</v>
      </c>
      <c r="S70" s="50" t="s">
        <v>48</v>
      </c>
      <c r="T70" s="50" t="s">
        <v>91</v>
      </c>
      <c r="U70" s="50" t="s">
        <v>92</v>
      </c>
      <c r="V70" s="51"/>
      <c r="W70" s="52"/>
      <c r="X70" s="53" t="n">
        <f aca="false">X71</f>
        <v>2887817.2</v>
      </c>
      <c r="Y70" s="54" t="n">
        <f aca="false">Y71</f>
        <v>2743423.33</v>
      </c>
      <c r="Z70" s="55"/>
      <c r="AA70" s="53"/>
      <c r="AB70" s="54"/>
      <c r="AC70" s="44"/>
      <c r="AD70" s="45"/>
    </row>
    <row r="71" customFormat="false" ht="33" hidden="false" customHeight="true" outlineLevel="0" collapsed="false">
      <c r="A71" s="33"/>
      <c r="B71" s="34"/>
      <c r="C71" s="56" t="s">
        <v>77</v>
      </c>
      <c r="D71" s="36"/>
      <c r="E71" s="36"/>
      <c r="F71" s="36"/>
      <c r="G71" s="36"/>
      <c r="H71" s="36"/>
      <c r="I71" s="36"/>
      <c r="J71" s="36"/>
      <c r="K71" s="36"/>
      <c r="L71" s="36"/>
      <c r="M71" s="37"/>
      <c r="N71" s="36"/>
      <c r="O71" s="36"/>
      <c r="P71" s="38"/>
      <c r="Q71" s="49" t="n">
        <v>23</v>
      </c>
      <c r="R71" s="50" t="s">
        <v>90</v>
      </c>
      <c r="S71" s="50" t="s">
        <v>48</v>
      </c>
      <c r="T71" s="50" t="s">
        <v>91</v>
      </c>
      <c r="U71" s="50" t="s">
        <v>92</v>
      </c>
      <c r="V71" s="51" t="s">
        <v>93</v>
      </c>
      <c r="W71" s="52" t="n">
        <v>400</v>
      </c>
      <c r="X71" s="53" t="n">
        <f aca="false">X72</f>
        <v>2887817.2</v>
      </c>
      <c r="Y71" s="54" t="n">
        <f aca="false">Y72</f>
        <v>2743423.33</v>
      </c>
      <c r="Z71" s="55"/>
      <c r="AA71" s="53"/>
      <c r="AB71" s="54"/>
      <c r="AC71" s="44"/>
      <c r="AD71" s="45"/>
    </row>
    <row r="72" customFormat="false" ht="33" hidden="false" customHeight="true" outlineLevel="0" collapsed="false">
      <c r="A72" s="33"/>
      <c r="B72" s="34"/>
      <c r="C72" s="48" t="s">
        <v>78</v>
      </c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6"/>
      <c r="O72" s="36"/>
      <c r="P72" s="38"/>
      <c r="Q72" s="49" t="n">
        <v>23</v>
      </c>
      <c r="R72" s="50" t="s">
        <v>90</v>
      </c>
      <c r="S72" s="50" t="s">
        <v>48</v>
      </c>
      <c r="T72" s="50" t="s">
        <v>91</v>
      </c>
      <c r="U72" s="50" t="s">
        <v>92</v>
      </c>
      <c r="V72" s="51" t="s">
        <v>94</v>
      </c>
      <c r="W72" s="52" t="n">
        <v>414</v>
      </c>
      <c r="X72" s="53" t="n">
        <v>2887817.2</v>
      </c>
      <c r="Y72" s="54" t="n">
        <v>2743423.33</v>
      </c>
      <c r="Z72" s="55"/>
      <c r="AA72" s="53"/>
      <c r="AB72" s="54"/>
      <c r="AC72" s="44"/>
      <c r="AD72" s="45"/>
    </row>
    <row r="73" customFormat="false" ht="33" hidden="false" customHeight="true" outlineLevel="0" collapsed="false">
      <c r="A73" s="33"/>
      <c r="B73" s="34"/>
      <c r="C73" s="48" t="s">
        <v>89</v>
      </c>
      <c r="D73" s="36"/>
      <c r="E73" s="36"/>
      <c r="F73" s="36"/>
      <c r="G73" s="36"/>
      <c r="H73" s="36"/>
      <c r="I73" s="36"/>
      <c r="J73" s="36"/>
      <c r="K73" s="36"/>
      <c r="L73" s="36"/>
      <c r="M73" s="37"/>
      <c r="N73" s="36"/>
      <c r="O73" s="36"/>
      <c r="P73" s="38"/>
      <c r="Q73" s="49" t="n">
        <v>23</v>
      </c>
      <c r="R73" s="50" t="s">
        <v>90</v>
      </c>
      <c r="S73" s="50" t="s">
        <v>48</v>
      </c>
      <c r="T73" s="50" t="s">
        <v>95</v>
      </c>
      <c r="U73" s="50" t="s">
        <v>92</v>
      </c>
      <c r="V73" s="51"/>
      <c r="W73" s="52"/>
      <c r="X73" s="53" t="n">
        <f aca="false">X74</f>
        <v>2226263.31</v>
      </c>
      <c r="Y73" s="54" t="n">
        <f aca="false">Y74</f>
        <v>2226263.31</v>
      </c>
      <c r="Z73" s="55"/>
      <c r="AA73" s="53"/>
      <c r="AB73" s="54"/>
      <c r="AC73" s="44"/>
      <c r="AD73" s="45"/>
    </row>
    <row r="74" customFormat="false" ht="33" hidden="false" customHeight="true" outlineLevel="0" collapsed="false">
      <c r="A74" s="33"/>
      <c r="B74" s="34"/>
      <c r="C74" s="56" t="s">
        <v>77</v>
      </c>
      <c r="D74" s="36"/>
      <c r="E74" s="36"/>
      <c r="F74" s="36"/>
      <c r="G74" s="36"/>
      <c r="H74" s="36"/>
      <c r="I74" s="36"/>
      <c r="J74" s="36"/>
      <c r="K74" s="36"/>
      <c r="L74" s="36"/>
      <c r="M74" s="37"/>
      <c r="N74" s="36"/>
      <c r="O74" s="36"/>
      <c r="P74" s="38"/>
      <c r="Q74" s="49" t="n">
        <v>23</v>
      </c>
      <c r="R74" s="50" t="s">
        <v>90</v>
      </c>
      <c r="S74" s="50" t="s">
        <v>48</v>
      </c>
      <c r="T74" s="50" t="s">
        <v>95</v>
      </c>
      <c r="U74" s="50" t="s">
        <v>92</v>
      </c>
      <c r="V74" s="51" t="s">
        <v>93</v>
      </c>
      <c r="W74" s="52" t="n">
        <v>400</v>
      </c>
      <c r="X74" s="53" t="n">
        <f aca="false">X75</f>
        <v>2226263.31</v>
      </c>
      <c r="Y74" s="54" t="n">
        <f aca="false">Y75</f>
        <v>2226263.31</v>
      </c>
      <c r="Z74" s="55"/>
      <c r="AA74" s="53"/>
      <c r="AB74" s="54"/>
      <c r="AC74" s="44"/>
      <c r="AD74" s="45"/>
    </row>
    <row r="75" customFormat="false" ht="33" hidden="false" customHeight="true" outlineLevel="0" collapsed="false">
      <c r="A75" s="33"/>
      <c r="B75" s="34"/>
      <c r="C75" s="48" t="s">
        <v>78</v>
      </c>
      <c r="D75" s="36"/>
      <c r="E75" s="36"/>
      <c r="F75" s="36"/>
      <c r="G75" s="36"/>
      <c r="H75" s="36"/>
      <c r="I75" s="36"/>
      <c r="J75" s="36"/>
      <c r="K75" s="36"/>
      <c r="L75" s="36"/>
      <c r="M75" s="37"/>
      <c r="N75" s="36"/>
      <c r="O75" s="36"/>
      <c r="P75" s="38"/>
      <c r="Q75" s="49" t="n">
        <v>23</v>
      </c>
      <c r="R75" s="50" t="s">
        <v>90</v>
      </c>
      <c r="S75" s="50" t="s">
        <v>48</v>
      </c>
      <c r="T75" s="50" t="s">
        <v>95</v>
      </c>
      <c r="U75" s="50" t="s">
        <v>92</v>
      </c>
      <c r="V75" s="51" t="s">
        <v>94</v>
      </c>
      <c r="W75" s="52" t="n">
        <v>414</v>
      </c>
      <c r="X75" s="53" t="n">
        <v>2226263.31</v>
      </c>
      <c r="Y75" s="54" t="n">
        <v>2226263.31</v>
      </c>
      <c r="Z75" s="55"/>
      <c r="AA75" s="53"/>
      <c r="AB75" s="53"/>
      <c r="AC75" s="44"/>
      <c r="AD75" s="45"/>
    </row>
    <row r="76" customFormat="false" ht="33" hidden="false" customHeight="true" outlineLevel="0" collapsed="false">
      <c r="A76" s="33"/>
      <c r="B76" s="34"/>
      <c r="C76" s="48" t="s">
        <v>89</v>
      </c>
      <c r="D76" s="36"/>
      <c r="E76" s="36"/>
      <c r="F76" s="36"/>
      <c r="G76" s="36"/>
      <c r="H76" s="36"/>
      <c r="I76" s="36"/>
      <c r="J76" s="36"/>
      <c r="K76" s="36"/>
      <c r="L76" s="36"/>
      <c r="M76" s="37"/>
      <c r="N76" s="36"/>
      <c r="O76" s="36"/>
      <c r="P76" s="38"/>
      <c r="Q76" s="49" t="n">
        <v>23</v>
      </c>
      <c r="R76" s="50" t="s">
        <v>90</v>
      </c>
      <c r="S76" s="50" t="s">
        <v>48</v>
      </c>
      <c r="T76" s="50" t="s">
        <v>96</v>
      </c>
      <c r="U76" s="50" t="s">
        <v>92</v>
      </c>
      <c r="V76" s="51"/>
      <c r="W76" s="52"/>
      <c r="X76" s="53" t="n">
        <f aca="false">X77</f>
        <v>119816.13</v>
      </c>
      <c r="Y76" s="54" t="n">
        <f aca="false">Y77</f>
        <v>0</v>
      </c>
      <c r="Z76" s="55"/>
      <c r="AA76" s="53" t="n">
        <f aca="false">AA77</f>
        <v>119816.13</v>
      </c>
      <c r="AB76" s="54"/>
      <c r="AC76" s="44"/>
      <c r="AD76" s="45"/>
    </row>
    <row r="77" customFormat="false" ht="33" hidden="false" customHeight="true" outlineLevel="0" collapsed="false">
      <c r="A77" s="33"/>
      <c r="B77" s="34"/>
      <c r="C77" s="56" t="s">
        <v>77</v>
      </c>
      <c r="D77" s="36"/>
      <c r="E77" s="36"/>
      <c r="F77" s="36"/>
      <c r="G77" s="36"/>
      <c r="H77" s="36"/>
      <c r="I77" s="36"/>
      <c r="J77" s="36"/>
      <c r="K77" s="36"/>
      <c r="L77" s="36"/>
      <c r="M77" s="37"/>
      <c r="N77" s="36"/>
      <c r="O77" s="36"/>
      <c r="P77" s="38"/>
      <c r="Q77" s="49" t="n">
        <v>23</v>
      </c>
      <c r="R77" s="50" t="s">
        <v>90</v>
      </c>
      <c r="S77" s="50" t="s">
        <v>48</v>
      </c>
      <c r="T77" s="50" t="s">
        <v>96</v>
      </c>
      <c r="U77" s="50" t="s">
        <v>92</v>
      </c>
      <c r="V77" s="51" t="s">
        <v>93</v>
      </c>
      <c r="W77" s="52" t="n">
        <v>400</v>
      </c>
      <c r="X77" s="53" t="n">
        <f aca="false">X78</f>
        <v>119816.13</v>
      </c>
      <c r="Y77" s="54" t="n">
        <f aca="false">Y78</f>
        <v>0</v>
      </c>
      <c r="Z77" s="55"/>
      <c r="AA77" s="53" t="n">
        <f aca="false">AA78</f>
        <v>119816.13</v>
      </c>
      <c r="AB77" s="54"/>
      <c r="AC77" s="44"/>
      <c r="AD77" s="45"/>
    </row>
    <row r="78" customFormat="false" ht="33" hidden="false" customHeight="true" outlineLevel="0" collapsed="false">
      <c r="A78" s="33"/>
      <c r="B78" s="34"/>
      <c r="C78" s="48" t="s">
        <v>78</v>
      </c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6"/>
      <c r="O78" s="36"/>
      <c r="P78" s="38"/>
      <c r="Q78" s="49" t="n">
        <v>23</v>
      </c>
      <c r="R78" s="50" t="s">
        <v>90</v>
      </c>
      <c r="S78" s="50" t="s">
        <v>48</v>
      </c>
      <c r="T78" s="50" t="s">
        <v>96</v>
      </c>
      <c r="U78" s="50" t="s">
        <v>92</v>
      </c>
      <c r="V78" s="51" t="s">
        <v>94</v>
      </c>
      <c r="W78" s="52" t="n">
        <v>414</v>
      </c>
      <c r="X78" s="53" t="n">
        <v>119816.13</v>
      </c>
      <c r="Y78" s="54"/>
      <c r="Z78" s="55"/>
      <c r="AA78" s="53" t="n">
        <v>119816.13</v>
      </c>
      <c r="AB78" s="54"/>
      <c r="AC78" s="44"/>
      <c r="AD78" s="45"/>
    </row>
    <row r="79" customFormat="false" ht="37.8" hidden="false" customHeight="true" outlineLevel="0" collapsed="false">
      <c r="A79" s="33"/>
      <c r="B79" s="34"/>
      <c r="C79" s="35" t="s">
        <v>97</v>
      </c>
      <c r="D79" s="36"/>
      <c r="E79" s="36"/>
      <c r="F79" s="36"/>
      <c r="G79" s="36"/>
      <c r="H79" s="36"/>
      <c r="I79" s="36"/>
      <c r="J79" s="36"/>
      <c r="K79" s="36"/>
      <c r="L79" s="36"/>
      <c r="M79" s="37"/>
      <c r="N79" s="36"/>
      <c r="O79" s="36"/>
      <c r="P79" s="38"/>
      <c r="Q79" s="40" t="n">
        <v>23</v>
      </c>
      <c r="R79" s="40" t="n">
        <v>2</v>
      </c>
      <c r="S79" s="39" t="s">
        <v>54</v>
      </c>
      <c r="T79" s="39" t="s">
        <v>40</v>
      </c>
      <c r="U79" s="46" t="s">
        <v>38</v>
      </c>
      <c r="V79" s="42"/>
      <c r="W79" s="40"/>
      <c r="X79" s="43" t="n">
        <f aca="false">X80</f>
        <v>911204.93</v>
      </c>
      <c r="Y79" s="44"/>
      <c r="Z79" s="43" t="n">
        <f aca="false">Z80</f>
        <v>1113890.25</v>
      </c>
      <c r="AA79" s="44"/>
      <c r="AB79" s="43" t="n">
        <f aca="false">AB80</f>
        <v>943702.29</v>
      </c>
      <c r="AC79" s="44"/>
      <c r="AD79" s="45"/>
    </row>
    <row r="80" customFormat="false" ht="18.75" hidden="false" customHeight="true" outlineLevel="0" collapsed="false">
      <c r="A80" s="33"/>
      <c r="B80" s="34"/>
      <c r="C80" s="35" t="s">
        <v>62</v>
      </c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6"/>
      <c r="O80" s="36"/>
      <c r="P80" s="38"/>
      <c r="Q80" s="40" t="n">
        <v>23</v>
      </c>
      <c r="R80" s="40" t="n">
        <v>2</v>
      </c>
      <c r="S80" s="39" t="s">
        <v>54</v>
      </c>
      <c r="T80" s="39" t="s">
        <v>63</v>
      </c>
      <c r="U80" s="46" t="s">
        <v>38</v>
      </c>
      <c r="V80" s="42"/>
      <c r="W80" s="40"/>
      <c r="X80" s="43" t="n">
        <f aca="false">X81</f>
        <v>911204.93</v>
      </c>
      <c r="Y80" s="44"/>
      <c r="Z80" s="43" t="n">
        <f aca="false">Z81</f>
        <v>1113890.25</v>
      </c>
      <c r="AA80" s="44"/>
      <c r="AB80" s="43" t="n">
        <f aca="false">AB81</f>
        <v>943702.29</v>
      </c>
      <c r="AC80" s="44"/>
      <c r="AD80" s="45"/>
    </row>
    <row r="81" customFormat="false" ht="35.4" hidden="false" customHeight="true" outlineLevel="0" collapsed="false">
      <c r="A81" s="33"/>
      <c r="B81" s="34"/>
      <c r="C81" s="35" t="s">
        <v>64</v>
      </c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6"/>
      <c r="O81" s="36"/>
      <c r="P81" s="38"/>
      <c r="Q81" s="40" t="n">
        <v>23</v>
      </c>
      <c r="R81" s="40" t="n">
        <v>2</v>
      </c>
      <c r="S81" s="39" t="s">
        <v>54</v>
      </c>
      <c r="T81" s="39" t="s">
        <v>63</v>
      </c>
      <c r="U81" s="46" t="s">
        <v>38</v>
      </c>
      <c r="V81" s="42"/>
      <c r="W81" s="40" t="n">
        <v>200</v>
      </c>
      <c r="X81" s="43" t="n">
        <f aca="false">X82</f>
        <v>911204.93</v>
      </c>
      <c r="Y81" s="44"/>
      <c r="Z81" s="43" t="n">
        <f aca="false">Z82</f>
        <v>1113890.25</v>
      </c>
      <c r="AA81" s="44"/>
      <c r="AB81" s="43" t="n">
        <f aca="false">AB82</f>
        <v>943702.29</v>
      </c>
      <c r="AC81" s="44"/>
      <c r="AD81" s="45"/>
    </row>
    <row r="82" customFormat="false" ht="36.6" hidden="false" customHeight="true" outlineLevel="0" collapsed="false">
      <c r="A82" s="33"/>
      <c r="B82" s="34"/>
      <c r="C82" s="35" t="s">
        <v>65</v>
      </c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6"/>
      <c r="O82" s="36"/>
      <c r="P82" s="38"/>
      <c r="Q82" s="40" t="n">
        <v>23</v>
      </c>
      <c r="R82" s="40" t="n">
        <v>2</v>
      </c>
      <c r="S82" s="39" t="s">
        <v>54</v>
      </c>
      <c r="T82" s="39" t="s">
        <v>63</v>
      </c>
      <c r="U82" s="46" t="s">
        <v>38</v>
      </c>
      <c r="V82" s="42"/>
      <c r="W82" s="40" t="n">
        <v>240</v>
      </c>
      <c r="X82" s="43" t="n">
        <v>911204.93</v>
      </c>
      <c r="Y82" s="44"/>
      <c r="Z82" s="43" t="n">
        <v>1113890.25</v>
      </c>
      <c r="AA82" s="44"/>
      <c r="AB82" s="43" t="n">
        <v>943702.29</v>
      </c>
      <c r="AC82" s="44"/>
      <c r="AD82" s="45"/>
    </row>
    <row r="83" customFormat="false" ht="41.4" hidden="false" customHeight="true" outlineLevel="0" collapsed="false">
      <c r="A83" s="33"/>
      <c r="B83" s="34"/>
      <c r="C83" s="57" t="s">
        <v>98</v>
      </c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6"/>
      <c r="O83" s="36"/>
      <c r="P83" s="38"/>
      <c r="Q83" s="40" t="n">
        <v>23</v>
      </c>
      <c r="R83" s="40" t="n">
        <v>3</v>
      </c>
      <c r="S83" s="39" t="s">
        <v>39</v>
      </c>
      <c r="T83" s="39" t="s">
        <v>40</v>
      </c>
      <c r="U83" s="46" t="s">
        <v>38</v>
      </c>
      <c r="V83" s="42"/>
      <c r="W83" s="40"/>
      <c r="X83" s="43" t="n">
        <f aca="false">X84+X90</f>
        <v>338210</v>
      </c>
      <c r="Y83" s="44"/>
      <c r="Z83" s="43" t="n">
        <f aca="false">Z84+Z90</f>
        <v>243210</v>
      </c>
      <c r="AA83" s="44"/>
      <c r="AB83" s="43" t="n">
        <f aca="false">AB84+AB90</f>
        <v>243210</v>
      </c>
      <c r="AC83" s="44"/>
      <c r="AD83" s="45"/>
    </row>
    <row r="84" customFormat="false" ht="33.6" hidden="false" customHeight="true" outlineLevel="0" collapsed="false">
      <c r="A84" s="33"/>
      <c r="B84" s="34"/>
      <c r="C84" s="57" t="s">
        <v>99</v>
      </c>
      <c r="D84" s="36"/>
      <c r="E84" s="36"/>
      <c r="F84" s="36"/>
      <c r="G84" s="36"/>
      <c r="H84" s="36"/>
      <c r="I84" s="36"/>
      <c r="J84" s="36"/>
      <c r="K84" s="36"/>
      <c r="L84" s="36"/>
      <c r="M84" s="37"/>
      <c r="N84" s="36"/>
      <c r="O84" s="36"/>
      <c r="P84" s="38"/>
      <c r="Q84" s="40" t="n">
        <v>23</v>
      </c>
      <c r="R84" s="40" t="n">
        <v>3</v>
      </c>
      <c r="S84" s="39" t="s">
        <v>48</v>
      </c>
      <c r="T84" s="39" t="s">
        <v>40</v>
      </c>
      <c r="U84" s="46" t="s">
        <v>38</v>
      </c>
      <c r="V84" s="42"/>
      <c r="W84" s="40"/>
      <c r="X84" s="43" t="n">
        <f aca="false">X85</f>
        <v>130210</v>
      </c>
      <c r="Y84" s="44"/>
      <c r="Z84" s="43" t="n">
        <f aca="false">Z85</f>
        <v>130210</v>
      </c>
      <c r="AA84" s="44"/>
      <c r="AB84" s="43" t="n">
        <f aca="false">AB85</f>
        <v>130210</v>
      </c>
      <c r="AC84" s="44"/>
      <c r="AD84" s="45"/>
    </row>
    <row r="85" customFormat="false" ht="21" hidden="false" customHeight="true" outlineLevel="0" collapsed="false">
      <c r="A85" s="33"/>
      <c r="B85" s="34"/>
      <c r="C85" s="35" t="s">
        <v>62</v>
      </c>
      <c r="D85" s="36"/>
      <c r="E85" s="36"/>
      <c r="F85" s="36"/>
      <c r="G85" s="36"/>
      <c r="H85" s="36"/>
      <c r="I85" s="36"/>
      <c r="J85" s="36"/>
      <c r="K85" s="36"/>
      <c r="L85" s="36"/>
      <c r="M85" s="37"/>
      <c r="N85" s="36"/>
      <c r="O85" s="36"/>
      <c r="P85" s="38"/>
      <c r="Q85" s="40" t="n">
        <v>23</v>
      </c>
      <c r="R85" s="40" t="n">
        <v>3</v>
      </c>
      <c r="S85" s="39" t="s">
        <v>48</v>
      </c>
      <c r="T85" s="39" t="s">
        <v>63</v>
      </c>
      <c r="U85" s="46" t="s">
        <v>38</v>
      </c>
      <c r="V85" s="42"/>
      <c r="W85" s="40"/>
      <c r="X85" s="43" t="n">
        <f aca="false">X86+X88</f>
        <v>130210</v>
      </c>
      <c r="Y85" s="44"/>
      <c r="Z85" s="43" t="n">
        <f aca="false">Z86+Z88</f>
        <v>130210</v>
      </c>
      <c r="AA85" s="44"/>
      <c r="AB85" s="43" t="n">
        <f aca="false">AB86+AB88</f>
        <v>130210</v>
      </c>
      <c r="AC85" s="44"/>
      <c r="AD85" s="45"/>
    </row>
    <row r="86" customFormat="false" ht="31.95" hidden="false" customHeight="true" outlineLevel="0" collapsed="false">
      <c r="A86" s="33"/>
      <c r="B86" s="34"/>
      <c r="C86" s="35" t="s">
        <v>64</v>
      </c>
      <c r="D86" s="36"/>
      <c r="E86" s="36"/>
      <c r="F86" s="36"/>
      <c r="G86" s="36"/>
      <c r="H86" s="36"/>
      <c r="I86" s="36"/>
      <c r="J86" s="36"/>
      <c r="K86" s="36"/>
      <c r="L86" s="36"/>
      <c r="M86" s="37"/>
      <c r="N86" s="36"/>
      <c r="O86" s="36"/>
      <c r="P86" s="38"/>
      <c r="Q86" s="40" t="n">
        <v>23</v>
      </c>
      <c r="R86" s="40" t="n">
        <v>3</v>
      </c>
      <c r="S86" s="39" t="s">
        <v>48</v>
      </c>
      <c r="T86" s="39" t="s">
        <v>63</v>
      </c>
      <c r="U86" s="46" t="s">
        <v>38</v>
      </c>
      <c r="V86" s="42"/>
      <c r="W86" s="40" t="n">
        <v>200</v>
      </c>
      <c r="X86" s="43" t="n">
        <f aca="false">X87</f>
        <v>128610</v>
      </c>
      <c r="Y86" s="44"/>
      <c r="Z86" s="43" t="n">
        <f aca="false">Z87</f>
        <v>128610</v>
      </c>
      <c r="AA86" s="44"/>
      <c r="AB86" s="43" t="n">
        <f aca="false">AB87</f>
        <v>128610</v>
      </c>
      <c r="AC86" s="44"/>
      <c r="AD86" s="45"/>
    </row>
    <row r="87" customFormat="false" ht="30" hidden="false" customHeight="true" outlineLevel="0" collapsed="false">
      <c r="A87" s="33"/>
      <c r="B87" s="34"/>
      <c r="C87" s="35" t="s">
        <v>65</v>
      </c>
      <c r="D87" s="36"/>
      <c r="E87" s="36"/>
      <c r="F87" s="36"/>
      <c r="G87" s="36"/>
      <c r="H87" s="36"/>
      <c r="I87" s="36"/>
      <c r="J87" s="36"/>
      <c r="K87" s="36"/>
      <c r="L87" s="36"/>
      <c r="M87" s="37"/>
      <c r="N87" s="36"/>
      <c r="O87" s="36"/>
      <c r="P87" s="38"/>
      <c r="Q87" s="40" t="n">
        <v>23</v>
      </c>
      <c r="R87" s="40" t="n">
        <v>3</v>
      </c>
      <c r="S87" s="39" t="s">
        <v>48</v>
      </c>
      <c r="T87" s="39" t="s">
        <v>63</v>
      </c>
      <c r="U87" s="46" t="s">
        <v>38</v>
      </c>
      <c r="V87" s="42"/>
      <c r="W87" s="40" t="n">
        <v>240</v>
      </c>
      <c r="X87" s="43" t="n">
        <v>128610</v>
      </c>
      <c r="Y87" s="44"/>
      <c r="Z87" s="43" t="n">
        <v>128610</v>
      </c>
      <c r="AA87" s="44"/>
      <c r="AB87" s="43" t="n">
        <v>128610</v>
      </c>
      <c r="AC87" s="44"/>
      <c r="AD87" s="45"/>
    </row>
    <row r="88" customFormat="false" ht="21.75" hidden="false" customHeight="true" outlineLevel="0" collapsed="false">
      <c r="A88" s="33"/>
      <c r="B88" s="34"/>
      <c r="C88" s="35" t="s">
        <v>100</v>
      </c>
      <c r="D88" s="36"/>
      <c r="E88" s="36"/>
      <c r="F88" s="36"/>
      <c r="G88" s="36"/>
      <c r="H88" s="36"/>
      <c r="I88" s="36"/>
      <c r="J88" s="36"/>
      <c r="K88" s="36"/>
      <c r="L88" s="36"/>
      <c r="M88" s="37"/>
      <c r="N88" s="36"/>
      <c r="O88" s="36"/>
      <c r="P88" s="38"/>
      <c r="Q88" s="40" t="n">
        <v>23</v>
      </c>
      <c r="R88" s="40" t="n">
        <v>3</v>
      </c>
      <c r="S88" s="39" t="s">
        <v>48</v>
      </c>
      <c r="T88" s="39" t="s">
        <v>63</v>
      </c>
      <c r="U88" s="46" t="s">
        <v>38</v>
      </c>
      <c r="V88" s="42"/>
      <c r="W88" s="40" t="n">
        <v>800</v>
      </c>
      <c r="X88" s="43" t="n">
        <f aca="false">X89</f>
        <v>1600</v>
      </c>
      <c r="Y88" s="44"/>
      <c r="Z88" s="43" t="n">
        <f aca="false">Z89</f>
        <v>1600</v>
      </c>
      <c r="AA88" s="44"/>
      <c r="AB88" s="43" t="n">
        <f aca="false">AB89</f>
        <v>1600</v>
      </c>
      <c r="AC88" s="44"/>
      <c r="AD88" s="45"/>
    </row>
    <row r="89" customFormat="false" ht="21.75" hidden="false" customHeight="true" outlineLevel="0" collapsed="false">
      <c r="A89" s="33"/>
      <c r="B89" s="34"/>
      <c r="C89" s="35" t="s">
        <v>101</v>
      </c>
      <c r="D89" s="36"/>
      <c r="E89" s="36"/>
      <c r="F89" s="36"/>
      <c r="G89" s="36"/>
      <c r="H89" s="36"/>
      <c r="I89" s="36"/>
      <c r="J89" s="36"/>
      <c r="K89" s="36"/>
      <c r="L89" s="36"/>
      <c r="M89" s="37"/>
      <c r="N89" s="36"/>
      <c r="O89" s="36"/>
      <c r="P89" s="38"/>
      <c r="Q89" s="40" t="n">
        <v>23</v>
      </c>
      <c r="R89" s="40" t="n">
        <v>3</v>
      </c>
      <c r="S89" s="39" t="s">
        <v>48</v>
      </c>
      <c r="T89" s="39" t="s">
        <v>63</v>
      </c>
      <c r="U89" s="46" t="s">
        <v>38</v>
      </c>
      <c r="V89" s="42"/>
      <c r="W89" s="40" t="n">
        <v>850</v>
      </c>
      <c r="X89" s="43" t="n">
        <v>1600</v>
      </c>
      <c r="Y89" s="44"/>
      <c r="Z89" s="43" t="n">
        <v>1600</v>
      </c>
      <c r="AA89" s="44"/>
      <c r="AB89" s="43" t="n">
        <v>1600</v>
      </c>
      <c r="AC89" s="44"/>
      <c r="AD89" s="45"/>
    </row>
    <row r="90" customFormat="false" ht="21.75" hidden="false" customHeight="true" outlineLevel="0" collapsed="false">
      <c r="A90" s="33"/>
      <c r="B90" s="34"/>
      <c r="C90" s="35" t="s">
        <v>102</v>
      </c>
      <c r="D90" s="36"/>
      <c r="E90" s="36"/>
      <c r="F90" s="36"/>
      <c r="G90" s="36"/>
      <c r="H90" s="36"/>
      <c r="I90" s="36"/>
      <c r="J90" s="36"/>
      <c r="K90" s="36"/>
      <c r="L90" s="36"/>
      <c r="M90" s="37"/>
      <c r="N90" s="36"/>
      <c r="O90" s="36"/>
      <c r="P90" s="38"/>
      <c r="Q90" s="40" t="n">
        <v>23</v>
      </c>
      <c r="R90" s="40" t="n">
        <v>3</v>
      </c>
      <c r="S90" s="39" t="s">
        <v>54</v>
      </c>
      <c r="T90" s="39" t="s">
        <v>40</v>
      </c>
      <c r="U90" s="46" t="s">
        <v>38</v>
      </c>
      <c r="V90" s="42"/>
      <c r="W90" s="40"/>
      <c r="X90" s="43" t="n">
        <f aca="false">X91</f>
        <v>208000</v>
      </c>
      <c r="Y90" s="44"/>
      <c r="Z90" s="43" t="n">
        <f aca="false">Z91</f>
        <v>113000</v>
      </c>
      <c r="AA90" s="44"/>
      <c r="AB90" s="43" t="n">
        <f aca="false">AB91</f>
        <v>113000</v>
      </c>
      <c r="AC90" s="44"/>
      <c r="AD90" s="45"/>
    </row>
    <row r="91" customFormat="false" ht="21" hidden="false" customHeight="true" outlineLevel="0" collapsed="false">
      <c r="A91" s="33"/>
      <c r="B91" s="34"/>
      <c r="C91" s="35" t="s">
        <v>62</v>
      </c>
      <c r="D91" s="36"/>
      <c r="E91" s="36"/>
      <c r="F91" s="36"/>
      <c r="G91" s="36"/>
      <c r="H91" s="36"/>
      <c r="I91" s="36"/>
      <c r="J91" s="36"/>
      <c r="K91" s="36"/>
      <c r="L91" s="36"/>
      <c r="M91" s="37"/>
      <c r="N91" s="36"/>
      <c r="O91" s="36"/>
      <c r="P91" s="38"/>
      <c r="Q91" s="40" t="n">
        <v>23</v>
      </c>
      <c r="R91" s="40" t="n">
        <v>3</v>
      </c>
      <c r="S91" s="39" t="s">
        <v>54</v>
      </c>
      <c r="T91" s="39" t="s">
        <v>63</v>
      </c>
      <c r="U91" s="46" t="s">
        <v>38</v>
      </c>
      <c r="V91" s="42"/>
      <c r="W91" s="40"/>
      <c r="X91" s="43" t="n">
        <f aca="false">X92</f>
        <v>208000</v>
      </c>
      <c r="Y91" s="44"/>
      <c r="Z91" s="43" t="n">
        <f aca="false">Z92</f>
        <v>113000</v>
      </c>
      <c r="AA91" s="44"/>
      <c r="AB91" s="43" t="n">
        <f aca="false">AB92</f>
        <v>113000</v>
      </c>
      <c r="AC91" s="44"/>
      <c r="AD91" s="45"/>
    </row>
    <row r="92" customFormat="false" ht="32.4" hidden="false" customHeight="true" outlineLevel="0" collapsed="false">
      <c r="A92" s="33"/>
      <c r="B92" s="34"/>
      <c r="C92" s="35" t="s">
        <v>64</v>
      </c>
      <c r="D92" s="36"/>
      <c r="E92" s="36"/>
      <c r="F92" s="36"/>
      <c r="G92" s="36"/>
      <c r="H92" s="36"/>
      <c r="I92" s="36"/>
      <c r="J92" s="36"/>
      <c r="K92" s="36"/>
      <c r="L92" s="36"/>
      <c r="M92" s="37"/>
      <c r="N92" s="36"/>
      <c r="O92" s="36"/>
      <c r="P92" s="38"/>
      <c r="Q92" s="40" t="n">
        <v>23</v>
      </c>
      <c r="R92" s="40" t="n">
        <v>3</v>
      </c>
      <c r="S92" s="39" t="s">
        <v>54</v>
      </c>
      <c r="T92" s="39" t="s">
        <v>63</v>
      </c>
      <c r="U92" s="46" t="s">
        <v>38</v>
      </c>
      <c r="V92" s="42"/>
      <c r="W92" s="40" t="n">
        <v>200</v>
      </c>
      <c r="X92" s="43" t="n">
        <f aca="false">X93</f>
        <v>208000</v>
      </c>
      <c r="Y92" s="44"/>
      <c r="Z92" s="43" t="n">
        <f aca="false">Z93</f>
        <v>113000</v>
      </c>
      <c r="AA92" s="44"/>
      <c r="AB92" s="43" t="n">
        <f aca="false">AB93</f>
        <v>113000</v>
      </c>
      <c r="AC92" s="44"/>
      <c r="AD92" s="45"/>
    </row>
    <row r="93" customFormat="false" ht="39.6" hidden="false" customHeight="true" outlineLevel="0" collapsed="false">
      <c r="A93" s="33"/>
      <c r="B93" s="34"/>
      <c r="C93" s="35" t="s">
        <v>65</v>
      </c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6"/>
      <c r="O93" s="36"/>
      <c r="P93" s="38"/>
      <c r="Q93" s="40" t="n">
        <v>23</v>
      </c>
      <c r="R93" s="40" t="n">
        <v>3</v>
      </c>
      <c r="S93" s="39" t="s">
        <v>54</v>
      </c>
      <c r="T93" s="39" t="s">
        <v>63</v>
      </c>
      <c r="U93" s="46" t="s">
        <v>38</v>
      </c>
      <c r="V93" s="42"/>
      <c r="W93" s="40" t="n">
        <v>240</v>
      </c>
      <c r="X93" s="43" t="n">
        <v>208000</v>
      </c>
      <c r="Y93" s="44"/>
      <c r="Z93" s="43" t="n">
        <v>113000</v>
      </c>
      <c r="AA93" s="44"/>
      <c r="AB93" s="43" t="n">
        <v>113000</v>
      </c>
      <c r="AC93" s="44"/>
      <c r="AD93" s="45"/>
    </row>
    <row r="94" customFormat="false" ht="39.75" hidden="false" customHeight="true" outlineLevel="0" collapsed="false">
      <c r="A94" s="33"/>
      <c r="B94" s="34"/>
      <c r="C94" s="35" t="s">
        <v>103</v>
      </c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8"/>
      <c r="Q94" s="40" t="n">
        <v>23</v>
      </c>
      <c r="R94" s="40" t="n">
        <v>4</v>
      </c>
      <c r="S94" s="39" t="s">
        <v>39</v>
      </c>
      <c r="T94" s="39" t="s">
        <v>40</v>
      </c>
      <c r="U94" s="46" t="s">
        <v>38</v>
      </c>
      <c r="V94" s="42"/>
      <c r="W94" s="40"/>
      <c r="X94" s="43" t="n">
        <f aca="false">X95</f>
        <v>42868.2</v>
      </c>
      <c r="Y94" s="44" t="n">
        <f aca="false">Y95</f>
        <v>42868.2</v>
      </c>
      <c r="Z94" s="43" t="n">
        <f aca="false">Z95</f>
        <v>0</v>
      </c>
      <c r="AA94" s="44" t="n">
        <f aca="false">AA95</f>
        <v>0</v>
      </c>
      <c r="AB94" s="43" t="n">
        <f aca="false">AB95</f>
        <v>0</v>
      </c>
      <c r="AC94" s="44" t="n">
        <f aca="false">AC95</f>
        <v>0</v>
      </c>
      <c r="AD94" s="45"/>
    </row>
    <row r="95" customFormat="false" ht="27" hidden="false" customHeight="true" outlineLevel="0" collapsed="false">
      <c r="A95" s="33"/>
      <c r="B95" s="34"/>
      <c r="C95" s="35" t="s">
        <v>104</v>
      </c>
      <c r="D95" s="36"/>
      <c r="E95" s="36"/>
      <c r="F95" s="36"/>
      <c r="G95" s="36"/>
      <c r="H95" s="36"/>
      <c r="I95" s="36"/>
      <c r="J95" s="36"/>
      <c r="K95" s="36"/>
      <c r="L95" s="36"/>
      <c r="M95" s="37"/>
      <c r="N95" s="36"/>
      <c r="O95" s="36"/>
      <c r="P95" s="38"/>
      <c r="Q95" s="40" t="n">
        <v>23</v>
      </c>
      <c r="R95" s="40" t="n">
        <v>4</v>
      </c>
      <c r="S95" s="39" t="s">
        <v>48</v>
      </c>
      <c r="T95" s="39" t="s">
        <v>40</v>
      </c>
      <c r="U95" s="46" t="s">
        <v>38</v>
      </c>
      <c r="V95" s="42"/>
      <c r="W95" s="40"/>
      <c r="X95" s="43" t="n">
        <f aca="false">X96</f>
        <v>42868.2</v>
      </c>
      <c r="Y95" s="44" t="n">
        <f aca="false">Y96</f>
        <v>42868.2</v>
      </c>
      <c r="Z95" s="43" t="n">
        <f aca="false">Z96</f>
        <v>0</v>
      </c>
      <c r="AA95" s="44" t="n">
        <f aca="false">AA96</f>
        <v>0</v>
      </c>
      <c r="AB95" s="43" t="n">
        <f aca="false">AB96</f>
        <v>0</v>
      </c>
      <c r="AC95" s="44" t="n">
        <f aca="false">AC96</f>
        <v>0</v>
      </c>
      <c r="AD95" s="45"/>
    </row>
    <row r="96" customFormat="false" ht="33.75" hidden="false" customHeight="true" outlineLevel="0" collapsed="false">
      <c r="A96" s="33"/>
      <c r="B96" s="34"/>
      <c r="C96" s="35" t="s">
        <v>105</v>
      </c>
      <c r="D96" s="36"/>
      <c r="E96" s="36"/>
      <c r="F96" s="36"/>
      <c r="G96" s="36"/>
      <c r="H96" s="36"/>
      <c r="I96" s="36"/>
      <c r="J96" s="36"/>
      <c r="K96" s="36"/>
      <c r="L96" s="36"/>
      <c r="M96" s="37"/>
      <c r="N96" s="36"/>
      <c r="O96" s="36"/>
      <c r="P96" s="38"/>
      <c r="Q96" s="40" t="n">
        <v>23</v>
      </c>
      <c r="R96" s="40" t="n">
        <v>4</v>
      </c>
      <c r="S96" s="39" t="s">
        <v>48</v>
      </c>
      <c r="T96" s="39" t="s">
        <v>84</v>
      </c>
      <c r="U96" s="46" t="s">
        <v>38</v>
      </c>
      <c r="V96" s="42"/>
      <c r="W96" s="40"/>
      <c r="X96" s="43" t="n">
        <f aca="false">X97</f>
        <v>42868.2</v>
      </c>
      <c r="Y96" s="44" t="n">
        <f aca="false">Y97</f>
        <v>42868.2</v>
      </c>
      <c r="Z96" s="43" t="n">
        <f aca="false">Z97</f>
        <v>0</v>
      </c>
      <c r="AA96" s="44" t="n">
        <f aca="false">AA97</f>
        <v>0</v>
      </c>
      <c r="AB96" s="43" t="n">
        <f aca="false">AB97</f>
        <v>0</v>
      </c>
      <c r="AC96" s="44" t="n">
        <f aca="false">AC97</f>
        <v>0</v>
      </c>
      <c r="AD96" s="45"/>
    </row>
    <row r="97" customFormat="false" ht="31.2" hidden="false" customHeight="true" outlineLevel="0" collapsed="false">
      <c r="A97" s="33"/>
      <c r="B97" s="34"/>
      <c r="C97" s="35" t="s">
        <v>64</v>
      </c>
      <c r="D97" s="36"/>
      <c r="E97" s="36"/>
      <c r="F97" s="36"/>
      <c r="G97" s="36"/>
      <c r="H97" s="36"/>
      <c r="I97" s="36"/>
      <c r="J97" s="36"/>
      <c r="K97" s="36"/>
      <c r="L97" s="36"/>
      <c r="M97" s="37"/>
      <c r="N97" s="36"/>
      <c r="O97" s="36"/>
      <c r="P97" s="38"/>
      <c r="Q97" s="40" t="n">
        <v>23</v>
      </c>
      <c r="R97" s="40" t="n">
        <v>4</v>
      </c>
      <c r="S97" s="39" t="s">
        <v>48</v>
      </c>
      <c r="T97" s="39" t="s">
        <v>84</v>
      </c>
      <c r="U97" s="46" t="s">
        <v>38</v>
      </c>
      <c r="V97" s="42"/>
      <c r="W97" s="40" t="n">
        <v>200</v>
      </c>
      <c r="X97" s="43" t="n">
        <f aca="false">X98</f>
        <v>42868.2</v>
      </c>
      <c r="Y97" s="44" t="n">
        <f aca="false">Y98</f>
        <v>42868.2</v>
      </c>
      <c r="Z97" s="43" t="n">
        <f aca="false">Z98</f>
        <v>0</v>
      </c>
      <c r="AA97" s="44" t="n">
        <f aca="false">AA98</f>
        <v>0</v>
      </c>
      <c r="AB97" s="43" t="n">
        <f aca="false">AB98</f>
        <v>0</v>
      </c>
      <c r="AC97" s="44" t="n">
        <f aca="false">AC98</f>
        <v>0</v>
      </c>
      <c r="AD97" s="45"/>
    </row>
    <row r="98" customFormat="false" ht="33" hidden="false" customHeight="true" outlineLevel="0" collapsed="false">
      <c r="A98" s="33"/>
      <c r="B98" s="34"/>
      <c r="C98" s="35" t="s">
        <v>65</v>
      </c>
      <c r="D98" s="36"/>
      <c r="E98" s="36"/>
      <c r="F98" s="36"/>
      <c r="G98" s="36"/>
      <c r="H98" s="36"/>
      <c r="I98" s="36"/>
      <c r="J98" s="36"/>
      <c r="K98" s="36"/>
      <c r="L98" s="36"/>
      <c r="M98" s="37"/>
      <c r="N98" s="36"/>
      <c r="O98" s="36"/>
      <c r="P98" s="38"/>
      <c r="Q98" s="40" t="n">
        <v>23</v>
      </c>
      <c r="R98" s="40" t="n">
        <v>4</v>
      </c>
      <c r="S98" s="39" t="s">
        <v>48</v>
      </c>
      <c r="T98" s="39" t="s">
        <v>84</v>
      </c>
      <c r="U98" s="46" t="s">
        <v>38</v>
      </c>
      <c r="V98" s="42"/>
      <c r="W98" s="40" t="n">
        <v>240</v>
      </c>
      <c r="X98" s="43" t="n">
        <v>42868.2</v>
      </c>
      <c r="Y98" s="44" t="n">
        <v>42868.2</v>
      </c>
      <c r="Z98" s="43" t="n">
        <v>0</v>
      </c>
      <c r="AA98" s="44" t="n">
        <v>0</v>
      </c>
      <c r="AB98" s="43" t="n">
        <v>0</v>
      </c>
      <c r="AC98" s="44" t="n">
        <v>0</v>
      </c>
      <c r="AD98" s="45"/>
    </row>
    <row r="99" customFormat="false" ht="48.6" hidden="false" customHeight="true" outlineLevel="0" collapsed="false">
      <c r="A99" s="33"/>
      <c r="B99" s="34"/>
      <c r="C99" s="35" t="s">
        <v>106</v>
      </c>
      <c r="D99" s="36"/>
      <c r="E99" s="36"/>
      <c r="F99" s="36"/>
      <c r="G99" s="36"/>
      <c r="H99" s="36"/>
      <c r="I99" s="36"/>
      <c r="J99" s="36"/>
      <c r="K99" s="36"/>
      <c r="L99" s="36"/>
      <c r="M99" s="37"/>
      <c r="N99" s="36"/>
      <c r="O99" s="36"/>
      <c r="P99" s="38"/>
      <c r="Q99" s="40" t="n">
        <v>23</v>
      </c>
      <c r="R99" s="40" t="n">
        <v>5</v>
      </c>
      <c r="S99" s="39" t="s">
        <v>39</v>
      </c>
      <c r="T99" s="39" t="s">
        <v>40</v>
      </c>
      <c r="U99" s="46" t="s">
        <v>38</v>
      </c>
      <c r="V99" s="42"/>
      <c r="W99" s="40"/>
      <c r="X99" s="43" t="n">
        <f aca="false">X100+X104+X117+X121</f>
        <v>4393779.55</v>
      </c>
      <c r="Y99" s="44" t="n">
        <f aca="false">Y100+Y104+Y117+Y121</f>
        <v>183645.6</v>
      </c>
      <c r="Z99" s="43" t="n">
        <f aca="false">Z100+Z104+Z117+Z121</f>
        <v>4014513.75</v>
      </c>
      <c r="AA99" s="44" t="n">
        <f aca="false">AA100+AA104+AA117+AA121</f>
        <v>0</v>
      </c>
      <c r="AB99" s="43" t="n">
        <f aca="false">AB100+AB104+AB117+AB121</f>
        <v>4014513.75</v>
      </c>
      <c r="AC99" s="44" t="n">
        <f aca="false">AC100+AC104+AC117+AC121</f>
        <v>0</v>
      </c>
      <c r="AD99" s="45"/>
    </row>
    <row r="100" customFormat="false" ht="36" hidden="false" customHeight="true" outlineLevel="0" collapsed="false">
      <c r="A100" s="33"/>
      <c r="B100" s="34"/>
      <c r="C100" s="35" t="s">
        <v>107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7"/>
      <c r="N100" s="36"/>
      <c r="O100" s="36"/>
      <c r="P100" s="38"/>
      <c r="Q100" s="40" t="n">
        <v>23</v>
      </c>
      <c r="R100" s="40" t="n">
        <v>5</v>
      </c>
      <c r="S100" s="39" t="s">
        <v>48</v>
      </c>
      <c r="T100" s="39" t="s">
        <v>40</v>
      </c>
      <c r="U100" s="46" t="s">
        <v>38</v>
      </c>
      <c r="V100" s="42"/>
      <c r="W100" s="40"/>
      <c r="X100" s="43" t="n">
        <f aca="false">X101</f>
        <v>40000</v>
      </c>
      <c r="Y100" s="44"/>
      <c r="Z100" s="43" t="n">
        <f aca="false">Z101</f>
        <v>40000</v>
      </c>
      <c r="AA100" s="44"/>
      <c r="AB100" s="43" t="n">
        <f aca="false">AB101</f>
        <v>40000</v>
      </c>
      <c r="AC100" s="44"/>
      <c r="AD100" s="45"/>
    </row>
    <row r="101" customFormat="false" ht="23.25" hidden="false" customHeight="true" outlineLevel="0" collapsed="false">
      <c r="A101" s="33"/>
      <c r="B101" s="34"/>
      <c r="C101" s="35" t="s">
        <v>62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7"/>
      <c r="N101" s="36"/>
      <c r="O101" s="36"/>
      <c r="P101" s="38"/>
      <c r="Q101" s="40" t="n">
        <v>23</v>
      </c>
      <c r="R101" s="40" t="n">
        <v>5</v>
      </c>
      <c r="S101" s="39" t="s">
        <v>48</v>
      </c>
      <c r="T101" s="39" t="s">
        <v>63</v>
      </c>
      <c r="U101" s="46" t="s">
        <v>38</v>
      </c>
      <c r="V101" s="42"/>
      <c r="W101" s="40"/>
      <c r="X101" s="43" t="n">
        <f aca="false">X102</f>
        <v>40000</v>
      </c>
      <c r="Y101" s="44"/>
      <c r="Z101" s="43" t="n">
        <f aca="false">Z102</f>
        <v>40000</v>
      </c>
      <c r="AA101" s="44"/>
      <c r="AB101" s="43" t="n">
        <f aca="false">AB102</f>
        <v>40000</v>
      </c>
      <c r="AC101" s="44"/>
      <c r="AD101" s="45"/>
    </row>
    <row r="102" customFormat="false" ht="34.95" hidden="false" customHeight="true" outlineLevel="0" collapsed="false">
      <c r="A102" s="33"/>
      <c r="B102" s="34"/>
      <c r="C102" s="35" t="s">
        <v>64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7"/>
      <c r="N102" s="36"/>
      <c r="O102" s="36"/>
      <c r="P102" s="38"/>
      <c r="Q102" s="40" t="n">
        <v>23</v>
      </c>
      <c r="R102" s="40" t="n">
        <v>5</v>
      </c>
      <c r="S102" s="39" t="s">
        <v>48</v>
      </c>
      <c r="T102" s="39" t="s">
        <v>63</v>
      </c>
      <c r="U102" s="46" t="s">
        <v>38</v>
      </c>
      <c r="V102" s="42"/>
      <c r="W102" s="40" t="n">
        <v>200</v>
      </c>
      <c r="X102" s="43" t="n">
        <f aca="false">X103</f>
        <v>40000</v>
      </c>
      <c r="Y102" s="44"/>
      <c r="Z102" s="43" t="n">
        <f aca="false">Z103</f>
        <v>40000</v>
      </c>
      <c r="AA102" s="44"/>
      <c r="AB102" s="43" t="n">
        <f aca="false">AB103</f>
        <v>40000</v>
      </c>
      <c r="AC102" s="44"/>
      <c r="AD102" s="45"/>
    </row>
    <row r="103" customFormat="false" ht="36" hidden="false" customHeight="true" outlineLevel="0" collapsed="false">
      <c r="A103" s="33"/>
      <c r="B103" s="34"/>
      <c r="C103" s="35" t="s">
        <v>65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36"/>
      <c r="O103" s="36"/>
      <c r="P103" s="38"/>
      <c r="Q103" s="40" t="n">
        <v>23</v>
      </c>
      <c r="R103" s="40" t="n">
        <v>5</v>
      </c>
      <c r="S103" s="39" t="s">
        <v>48</v>
      </c>
      <c r="T103" s="39" t="s">
        <v>63</v>
      </c>
      <c r="U103" s="46" t="s">
        <v>38</v>
      </c>
      <c r="V103" s="42"/>
      <c r="W103" s="40" t="n">
        <v>240</v>
      </c>
      <c r="X103" s="43" t="n">
        <v>40000</v>
      </c>
      <c r="Y103" s="44"/>
      <c r="Z103" s="43" t="n">
        <v>40000</v>
      </c>
      <c r="AA103" s="44"/>
      <c r="AB103" s="43" t="n">
        <v>40000</v>
      </c>
      <c r="AC103" s="44"/>
      <c r="AD103" s="45"/>
    </row>
    <row r="104" customFormat="false" ht="25.5" hidden="false" customHeight="true" outlineLevel="0" collapsed="false">
      <c r="A104" s="33"/>
      <c r="B104" s="34"/>
      <c r="C104" s="35" t="s">
        <v>108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7"/>
      <c r="N104" s="36"/>
      <c r="O104" s="36"/>
      <c r="P104" s="38"/>
      <c r="Q104" s="40" t="n">
        <v>23</v>
      </c>
      <c r="R104" s="40" t="n">
        <v>5</v>
      </c>
      <c r="S104" s="39" t="s">
        <v>54</v>
      </c>
      <c r="T104" s="39" t="s">
        <v>40</v>
      </c>
      <c r="U104" s="46" t="s">
        <v>38</v>
      </c>
      <c r="V104" s="42"/>
      <c r="W104" s="40"/>
      <c r="X104" s="43" t="n">
        <f aca="false">X105+X108+X111+X114</f>
        <v>243292.42</v>
      </c>
      <c r="Y104" s="44" t="n">
        <f aca="false">Y105+Y108+Y111+Y114</f>
        <v>181660.64</v>
      </c>
      <c r="Z104" s="43" t="n">
        <f aca="false">Z105+Z111</f>
        <v>61631.78</v>
      </c>
      <c r="AA104" s="44" t="n">
        <f aca="false">AA105</f>
        <v>0</v>
      </c>
      <c r="AB104" s="43" t="n">
        <f aca="false">AB105+AB111</f>
        <v>61631.78</v>
      </c>
      <c r="AC104" s="44" t="n">
        <f aca="false">AC105</f>
        <v>0</v>
      </c>
      <c r="AD104" s="45"/>
    </row>
    <row r="105" customFormat="false" ht="25.5" hidden="false" customHeight="true" outlineLevel="0" collapsed="false">
      <c r="A105" s="33"/>
      <c r="B105" s="34"/>
      <c r="C105" s="35" t="s">
        <v>109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7"/>
      <c r="N105" s="36"/>
      <c r="O105" s="36"/>
      <c r="P105" s="38"/>
      <c r="Q105" s="40" t="n">
        <v>23</v>
      </c>
      <c r="R105" s="40" t="n">
        <v>5</v>
      </c>
      <c r="S105" s="39" t="s">
        <v>54</v>
      </c>
      <c r="T105" s="39" t="s">
        <v>110</v>
      </c>
      <c r="U105" s="46" t="s">
        <v>38</v>
      </c>
      <c r="V105" s="42"/>
      <c r="W105" s="40"/>
      <c r="X105" s="43" t="n">
        <f aca="false">X106</f>
        <v>17591</v>
      </c>
      <c r="Y105" s="44" t="n">
        <f aca="false">Y106</f>
        <v>17591</v>
      </c>
      <c r="Z105" s="43" t="n">
        <f aca="false">Z106</f>
        <v>0</v>
      </c>
      <c r="AA105" s="44" t="n">
        <f aca="false">AA106</f>
        <v>0</v>
      </c>
      <c r="AB105" s="43" t="n">
        <f aca="false">AB106</f>
        <v>0</v>
      </c>
      <c r="AC105" s="44" t="n">
        <f aca="false">AC106</f>
        <v>0</v>
      </c>
      <c r="AD105" s="45"/>
    </row>
    <row r="106" customFormat="false" ht="49.5" hidden="false" customHeight="true" outlineLevel="0" collapsed="false">
      <c r="A106" s="33"/>
      <c r="B106" s="34"/>
      <c r="C106" s="35" t="s">
        <v>111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7"/>
      <c r="N106" s="36"/>
      <c r="O106" s="36"/>
      <c r="P106" s="38"/>
      <c r="Q106" s="40" t="n">
        <v>23</v>
      </c>
      <c r="R106" s="40" t="n">
        <v>5</v>
      </c>
      <c r="S106" s="39" t="s">
        <v>54</v>
      </c>
      <c r="T106" s="39" t="s">
        <v>110</v>
      </c>
      <c r="U106" s="46" t="s">
        <v>38</v>
      </c>
      <c r="V106" s="42"/>
      <c r="W106" s="40" t="n">
        <v>100</v>
      </c>
      <c r="X106" s="43" t="n">
        <f aca="false">X107</f>
        <v>17591</v>
      </c>
      <c r="Y106" s="44" t="n">
        <f aca="false">Y107</f>
        <v>17591</v>
      </c>
      <c r="Z106" s="43" t="n">
        <f aca="false">Z107</f>
        <v>0</v>
      </c>
      <c r="AA106" s="44" t="n">
        <f aca="false">AA107</f>
        <v>0</v>
      </c>
      <c r="AB106" s="43" t="n">
        <f aca="false">AB107</f>
        <v>0</v>
      </c>
      <c r="AC106" s="44" t="n">
        <f aca="false">AC107</f>
        <v>0</v>
      </c>
      <c r="AD106" s="45"/>
    </row>
    <row r="107" customFormat="false" ht="24" hidden="false" customHeight="true" outlineLevel="0" collapsed="false">
      <c r="A107" s="33"/>
      <c r="B107" s="34"/>
      <c r="C107" s="35" t="s">
        <v>112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7"/>
      <c r="N107" s="36"/>
      <c r="O107" s="36"/>
      <c r="P107" s="38"/>
      <c r="Q107" s="40" t="n">
        <v>23</v>
      </c>
      <c r="R107" s="40" t="n">
        <v>5</v>
      </c>
      <c r="S107" s="39" t="s">
        <v>54</v>
      </c>
      <c r="T107" s="39" t="s">
        <v>110</v>
      </c>
      <c r="U107" s="46" t="s">
        <v>38</v>
      </c>
      <c r="V107" s="42"/>
      <c r="W107" s="40" t="n">
        <v>120</v>
      </c>
      <c r="X107" s="43" t="n">
        <v>17591</v>
      </c>
      <c r="Y107" s="44" t="n">
        <v>17591</v>
      </c>
      <c r="Z107" s="43" t="n">
        <v>0</v>
      </c>
      <c r="AA107" s="44" t="n">
        <v>0</v>
      </c>
      <c r="AB107" s="43" t="n">
        <v>0</v>
      </c>
      <c r="AC107" s="44" t="n">
        <v>0</v>
      </c>
      <c r="AD107" s="45"/>
    </row>
    <row r="108" customFormat="false" ht="35.25" hidden="false" customHeight="true" outlineLevel="0" collapsed="false">
      <c r="A108" s="33"/>
      <c r="B108" s="34"/>
      <c r="C108" s="35" t="s">
        <v>113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7"/>
      <c r="N108" s="36"/>
      <c r="O108" s="36"/>
      <c r="P108" s="38"/>
      <c r="Q108" s="40" t="n">
        <v>23</v>
      </c>
      <c r="R108" s="40" t="n">
        <v>5</v>
      </c>
      <c r="S108" s="39" t="s">
        <v>54</v>
      </c>
      <c r="T108" s="39" t="s">
        <v>80</v>
      </c>
      <c r="U108" s="46" t="s">
        <v>38</v>
      </c>
      <c r="V108" s="42"/>
      <c r="W108" s="40"/>
      <c r="X108" s="43" t="n">
        <f aca="false">X109</f>
        <v>67560</v>
      </c>
      <c r="Y108" s="44" t="n">
        <f aca="false">Y109</f>
        <v>67560</v>
      </c>
      <c r="Z108" s="43"/>
      <c r="AA108" s="44"/>
      <c r="AB108" s="43"/>
      <c r="AC108" s="44"/>
      <c r="AD108" s="45"/>
    </row>
    <row r="109" customFormat="false" ht="47.4" hidden="false" customHeight="true" outlineLevel="0" collapsed="false">
      <c r="A109" s="33"/>
      <c r="B109" s="34"/>
      <c r="C109" s="35" t="s">
        <v>111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7"/>
      <c r="N109" s="36"/>
      <c r="O109" s="36"/>
      <c r="P109" s="38"/>
      <c r="Q109" s="40" t="n">
        <v>23</v>
      </c>
      <c r="R109" s="40" t="n">
        <v>5</v>
      </c>
      <c r="S109" s="39" t="s">
        <v>54</v>
      </c>
      <c r="T109" s="39" t="s">
        <v>80</v>
      </c>
      <c r="U109" s="46" t="s">
        <v>38</v>
      </c>
      <c r="V109" s="42"/>
      <c r="W109" s="40" t="n">
        <v>100</v>
      </c>
      <c r="X109" s="43" t="n">
        <f aca="false">X110</f>
        <v>67560</v>
      </c>
      <c r="Y109" s="44" t="n">
        <f aca="false">Y110</f>
        <v>67560</v>
      </c>
      <c r="Z109" s="43"/>
      <c r="AA109" s="44"/>
      <c r="AB109" s="43"/>
      <c r="AC109" s="44"/>
      <c r="AD109" s="45"/>
    </row>
    <row r="110" customFormat="false" ht="24" hidden="false" customHeight="true" outlineLevel="0" collapsed="false">
      <c r="A110" s="33"/>
      <c r="B110" s="34"/>
      <c r="C110" s="35" t="s">
        <v>112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7"/>
      <c r="N110" s="36"/>
      <c r="O110" s="36"/>
      <c r="P110" s="38"/>
      <c r="Q110" s="40" t="n">
        <v>23</v>
      </c>
      <c r="R110" s="40" t="n">
        <v>5</v>
      </c>
      <c r="S110" s="39" t="s">
        <v>54</v>
      </c>
      <c r="T110" s="39" t="s">
        <v>80</v>
      </c>
      <c r="U110" s="46" t="s">
        <v>38</v>
      </c>
      <c r="V110" s="42"/>
      <c r="W110" s="40" t="n">
        <v>120</v>
      </c>
      <c r="X110" s="43" t="n">
        <v>67560</v>
      </c>
      <c r="Y110" s="44" t="n">
        <v>67560</v>
      </c>
      <c r="Z110" s="43"/>
      <c r="AA110" s="44"/>
      <c r="AB110" s="43"/>
      <c r="AC110" s="44"/>
      <c r="AD110" s="45"/>
    </row>
    <row r="111" customFormat="false" ht="24" hidden="false" customHeight="true" outlineLevel="0" collapsed="false">
      <c r="A111" s="33"/>
      <c r="B111" s="34"/>
      <c r="C111" s="35" t="s">
        <v>62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7"/>
      <c r="N111" s="36"/>
      <c r="O111" s="36"/>
      <c r="P111" s="38"/>
      <c r="Q111" s="40" t="n">
        <v>23</v>
      </c>
      <c r="R111" s="40" t="n">
        <v>5</v>
      </c>
      <c r="S111" s="39" t="s">
        <v>54</v>
      </c>
      <c r="T111" s="39" t="s">
        <v>63</v>
      </c>
      <c r="U111" s="46" t="s">
        <v>38</v>
      </c>
      <c r="V111" s="42"/>
      <c r="W111" s="40"/>
      <c r="X111" s="43" t="n">
        <f aca="false">X112</f>
        <v>61631.78</v>
      </c>
      <c r="Y111" s="44"/>
      <c r="Z111" s="43" t="n">
        <f aca="false">Z112</f>
        <v>61631.78</v>
      </c>
      <c r="AA111" s="44"/>
      <c r="AB111" s="43" t="n">
        <f aca="false">AB112</f>
        <v>61631.78</v>
      </c>
      <c r="AC111" s="44"/>
      <c r="AD111" s="45"/>
    </row>
    <row r="112" customFormat="false" ht="36" hidden="false" customHeight="true" outlineLevel="0" collapsed="false">
      <c r="A112" s="33"/>
      <c r="B112" s="34"/>
      <c r="C112" s="35" t="s">
        <v>11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7"/>
      <c r="N112" s="36"/>
      <c r="O112" s="36"/>
      <c r="P112" s="38"/>
      <c r="Q112" s="40" t="n">
        <v>23</v>
      </c>
      <c r="R112" s="40" t="n">
        <v>5</v>
      </c>
      <c r="S112" s="39" t="s">
        <v>54</v>
      </c>
      <c r="T112" s="39" t="s">
        <v>63</v>
      </c>
      <c r="U112" s="46" t="s">
        <v>38</v>
      </c>
      <c r="V112" s="42"/>
      <c r="W112" s="40" t="n">
        <v>100</v>
      </c>
      <c r="X112" s="43" t="n">
        <f aca="false">X113</f>
        <v>61631.78</v>
      </c>
      <c r="Y112" s="44"/>
      <c r="Z112" s="43" t="n">
        <f aca="false">Z113</f>
        <v>61631.78</v>
      </c>
      <c r="AA112" s="44"/>
      <c r="AB112" s="43" t="n">
        <f aca="false">AB113</f>
        <v>61631.78</v>
      </c>
      <c r="AC112" s="44"/>
      <c r="AD112" s="45"/>
    </row>
    <row r="113" customFormat="false" ht="24" hidden="false" customHeight="true" outlineLevel="0" collapsed="false">
      <c r="A113" s="33"/>
      <c r="B113" s="34"/>
      <c r="C113" s="35" t="s">
        <v>112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7"/>
      <c r="N113" s="36"/>
      <c r="O113" s="36"/>
      <c r="P113" s="38"/>
      <c r="Q113" s="40" t="n">
        <v>23</v>
      </c>
      <c r="R113" s="40" t="n">
        <v>5</v>
      </c>
      <c r="S113" s="39" t="s">
        <v>54</v>
      </c>
      <c r="T113" s="39" t="s">
        <v>63</v>
      </c>
      <c r="U113" s="46" t="s">
        <v>38</v>
      </c>
      <c r="V113" s="42"/>
      <c r="W113" s="40" t="n">
        <v>120</v>
      </c>
      <c r="X113" s="43" t="n">
        <v>61631.78</v>
      </c>
      <c r="Y113" s="44"/>
      <c r="Z113" s="43" t="n">
        <v>61631.78</v>
      </c>
      <c r="AA113" s="44"/>
      <c r="AB113" s="43" t="n">
        <v>61631.78</v>
      </c>
      <c r="AC113" s="44"/>
      <c r="AD113" s="45"/>
    </row>
    <row r="114" customFormat="false" ht="24" hidden="false" customHeight="true" outlineLevel="0" collapsed="false">
      <c r="A114" s="33"/>
      <c r="B114" s="34"/>
      <c r="C114" s="35" t="s">
        <v>109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7"/>
      <c r="N114" s="36"/>
      <c r="O114" s="36"/>
      <c r="P114" s="38"/>
      <c r="Q114" s="40" t="n">
        <v>23</v>
      </c>
      <c r="R114" s="40" t="n">
        <v>5</v>
      </c>
      <c r="S114" s="39" t="s">
        <v>54</v>
      </c>
      <c r="T114" s="39" t="s">
        <v>114</v>
      </c>
      <c r="U114" s="46" t="s">
        <v>38</v>
      </c>
      <c r="V114" s="42"/>
      <c r="W114" s="40"/>
      <c r="X114" s="43" t="n">
        <f aca="false">X115</f>
        <v>96509.64</v>
      </c>
      <c r="Y114" s="44" t="n">
        <f aca="false">Y115</f>
        <v>96509.64</v>
      </c>
      <c r="Z114" s="43"/>
      <c r="AA114" s="44"/>
      <c r="AB114" s="43"/>
      <c r="AC114" s="44"/>
      <c r="AD114" s="45"/>
    </row>
    <row r="115" customFormat="false" ht="51" hidden="false" customHeight="true" outlineLevel="0" collapsed="false">
      <c r="A115" s="33"/>
      <c r="B115" s="34"/>
      <c r="C115" s="35" t="s">
        <v>11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7"/>
      <c r="N115" s="36"/>
      <c r="O115" s="36"/>
      <c r="P115" s="38"/>
      <c r="Q115" s="40" t="n">
        <v>23</v>
      </c>
      <c r="R115" s="40" t="n">
        <v>5</v>
      </c>
      <c r="S115" s="39" t="s">
        <v>54</v>
      </c>
      <c r="T115" s="39" t="s">
        <v>114</v>
      </c>
      <c r="U115" s="46" t="s">
        <v>38</v>
      </c>
      <c r="V115" s="42"/>
      <c r="W115" s="40" t="n">
        <v>100</v>
      </c>
      <c r="X115" s="43" t="n">
        <f aca="false">X116</f>
        <v>96509.64</v>
      </c>
      <c r="Y115" s="44" t="n">
        <f aca="false">Y116</f>
        <v>96509.64</v>
      </c>
      <c r="Z115" s="43"/>
      <c r="AA115" s="44"/>
      <c r="AB115" s="43"/>
      <c r="AC115" s="44"/>
      <c r="AD115" s="45"/>
    </row>
    <row r="116" customFormat="false" ht="24" hidden="false" customHeight="true" outlineLevel="0" collapsed="false">
      <c r="A116" s="33"/>
      <c r="B116" s="34"/>
      <c r="C116" s="35" t="s">
        <v>112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7"/>
      <c r="N116" s="36"/>
      <c r="O116" s="36"/>
      <c r="P116" s="38"/>
      <c r="Q116" s="40" t="n">
        <v>23</v>
      </c>
      <c r="R116" s="40" t="n">
        <v>5</v>
      </c>
      <c r="S116" s="39" t="s">
        <v>54</v>
      </c>
      <c r="T116" s="39" t="s">
        <v>114</v>
      </c>
      <c r="U116" s="46" t="s">
        <v>38</v>
      </c>
      <c r="V116" s="42"/>
      <c r="W116" s="40" t="n">
        <v>120</v>
      </c>
      <c r="X116" s="43" t="n">
        <v>96509.64</v>
      </c>
      <c r="Y116" s="44" t="n">
        <v>96509.64</v>
      </c>
      <c r="Z116" s="43"/>
      <c r="AA116" s="44"/>
      <c r="AB116" s="43"/>
      <c r="AC116" s="44"/>
      <c r="AD116" s="45"/>
    </row>
    <row r="117" customFormat="false" ht="24" hidden="false" customHeight="true" outlineLevel="0" collapsed="false">
      <c r="A117" s="33"/>
      <c r="B117" s="34"/>
      <c r="C117" s="35" t="s">
        <v>115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7"/>
      <c r="N117" s="36"/>
      <c r="O117" s="36"/>
      <c r="P117" s="38"/>
      <c r="Q117" s="40" t="n">
        <v>23</v>
      </c>
      <c r="R117" s="40" t="n">
        <v>5</v>
      </c>
      <c r="S117" s="39" t="s">
        <v>67</v>
      </c>
      <c r="T117" s="39" t="s">
        <v>40</v>
      </c>
      <c r="U117" s="46" t="s">
        <v>38</v>
      </c>
      <c r="V117" s="42"/>
      <c r="W117" s="40"/>
      <c r="X117" s="43" t="n">
        <f aca="false">X118</f>
        <v>80380</v>
      </c>
      <c r="Y117" s="44"/>
      <c r="Z117" s="43" t="n">
        <f aca="false">Z118</f>
        <v>110000</v>
      </c>
      <c r="AA117" s="44"/>
      <c r="AB117" s="43" t="n">
        <f aca="false">AB118</f>
        <v>110000</v>
      </c>
      <c r="AC117" s="44"/>
      <c r="AD117" s="45"/>
    </row>
    <row r="118" customFormat="false" ht="21" hidden="false" customHeight="true" outlineLevel="0" collapsed="false">
      <c r="A118" s="33"/>
      <c r="B118" s="34"/>
      <c r="C118" s="35" t="s">
        <v>62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7"/>
      <c r="N118" s="36"/>
      <c r="O118" s="36"/>
      <c r="P118" s="38"/>
      <c r="Q118" s="40" t="n">
        <v>23</v>
      </c>
      <c r="R118" s="40" t="n">
        <v>5</v>
      </c>
      <c r="S118" s="39" t="s">
        <v>67</v>
      </c>
      <c r="T118" s="39" t="s">
        <v>63</v>
      </c>
      <c r="U118" s="46" t="s">
        <v>38</v>
      </c>
      <c r="V118" s="42"/>
      <c r="W118" s="40"/>
      <c r="X118" s="43" t="n">
        <f aca="false">X119</f>
        <v>80380</v>
      </c>
      <c r="Y118" s="44"/>
      <c r="Z118" s="43" t="n">
        <f aca="false">Z119</f>
        <v>110000</v>
      </c>
      <c r="AA118" s="44"/>
      <c r="AB118" s="43" t="n">
        <f aca="false">AB119</f>
        <v>110000</v>
      </c>
      <c r="AC118" s="44"/>
      <c r="AD118" s="45"/>
    </row>
    <row r="119" customFormat="false" ht="33.6" hidden="false" customHeight="true" outlineLevel="0" collapsed="false">
      <c r="A119" s="33"/>
      <c r="B119" s="34"/>
      <c r="C119" s="35" t="s">
        <v>64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7"/>
      <c r="N119" s="36"/>
      <c r="O119" s="36"/>
      <c r="P119" s="38"/>
      <c r="Q119" s="40" t="n">
        <v>23</v>
      </c>
      <c r="R119" s="40" t="n">
        <v>5</v>
      </c>
      <c r="S119" s="39" t="s">
        <v>67</v>
      </c>
      <c r="T119" s="39" t="s">
        <v>63</v>
      </c>
      <c r="U119" s="46" t="s">
        <v>38</v>
      </c>
      <c r="V119" s="42"/>
      <c r="W119" s="40" t="n">
        <v>200</v>
      </c>
      <c r="X119" s="43" t="n">
        <f aca="false">X120</f>
        <v>80380</v>
      </c>
      <c r="Y119" s="44"/>
      <c r="Z119" s="43" t="n">
        <f aca="false">Z120</f>
        <v>110000</v>
      </c>
      <c r="AA119" s="44"/>
      <c r="AB119" s="43" t="n">
        <f aca="false">AB120</f>
        <v>110000</v>
      </c>
      <c r="AC119" s="44"/>
      <c r="AD119" s="45"/>
    </row>
    <row r="120" customFormat="false" ht="33.6" hidden="false" customHeight="true" outlineLevel="0" collapsed="false">
      <c r="A120" s="33"/>
      <c r="B120" s="34"/>
      <c r="C120" s="35" t="s">
        <v>65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7"/>
      <c r="N120" s="36"/>
      <c r="O120" s="36"/>
      <c r="P120" s="38"/>
      <c r="Q120" s="40" t="n">
        <v>23</v>
      </c>
      <c r="R120" s="40" t="n">
        <v>5</v>
      </c>
      <c r="S120" s="39" t="s">
        <v>67</v>
      </c>
      <c r="T120" s="39" t="s">
        <v>63</v>
      </c>
      <c r="U120" s="46" t="s">
        <v>38</v>
      </c>
      <c r="V120" s="42"/>
      <c r="W120" s="40" t="n">
        <v>240</v>
      </c>
      <c r="X120" s="43" t="n">
        <v>80380</v>
      </c>
      <c r="Y120" s="44"/>
      <c r="Z120" s="43" t="n">
        <v>110000</v>
      </c>
      <c r="AA120" s="44"/>
      <c r="AB120" s="43" t="n">
        <v>110000</v>
      </c>
      <c r="AC120" s="44"/>
      <c r="AD120" s="45"/>
    </row>
    <row r="121" customFormat="false" ht="22.5" hidden="false" customHeight="true" outlineLevel="0" collapsed="false">
      <c r="A121" s="33"/>
      <c r="B121" s="34"/>
      <c r="C121" s="35" t="s">
        <v>116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7"/>
      <c r="N121" s="36"/>
      <c r="O121" s="36"/>
      <c r="P121" s="38"/>
      <c r="Q121" s="40" t="n">
        <v>23</v>
      </c>
      <c r="R121" s="40" t="n">
        <v>5</v>
      </c>
      <c r="S121" s="39" t="s">
        <v>117</v>
      </c>
      <c r="T121" s="39" t="s">
        <v>40</v>
      </c>
      <c r="U121" s="46" t="s">
        <v>38</v>
      </c>
      <c r="V121" s="42"/>
      <c r="W121" s="40"/>
      <c r="X121" s="43" t="n">
        <f aca="false">X122+X125+X128+X131+X134+X137+X140+X147</f>
        <v>4030107.13</v>
      </c>
      <c r="Y121" s="44" t="n">
        <f aca="false">Y122+Y125+Y128</f>
        <v>1984.96</v>
      </c>
      <c r="Z121" s="43" t="n">
        <f aca="false">Z125+Z131+Z134+Z137+Z140+Z147</f>
        <v>3802881.97</v>
      </c>
      <c r="AA121" s="44" t="n">
        <f aca="false">AA125</f>
        <v>0</v>
      </c>
      <c r="AB121" s="43" t="n">
        <f aca="false">AB125+AB131+AB134+AB137+AB140+AB147</f>
        <v>3802881.97</v>
      </c>
      <c r="AC121" s="44" t="n">
        <f aca="false">AC125</f>
        <v>0</v>
      </c>
      <c r="AD121" s="45"/>
    </row>
    <row r="122" customFormat="false" ht="65.25" hidden="false" customHeight="true" outlineLevel="0" collapsed="false">
      <c r="A122" s="33"/>
      <c r="B122" s="34"/>
      <c r="C122" s="47" t="s">
        <v>118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7"/>
      <c r="N122" s="36"/>
      <c r="O122" s="36"/>
      <c r="P122" s="38"/>
      <c r="Q122" s="40" t="n">
        <v>23</v>
      </c>
      <c r="R122" s="40" t="n">
        <v>5</v>
      </c>
      <c r="S122" s="39" t="s">
        <v>117</v>
      </c>
      <c r="T122" s="39" t="s">
        <v>119</v>
      </c>
      <c r="U122" s="46" t="s">
        <v>38</v>
      </c>
      <c r="V122" s="42"/>
      <c r="W122" s="40"/>
      <c r="X122" s="43" t="n">
        <f aca="false">X123</f>
        <v>430</v>
      </c>
      <c r="Y122" s="44" t="n">
        <f aca="false">Y123</f>
        <v>430</v>
      </c>
      <c r="Z122" s="43"/>
      <c r="AA122" s="44"/>
      <c r="AB122" s="43"/>
      <c r="AC122" s="44"/>
      <c r="AD122" s="45"/>
    </row>
    <row r="123" customFormat="false" ht="35.4" hidden="false" customHeight="true" outlineLevel="0" collapsed="false">
      <c r="A123" s="33"/>
      <c r="B123" s="34"/>
      <c r="C123" s="35" t="s">
        <v>64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7"/>
      <c r="N123" s="36"/>
      <c r="O123" s="36"/>
      <c r="P123" s="38"/>
      <c r="Q123" s="40" t="n">
        <v>23</v>
      </c>
      <c r="R123" s="40" t="n">
        <v>5</v>
      </c>
      <c r="S123" s="39" t="s">
        <v>117</v>
      </c>
      <c r="T123" s="39" t="s">
        <v>119</v>
      </c>
      <c r="U123" s="46" t="s">
        <v>38</v>
      </c>
      <c r="V123" s="42"/>
      <c r="W123" s="40" t="n">
        <v>200</v>
      </c>
      <c r="X123" s="43" t="n">
        <f aca="false">X124</f>
        <v>430</v>
      </c>
      <c r="Y123" s="44" t="n">
        <f aca="false">Y124</f>
        <v>430</v>
      </c>
      <c r="Z123" s="43"/>
      <c r="AA123" s="44"/>
      <c r="AB123" s="43"/>
      <c r="AC123" s="44"/>
      <c r="AD123" s="45"/>
    </row>
    <row r="124" customFormat="false" ht="34.95" hidden="false" customHeight="true" outlineLevel="0" collapsed="false">
      <c r="A124" s="33"/>
      <c r="B124" s="34"/>
      <c r="C124" s="35" t="s">
        <v>65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7"/>
      <c r="N124" s="36"/>
      <c r="O124" s="36"/>
      <c r="P124" s="38"/>
      <c r="Q124" s="40" t="n">
        <v>23</v>
      </c>
      <c r="R124" s="40" t="n">
        <v>5</v>
      </c>
      <c r="S124" s="39" t="s">
        <v>117</v>
      </c>
      <c r="T124" s="39" t="s">
        <v>119</v>
      </c>
      <c r="U124" s="46" t="s">
        <v>38</v>
      </c>
      <c r="V124" s="42"/>
      <c r="W124" s="40" t="n">
        <v>240</v>
      </c>
      <c r="X124" s="43" t="n">
        <v>430</v>
      </c>
      <c r="Y124" s="44" t="n">
        <v>430</v>
      </c>
      <c r="Z124" s="43"/>
      <c r="AA124" s="44"/>
      <c r="AB124" s="43"/>
      <c r="AC124" s="44"/>
      <c r="AD124" s="45"/>
    </row>
    <row r="125" customFormat="false" ht="69" hidden="false" customHeight="true" outlineLevel="0" collapsed="false">
      <c r="A125" s="33"/>
      <c r="B125" s="34"/>
      <c r="C125" s="35" t="s">
        <v>120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7"/>
      <c r="N125" s="36"/>
      <c r="O125" s="36"/>
      <c r="P125" s="38"/>
      <c r="Q125" s="40" t="n">
        <v>23</v>
      </c>
      <c r="R125" s="40" t="n">
        <v>5</v>
      </c>
      <c r="S125" s="39" t="s">
        <v>117</v>
      </c>
      <c r="T125" s="39" t="s">
        <v>121</v>
      </c>
      <c r="U125" s="46" t="s">
        <v>38</v>
      </c>
      <c r="V125" s="42"/>
      <c r="W125" s="40"/>
      <c r="X125" s="43" t="n">
        <f aca="false">X126</f>
        <v>863.87</v>
      </c>
      <c r="Y125" s="44" t="n">
        <f aca="false">Y126</f>
        <v>863.87</v>
      </c>
      <c r="Z125" s="43" t="n">
        <f aca="false">Z126</f>
        <v>0</v>
      </c>
      <c r="AA125" s="44" t="n">
        <f aca="false">AA126</f>
        <v>0</v>
      </c>
      <c r="AB125" s="43" t="n">
        <f aca="false">AB126</f>
        <v>0</v>
      </c>
      <c r="AC125" s="44" t="n">
        <f aca="false">AC126</f>
        <v>0</v>
      </c>
      <c r="AD125" s="45"/>
    </row>
    <row r="126" customFormat="false" ht="35.4" hidden="false" customHeight="true" outlineLevel="0" collapsed="false">
      <c r="A126" s="33"/>
      <c r="B126" s="34"/>
      <c r="C126" s="35" t="s">
        <v>64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7"/>
      <c r="N126" s="36"/>
      <c r="O126" s="36"/>
      <c r="P126" s="38"/>
      <c r="Q126" s="40" t="n">
        <v>23</v>
      </c>
      <c r="R126" s="40" t="n">
        <v>5</v>
      </c>
      <c r="S126" s="39" t="s">
        <v>117</v>
      </c>
      <c r="T126" s="39" t="s">
        <v>121</v>
      </c>
      <c r="U126" s="46" t="s">
        <v>38</v>
      </c>
      <c r="V126" s="42"/>
      <c r="W126" s="40" t="n">
        <v>200</v>
      </c>
      <c r="X126" s="43" t="n">
        <f aca="false">X127</f>
        <v>863.87</v>
      </c>
      <c r="Y126" s="44" t="n">
        <f aca="false">Y127</f>
        <v>863.87</v>
      </c>
      <c r="Z126" s="43" t="n">
        <f aca="false">Z127</f>
        <v>0</v>
      </c>
      <c r="AA126" s="44" t="n">
        <f aca="false">AA127</f>
        <v>0</v>
      </c>
      <c r="AB126" s="43" t="n">
        <f aca="false">AB127</f>
        <v>0</v>
      </c>
      <c r="AC126" s="44" t="n">
        <f aca="false">AC127</f>
        <v>0</v>
      </c>
      <c r="AD126" s="45"/>
    </row>
    <row r="127" customFormat="false" ht="36.6" hidden="false" customHeight="true" outlineLevel="0" collapsed="false">
      <c r="A127" s="33"/>
      <c r="B127" s="34"/>
      <c r="C127" s="35" t="s">
        <v>65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7"/>
      <c r="N127" s="36"/>
      <c r="O127" s="36"/>
      <c r="P127" s="38"/>
      <c r="Q127" s="40" t="n">
        <v>23</v>
      </c>
      <c r="R127" s="40" t="n">
        <v>5</v>
      </c>
      <c r="S127" s="39" t="s">
        <v>117</v>
      </c>
      <c r="T127" s="39" t="s">
        <v>121</v>
      </c>
      <c r="U127" s="46" t="s">
        <v>38</v>
      </c>
      <c r="V127" s="42"/>
      <c r="W127" s="40" t="n">
        <v>240</v>
      </c>
      <c r="X127" s="43" t="n">
        <v>863.87</v>
      </c>
      <c r="Y127" s="44" t="n">
        <v>863.87</v>
      </c>
      <c r="Z127" s="43" t="n">
        <v>0</v>
      </c>
      <c r="AA127" s="44" t="n">
        <v>0</v>
      </c>
      <c r="AB127" s="43" t="n">
        <v>0</v>
      </c>
      <c r="AC127" s="44" t="n">
        <v>0</v>
      </c>
      <c r="AD127" s="45"/>
    </row>
    <row r="128" customFormat="false" ht="130.2" hidden="false" customHeight="true" outlineLevel="0" collapsed="false">
      <c r="A128" s="33"/>
      <c r="B128" s="58"/>
      <c r="C128" s="59" t="s">
        <v>122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6"/>
      <c r="O128" s="36"/>
      <c r="P128" s="38"/>
      <c r="Q128" s="40" t="n">
        <v>23</v>
      </c>
      <c r="R128" s="40" t="n">
        <v>5</v>
      </c>
      <c r="S128" s="39" t="s">
        <v>117</v>
      </c>
      <c r="T128" s="39" t="s">
        <v>82</v>
      </c>
      <c r="U128" s="46" t="s">
        <v>38</v>
      </c>
      <c r="V128" s="42"/>
      <c r="W128" s="40"/>
      <c r="X128" s="43" t="n">
        <f aca="false">X129</f>
        <v>691.09</v>
      </c>
      <c r="Y128" s="44" t="n">
        <f aca="false">Y129</f>
        <v>691.09</v>
      </c>
      <c r="Z128" s="43"/>
      <c r="AA128" s="44"/>
      <c r="AB128" s="43"/>
      <c r="AC128" s="44"/>
      <c r="AD128" s="45"/>
    </row>
    <row r="129" customFormat="false" ht="33.6" hidden="false" customHeight="true" outlineLevel="0" collapsed="false">
      <c r="A129" s="33"/>
      <c r="B129" s="34"/>
      <c r="C129" s="35" t="s">
        <v>64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7"/>
      <c r="N129" s="36"/>
      <c r="O129" s="36"/>
      <c r="P129" s="38"/>
      <c r="Q129" s="40" t="n">
        <v>23</v>
      </c>
      <c r="R129" s="40" t="n">
        <v>5</v>
      </c>
      <c r="S129" s="39" t="s">
        <v>117</v>
      </c>
      <c r="T129" s="39" t="s">
        <v>82</v>
      </c>
      <c r="U129" s="46" t="s">
        <v>38</v>
      </c>
      <c r="V129" s="42"/>
      <c r="W129" s="40" t="n">
        <v>200</v>
      </c>
      <c r="X129" s="43" t="n">
        <f aca="false">X130</f>
        <v>691.09</v>
      </c>
      <c r="Y129" s="44" t="n">
        <f aca="false">Y130</f>
        <v>691.09</v>
      </c>
      <c r="Z129" s="43"/>
      <c r="AA129" s="44"/>
      <c r="AB129" s="43"/>
      <c r="AC129" s="44"/>
      <c r="AD129" s="45"/>
    </row>
    <row r="130" customFormat="false" ht="34.95" hidden="false" customHeight="true" outlineLevel="0" collapsed="false">
      <c r="A130" s="33"/>
      <c r="B130" s="34"/>
      <c r="C130" s="35" t="s">
        <v>65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7"/>
      <c r="N130" s="36"/>
      <c r="O130" s="36"/>
      <c r="P130" s="38"/>
      <c r="Q130" s="40" t="n">
        <v>23</v>
      </c>
      <c r="R130" s="40" t="n">
        <v>5</v>
      </c>
      <c r="S130" s="39" t="s">
        <v>117</v>
      </c>
      <c r="T130" s="39" t="s">
        <v>82</v>
      </c>
      <c r="U130" s="46" t="s">
        <v>38</v>
      </c>
      <c r="V130" s="42"/>
      <c r="W130" s="40" t="n">
        <v>240</v>
      </c>
      <c r="X130" s="43" t="n">
        <v>691.09</v>
      </c>
      <c r="Y130" s="44" t="n">
        <v>691.09</v>
      </c>
      <c r="Z130" s="43"/>
      <c r="AA130" s="44"/>
      <c r="AB130" s="43"/>
      <c r="AC130" s="44"/>
      <c r="AD130" s="45"/>
    </row>
    <row r="131" customFormat="false" ht="24.75" hidden="false" customHeight="true" outlineLevel="0" collapsed="false">
      <c r="A131" s="33"/>
      <c r="B131" s="34"/>
      <c r="C131" s="35" t="s">
        <v>123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7"/>
      <c r="N131" s="36"/>
      <c r="O131" s="36"/>
      <c r="P131" s="38"/>
      <c r="Q131" s="40" t="n">
        <v>23</v>
      </c>
      <c r="R131" s="40" t="n">
        <v>5</v>
      </c>
      <c r="S131" s="39" t="s">
        <v>117</v>
      </c>
      <c r="T131" s="39" t="s">
        <v>58</v>
      </c>
      <c r="U131" s="46" t="s">
        <v>38</v>
      </c>
      <c r="V131" s="42"/>
      <c r="W131" s="40"/>
      <c r="X131" s="43" t="n">
        <f aca="false">X132</f>
        <v>180000</v>
      </c>
      <c r="Y131" s="44"/>
      <c r="Z131" s="43" t="n">
        <f aca="false">Z132</f>
        <v>180000</v>
      </c>
      <c r="AA131" s="44"/>
      <c r="AB131" s="43" t="n">
        <f aca="false">AB132</f>
        <v>180000</v>
      </c>
      <c r="AC131" s="44"/>
      <c r="AD131" s="45"/>
    </row>
    <row r="132" customFormat="false" ht="22.5" hidden="false" customHeight="true" outlineLevel="0" collapsed="false">
      <c r="A132" s="33"/>
      <c r="B132" s="34"/>
      <c r="C132" s="35" t="s">
        <v>69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7"/>
      <c r="N132" s="36"/>
      <c r="O132" s="36"/>
      <c r="P132" s="38"/>
      <c r="Q132" s="40" t="n">
        <v>23</v>
      </c>
      <c r="R132" s="40" t="n">
        <v>5</v>
      </c>
      <c r="S132" s="39" t="s">
        <v>117</v>
      </c>
      <c r="T132" s="39" t="s">
        <v>58</v>
      </c>
      <c r="U132" s="46" t="s">
        <v>38</v>
      </c>
      <c r="V132" s="42"/>
      <c r="W132" s="40" t="n">
        <v>300</v>
      </c>
      <c r="X132" s="43" t="n">
        <f aca="false">X133</f>
        <v>180000</v>
      </c>
      <c r="Y132" s="44"/>
      <c r="Z132" s="43" t="n">
        <f aca="false">Z133</f>
        <v>180000</v>
      </c>
      <c r="AA132" s="44"/>
      <c r="AB132" s="43" t="n">
        <f aca="false">AB133</f>
        <v>180000</v>
      </c>
      <c r="AC132" s="44"/>
      <c r="AD132" s="45"/>
    </row>
    <row r="133" customFormat="false" ht="30.6" hidden="false" customHeight="true" outlineLevel="0" collapsed="false">
      <c r="A133" s="33"/>
      <c r="B133" s="34"/>
      <c r="C133" s="35" t="s">
        <v>124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7"/>
      <c r="N133" s="36"/>
      <c r="O133" s="36"/>
      <c r="P133" s="38"/>
      <c r="Q133" s="40" t="n">
        <v>23</v>
      </c>
      <c r="R133" s="40" t="n">
        <v>5</v>
      </c>
      <c r="S133" s="39" t="s">
        <v>117</v>
      </c>
      <c r="T133" s="39" t="s">
        <v>58</v>
      </c>
      <c r="U133" s="46" t="s">
        <v>38</v>
      </c>
      <c r="V133" s="42"/>
      <c r="W133" s="40" t="n">
        <v>320</v>
      </c>
      <c r="X133" s="43" t="n">
        <v>180000</v>
      </c>
      <c r="Y133" s="44"/>
      <c r="Z133" s="43" t="n">
        <v>180000</v>
      </c>
      <c r="AA133" s="44"/>
      <c r="AB133" s="43" t="n">
        <v>180000</v>
      </c>
      <c r="AC133" s="44"/>
      <c r="AD133" s="45"/>
    </row>
    <row r="134" customFormat="false" ht="62.4" hidden="false" customHeight="true" outlineLevel="0" collapsed="false">
      <c r="A134" s="33"/>
      <c r="B134" s="34"/>
      <c r="C134" s="35" t="s">
        <v>125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7"/>
      <c r="N134" s="36"/>
      <c r="O134" s="36"/>
      <c r="P134" s="38"/>
      <c r="Q134" s="40" t="n">
        <v>23</v>
      </c>
      <c r="R134" s="40" t="n">
        <v>5</v>
      </c>
      <c r="S134" s="39" t="s">
        <v>117</v>
      </c>
      <c r="T134" s="39" t="s">
        <v>126</v>
      </c>
      <c r="U134" s="46" t="s">
        <v>38</v>
      </c>
      <c r="V134" s="42"/>
      <c r="W134" s="40"/>
      <c r="X134" s="43" t="n">
        <f aca="false">X135</f>
        <v>717</v>
      </c>
      <c r="Y134" s="44"/>
      <c r="Z134" s="43" t="n">
        <f aca="false">Z135</f>
        <v>0</v>
      </c>
      <c r="AA134" s="44"/>
      <c r="AB134" s="43" t="n">
        <f aca="false">AB135</f>
        <v>0</v>
      </c>
      <c r="AC134" s="44"/>
      <c r="AD134" s="45"/>
    </row>
    <row r="135" customFormat="false" ht="23.25" hidden="false" customHeight="true" outlineLevel="0" collapsed="false">
      <c r="A135" s="33"/>
      <c r="B135" s="34"/>
      <c r="C135" s="35" t="s">
        <v>5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7"/>
      <c r="N135" s="36"/>
      <c r="O135" s="36"/>
      <c r="P135" s="38"/>
      <c r="Q135" s="40" t="n">
        <v>23</v>
      </c>
      <c r="R135" s="40" t="n">
        <v>5</v>
      </c>
      <c r="S135" s="39" t="s">
        <v>117</v>
      </c>
      <c r="T135" s="39" t="s">
        <v>126</v>
      </c>
      <c r="U135" s="46" t="s">
        <v>38</v>
      </c>
      <c r="V135" s="42"/>
      <c r="W135" s="40" t="n">
        <v>500</v>
      </c>
      <c r="X135" s="43" t="n">
        <f aca="false">X136</f>
        <v>717</v>
      </c>
      <c r="Y135" s="44"/>
      <c r="Z135" s="43" t="n">
        <f aca="false">Z136</f>
        <v>0</v>
      </c>
      <c r="AA135" s="44"/>
      <c r="AB135" s="43" t="n">
        <f aca="false">AB136</f>
        <v>0</v>
      </c>
      <c r="AC135" s="44"/>
      <c r="AD135" s="45"/>
    </row>
    <row r="136" customFormat="false" ht="23.25" hidden="false" customHeight="true" outlineLevel="0" collapsed="false">
      <c r="A136" s="33"/>
      <c r="B136" s="34"/>
      <c r="C136" s="35" t="s">
        <v>52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7"/>
      <c r="N136" s="36"/>
      <c r="O136" s="36"/>
      <c r="P136" s="38"/>
      <c r="Q136" s="40" t="n">
        <v>23</v>
      </c>
      <c r="R136" s="40" t="n">
        <v>5</v>
      </c>
      <c r="S136" s="39" t="s">
        <v>117</v>
      </c>
      <c r="T136" s="39" t="s">
        <v>126</v>
      </c>
      <c r="U136" s="46" t="s">
        <v>38</v>
      </c>
      <c r="V136" s="42"/>
      <c r="W136" s="40" t="n">
        <v>540</v>
      </c>
      <c r="X136" s="43" t="n">
        <v>717</v>
      </c>
      <c r="Y136" s="44"/>
      <c r="Z136" s="43" t="n">
        <v>0</v>
      </c>
      <c r="AA136" s="44"/>
      <c r="AB136" s="43" t="n">
        <v>0</v>
      </c>
      <c r="AC136" s="44"/>
      <c r="AD136" s="45"/>
    </row>
    <row r="137" customFormat="false" ht="39" hidden="false" customHeight="true" outlineLevel="0" collapsed="false">
      <c r="A137" s="33"/>
      <c r="B137" s="34"/>
      <c r="C137" s="35" t="s">
        <v>127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7"/>
      <c r="N137" s="36"/>
      <c r="O137" s="36"/>
      <c r="P137" s="38"/>
      <c r="Q137" s="40" t="n">
        <v>23</v>
      </c>
      <c r="R137" s="40" t="n">
        <v>5</v>
      </c>
      <c r="S137" s="39" t="s">
        <v>117</v>
      </c>
      <c r="T137" s="39" t="s">
        <v>128</v>
      </c>
      <c r="U137" s="46" t="s">
        <v>38</v>
      </c>
      <c r="V137" s="42"/>
      <c r="W137" s="40"/>
      <c r="X137" s="43" t="n">
        <f aca="false">X138</f>
        <v>125611.2</v>
      </c>
      <c r="Y137" s="44"/>
      <c r="Z137" s="43" t="n">
        <f aca="false">Z138</f>
        <v>0</v>
      </c>
      <c r="AA137" s="44"/>
      <c r="AB137" s="43" t="n">
        <f aca="false">AB138</f>
        <v>0</v>
      </c>
      <c r="AC137" s="44"/>
      <c r="AD137" s="45"/>
    </row>
    <row r="138" customFormat="false" ht="23.25" hidden="false" customHeight="true" outlineLevel="0" collapsed="false">
      <c r="A138" s="33"/>
      <c r="B138" s="34"/>
      <c r="C138" s="35" t="s">
        <v>51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7"/>
      <c r="N138" s="36"/>
      <c r="O138" s="36"/>
      <c r="P138" s="38"/>
      <c r="Q138" s="40" t="n">
        <v>23</v>
      </c>
      <c r="R138" s="40" t="n">
        <v>5</v>
      </c>
      <c r="S138" s="39" t="s">
        <v>117</v>
      </c>
      <c r="T138" s="39" t="s">
        <v>128</v>
      </c>
      <c r="U138" s="46" t="s">
        <v>38</v>
      </c>
      <c r="V138" s="42"/>
      <c r="W138" s="40" t="n">
        <v>500</v>
      </c>
      <c r="X138" s="43" t="n">
        <f aca="false">X139</f>
        <v>125611.2</v>
      </c>
      <c r="Y138" s="44"/>
      <c r="Z138" s="43" t="n">
        <f aca="false">Z139</f>
        <v>0</v>
      </c>
      <c r="AA138" s="44"/>
      <c r="AB138" s="43" t="n">
        <f aca="false">AB139</f>
        <v>0</v>
      </c>
      <c r="AC138" s="44"/>
      <c r="AD138" s="45"/>
    </row>
    <row r="139" customFormat="false" ht="23.25" hidden="false" customHeight="true" outlineLevel="0" collapsed="false">
      <c r="A139" s="33"/>
      <c r="B139" s="34"/>
      <c r="C139" s="35" t="s">
        <v>52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7"/>
      <c r="N139" s="36"/>
      <c r="O139" s="36"/>
      <c r="P139" s="38"/>
      <c r="Q139" s="40" t="n">
        <v>23</v>
      </c>
      <c r="R139" s="40" t="n">
        <v>5</v>
      </c>
      <c r="S139" s="39" t="s">
        <v>117</v>
      </c>
      <c r="T139" s="39" t="s">
        <v>128</v>
      </c>
      <c r="U139" s="46" t="s">
        <v>38</v>
      </c>
      <c r="V139" s="42"/>
      <c r="W139" s="40" t="n">
        <v>540</v>
      </c>
      <c r="X139" s="43" t="n">
        <v>125611.2</v>
      </c>
      <c r="Y139" s="44"/>
      <c r="Z139" s="43" t="n">
        <v>0</v>
      </c>
      <c r="AA139" s="44"/>
      <c r="AB139" s="43" t="n">
        <v>0</v>
      </c>
      <c r="AC139" s="44"/>
      <c r="AD139" s="45"/>
    </row>
    <row r="140" customFormat="false" ht="37.5" hidden="false" customHeight="true" outlineLevel="0" collapsed="false">
      <c r="A140" s="33"/>
      <c r="B140" s="34"/>
      <c r="C140" s="35" t="s">
        <v>129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7"/>
      <c r="N140" s="36"/>
      <c r="O140" s="36"/>
      <c r="P140" s="38"/>
      <c r="Q140" s="40" t="n">
        <v>23</v>
      </c>
      <c r="R140" s="40" t="n">
        <v>5</v>
      </c>
      <c r="S140" s="39" t="s">
        <v>117</v>
      </c>
      <c r="T140" s="39" t="s">
        <v>130</v>
      </c>
      <c r="U140" s="46" t="s">
        <v>38</v>
      </c>
      <c r="V140" s="42"/>
      <c r="W140" s="40"/>
      <c r="X140" s="43" t="n">
        <f aca="false">X141+X143+X145</f>
        <v>1099210.97</v>
      </c>
      <c r="Y140" s="44"/>
      <c r="Z140" s="43" t="n">
        <f aca="false">Z141+Z143+Z145</f>
        <v>999581.97</v>
      </c>
      <c r="AA140" s="44"/>
      <c r="AB140" s="43" t="n">
        <f aca="false">AB141+AB143+AB145</f>
        <v>999581.97</v>
      </c>
      <c r="AC140" s="44"/>
      <c r="AD140" s="45"/>
    </row>
    <row r="141" customFormat="false" ht="54" hidden="false" customHeight="true" outlineLevel="0" collapsed="false">
      <c r="A141" s="33"/>
      <c r="B141" s="34"/>
      <c r="C141" s="35" t="s">
        <v>111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8"/>
      <c r="Q141" s="40" t="n">
        <v>23</v>
      </c>
      <c r="R141" s="40" t="n">
        <v>5</v>
      </c>
      <c r="S141" s="39" t="s">
        <v>117</v>
      </c>
      <c r="T141" s="39" t="s">
        <v>130</v>
      </c>
      <c r="U141" s="46" t="s">
        <v>38</v>
      </c>
      <c r="V141" s="42"/>
      <c r="W141" s="40" t="n">
        <v>100</v>
      </c>
      <c r="X141" s="43" t="n">
        <f aca="false">X142</f>
        <v>548488.29</v>
      </c>
      <c r="Y141" s="44"/>
      <c r="Z141" s="43" t="n">
        <f aca="false">Z142</f>
        <v>548488.29</v>
      </c>
      <c r="AA141" s="44"/>
      <c r="AB141" s="43" t="n">
        <f aca="false">AB142</f>
        <v>548488.29</v>
      </c>
      <c r="AC141" s="44"/>
      <c r="AD141" s="45"/>
    </row>
    <row r="142" customFormat="false" ht="21" hidden="false" customHeight="true" outlineLevel="0" collapsed="false">
      <c r="A142" s="33"/>
      <c r="B142" s="34"/>
      <c r="C142" s="35" t="s">
        <v>131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7"/>
      <c r="N142" s="36"/>
      <c r="O142" s="36"/>
      <c r="P142" s="38"/>
      <c r="Q142" s="40" t="n">
        <v>23</v>
      </c>
      <c r="R142" s="40" t="n">
        <v>5</v>
      </c>
      <c r="S142" s="39" t="s">
        <v>117</v>
      </c>
      <c r="T142" s="39" t="s">
        <v>130</v>
      </c>
      <c r="U142" s="46" t="s">
        <v>38</v>
      </c>
      <c r="V142" s="42"/>
      <c r="W142" s="40" t="n">
        <v>110</v>
      </c>
      <c r="X142" s="43" t="n">
        <v>548488.29</v>
      </c>
      <c r="Y142" s="44"/>
      <c r="Z142" s="43" t="n">
        <v>548488.29</v>
      </c>
      <c r="AA142" s="44"/>
      <c r="AB142" s="43" t="n">
        <v>548488.29</v>
      </c>
      <c r="AC142" s="44"/>
      <c r="AD142" s="45"/>
    </row>
    <row r="143" customFormat="false" ht="37.2" hidden="false" customHeight="true" outlineLevel="0" collapsed="false">
      <c r="A143" s="33"/>
      <c r="B143" s="34"/>
      <c r="C143" s="35" t="s">
        <v>64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7"/>
      <c r="N143" s="36"/>
      <c r="O143" s="36"/>
      <c r="P143" s="38"/>
      <c r="Q143" s="40" t="n">
        <v>23</v>
      </c>
      <c r="R143" s="40" t="n">
        <v>5</v>
      </c>
      <c r="S143" s="39" t="s">
        <v>117</v>
      </c>
      <c r="T143" s="39" t="s">
        <v>130</v>
      </c>
      <c r="U143" s="46" t="s">
        <v>38</v>
      </c>
      <c r="V143" s="42"/>
      <c r="W143" s="40" t="n">
        <v>200</v>
      </c>
      <c r="X143" s="43" t="n">
        <f aca="false">X144</f>
        <v>545722.68</v>
      </c>
      <c r="Y143" s="44"/>
      <c r="Z143" s="43" t="n">
        <f aca="false">Z144</f>
        <v>446093.68</v>
      </c>
      <c r="AA143" s="44"/>
      <c r="AB143" s="43" t="n">
        <f aca="false">AB144</f>
        <v>446093.68</v>
      </c>
      <c r="AC143" s="44"/>
      <c r="AD143" s="45"/>
    </row>
    <row r="144" customFormat="false" ht="37.95" hidden="false" customHeight="true" outlineLevel="0" collapsed="false">
      <c r="A144" s="33"/>
      <c r="B144" s="34"/>
      <c r="C144" s="35" t="s">
        <v>65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7"/>
      <c r="N144" s="36"/>
      <c r="O144" s="36"/>
      <c r="P144" s="38"/>
      <c r="Q144" s="40" t="n">
        <v>23</v>
      </c>
      <c r="R144" s="40" t="n">
        <v>5</v>
      </c>
      <c r="S144" s="39" t="s">
        <v>117</v>
      </c>
      <c r="T144" s="39" t="s">
        <v>130</v>
      </c>
      <c r="U144" s="46" t="s">
        <v>38</v>
      </c>
      <c r="V144" s="42"/>
      <c r="W144" s="40" t="n">
        <v>240</v>
      </c>
      <c r="X144" s="43" t="n">
        <v>545722.68</v>
      </c>
      <c r="Y144" s="44"/>
      <c r="Z144" s="43" t="n">
        <v>446093.68</v>
      </c>
      <c r="AA144" s="44"/>
      <c r="AB144" s="43" t="n">
        <v>446093.68</v>
      </c>
      <c r="AC144" s="44"/>
      <c r="AD144" s="45"/>
    </row>
    <row r="145" customFormat="false" ht="24" hidden="false" customHeight="true" outlineLevel="0" collapsed="false">
      <c r="A145" s="33"/>
      <c r="B145" s="34"/>
      <c r="C145" s="35" t="s">
        <v>100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7"/>
      <c r="N145" s="36"/>
      <c r="O145" s="36"/>
      <c r="P145" s="38"/>
      <c r="Q145" s="40" t="n">
        <v>23</v>
      </c>
      <c r="R145" s="40" t="n">
        <v>5</v>
      </c>
      <c r="S145" s="39" t="s">
        <v>117</v>
      </c>
      <c r="T145" s="39" t="s">
        <v>130</v>
      </c>
      <c r="U145" s="46" t="s">
        <v>38</v>
      </c>
      <c r="V145" s="42"/>
      <c r="W145" s="40" t="n">
        <v>800</v>
      </c>
      <c r="X145" s="43" t="n">
        <f aca="false">X146</f>
        <v>5000</v>
      </c>
      <c r="Y145" s="44"/>
      <c r="Z145" s="43" t="n">
        <f aca="false">Z146</f>
        <v>5000</v>
      </c>
      <c r="AA145" s="44"/>
      <c r="AB145" s="43" t="n">
        <f aca="false">AB146</f>
        <v>5000</v>
      </c>
      <c r="AC145" s="44"/>
      <c r="AD145" s="45"/>
    </row>
    <row r="146" customFormat="false" ht="24" hidden="false" customHeight="true" outlineLevel="0" collapsed="false">
      <c r="A146" s="33"/>
      <c r="B146" s="34"/>
      <c r="C146" s="35" t="s">
        <v>101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7"/>
      <c r="N146" s="36"/>
      <c r="O146" s="36"/>
      <c r="P146" s="38"/>
      <c r="Q146" s="40" t="n">
        <v>23</v>
      </c>
      <c r="R146" s="40" t="n">
        <v>5</v>
      </c>
      <c r="S146" s="39" t="s">
        <v>117</v>
      </c>
      <c r="T146" s="39" t="s">
        <v>130</v>
      </c>
      <c r="U146" s="46" t="s">
        <v>38</v>
      </c>
      <c r="V146" s="42"/>
      <c r="W146" s="40" t="n">
        <v>850</v>
      </c>
      <c r="X146" s="43" t="n">
        <v>5000</v>
      </c>
      <c r="Y146" s="44"/>
      <c r="Z146" s="43" t="n">
        <v>5000</v>
      </c>
      <c r="AA146" s="44"/>
      <c r="AB146" s="43" t="n">
        <v>5000</v>
      </c>
      <c r="AC146" s="44"/>
      <c r="AD146" s="45"/>
    </row>
    <row r="147" customFormat="false" ht="40.95" hidden="false" customHeight="true" outlineLevel="0" collapsed="false">
      <c r="A147" s="33"/>
      <c r="B147" s="34"/>
      <c r="C147" s="35" t="s">
        <v>132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7"/>
      <c r="N147" s="36"/>
      <c r="O147" s="36"/>
      <c r="P147" s="38"/>
      <c r="Q147" s="40" t="n">
        <v>23</v>
      </c>
      <c r="R147" s="40" t="n">
        <v>5</v>
      </c>
      <c r="S147" s="39" t="s">
        <v>117</v>
      </c>
      <c r="T147" s="39" t="s">
        <v>133</v>
      </c>
      <c r="U147" s="46" t="s">
        <v>38</v>
      </c>
      <c r="V147" s="42"/>
      <c r="W147" s="40"/>
      <c r="X147" s="43" t="n">
        <f aca="false">X148+X150+X152</f>
        <v>2622583</v>
      </c>
      <c r="Y147" s="44"/>
      <c r="Z147" s="43" t="n">
        <f aca="false">Z148+Z150+Z152</f>
        <v>2623300</v>
      </c>
      <c r="AA147" s="44"/>
      <c r="AB147" s="43" t="n">
        <f aca="false">AB148+AB150+AB152</f>
        <v>2623300</v>
      </c>
      <c r="AC147" s="44"/>
      <c r="AD147" s="45"/>
    </row>
    <row r="148" customFormat="false" ht="48.6" hidden="false" customHeight="true" outlineLevel="0" collapsed="false">
      <c r="A148" s="33"/>
      <c r="B148" s="34"/>
      <c r="C148" s="35" t="s">
        <v>11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7"/>
      <c r="N148" s="36"/>
      <c r="O148" s="36"/>
      <c r="P148" s="38"/>
      <c r="Q148" s="40" t="n">
        <v>23</v>
      </c>
      <c r="R148" s="40" t="n">
        <v>5</v>
      </c>
      <c r="S148" s="39" t="s">
        <v>117</v>
      </c>
      <c r="T148" s="39" t="s">
        <v>133</v>
      </c>
      <c r="U148" s="46" t="s">
        <v>38</v>
      </c>
      <c r="V148" s="42"/>
      <c r="W148" s="40" t="n">
        <v>100</v>
      </c>
      <c r="X148" s="43" t="n">
        <f aca="false">X149</f>
        <v>2598957.61</v>
      </c>
      <c r="Y148" s="44"/>
      <c r="Z148" s="43" t="n">
        <f aca="false">Z149</f>
        <v>2235980.05</v>
      </c>
      <c r="AA148" s="44"/>
      <c r="AB148" s="43" t="n">
        <f aca="false">AB149</f>
        <v>2235980.05</v>
      </c>
      <c r="AC148" s="44"/>
      <c r="AD148" s="45"/>
    </row>
    <row r="149" customFormat="false" ht="21.75" hidden="false" customHeight="true" outlineLevel="0" collapsed="false">
      <c r="A149" s="33"/>
      <c r="B149" s="34"/>
      <c r="C149" s="35" t="s">
        <v>112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7"/>
      <c r="N149" s="36"/>
      <c r="O149" s="36"/>
      <c r="P149" s="38"/>
      <c r="Q149" s="40" t="n">
        <v>23</v>
      </c>
      <c r="R149" s="40" t="n">
        <v>5</v>
      </c>
      <c r="S149" s="39" t="s">
        <v>117</v>
      </c>
      <c r="T149" s="39" t="s">
        <v>133</v>
      </c>
      <c r="U149" s="46" t="s">
        <v>38</v>
      </c>
      <c r="V149" s="42"/>
      <c r="W149" s="40" t="n">
        <v>120</v>
      </c>
      <c r="X149" s="43" t="n">
        <v>2598957.61</v>
      </c>
      <c r="Y149" s="44"/>
      <c r="Z149" s="43" t="n">
        <v>2235980.05</v>
      </c>
      <c r="AA149" s="44"/>
      <c r="AB149" s="43" t="n">
        <v>2235980.05</v>
      </c>
      <c r="AC149" s="44"/>
      <c r="AD149" s="45"/>
    </row>
    <row r="150" customFormat="false" ht="41.4" hidden="false" customHeight="true" outlineLevel="0" collapsed="false">
      <c r="A150" s="33"/>
      <c r="B150" s="34"/>
      <c r="C150" s="35" t="s">
        <v>64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7"/>
      <c r="N150" s="36"/>
      <c r="O150" s="36"/>
      <c r="P150" s="38"/>
      <c r="Q150" s="40" t="n">
        <v>23</v>
      </c>
      <c r="R150" s="40" t="n">
        <v>5</v>
      </c>
      <c r="S150" s="39" t="s">
        <v>117</v>
      </c>
      <c r="T150" s="39" t="s">
        <v>133</v>
      </c>
      <c r="U150" s="46" t="s">
        <v>38</v>
      </c>
      <c r="V150" s="42"/>
      <c r="W150" s="40" t="n">
        <v>200</v>
      </c>
      <c r="X150" s="43" t="n">
        <f aca="false">X151</f>
        <v>13065.39</v>
      </c>
      <c r="Y150" s="44"/>
      <c r="Z150" s="43" t="n">
        <f aca="false">Z151</f>
        <v>376759.95</v>
      </c>
      <c r="AA150" s="44"/>
      <c r="AB150" s="43" t="n">
        <f aca="false">AB151</f>
        <v>376759.95</v>
      </c>
      <c r="AC150" s="44"/>
      <c r="AD150" s="45"/>
    </row>
    <row r="151" customFormat="false" ht="39.6" hidden="false" customHeight="true" outlineLevel="0" collapsed="false">
      <c r="A151" s="33"/>
      <c r="B151" s="34"/>
      <c r="C151" s="35" t="s">
        <v>65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7"/>
      <c r="N151" s="36"/>
      <c r="O151" s="36"/>
      <c r="P151" s="38"/>
      <c r="Q151" s="40" t="n">
        <v>23</v>
      </c>
      <c r="R151" s="40" t="n">
        <v>5</v>
      </c>
      <c r="S151" s="39" t="s">
        <v>117</v>
      </c>
      <c r="T151" s="39" t="s">
        <v>133</v>
      </c>
      <c r="U151" s="46" t="s">
        <v>38</v>
      </c>
      <c r="V151" s="42"/>
      <c r="W151" s="40" t="n">
        <v>240</v>
      </c>
      <c r="X151" s="43" t="n">
        <v>13065.39</v>
      </c>
      <c r="Y151" s="44"/>
      <c r="Z151" s="43" t="n">
        <v>376759.95</v>
      </c>
      <c r="AA151" s="44"/>
      <c r="AB151" s="43" t="n">
        <v>376759.95</v>
      </c>
      <c r="AC151" s="44"/>
      <c r="AD151" s="45"/>
    </row>
    <row r="152" customFormat="false" ht="25.5" hidden="false" customHeight="true" outlineLevel="0" collapsed="false">
      <c r="A152" s="33"/>
      <c r="B152" s="34"/>
      <c r="C152" s="35" t="s">
        <v>100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7"/>
      <c r="N152" s="36"/>
      <c r="O152" s="36"/>
      <c r="P152" s="38"/>
      <c r="Q152" s="40" t="n">
        <v>23</v>
      </c>
      <c r="R152" s="40" t="n">
        <v>5</v>
      </c>
      <c r="S152" s="39" t="s">
        <v>117</v>
      </c>
      <c r="T152" s="39" t="s">
        <v>133</v>
      </c>
      <c r="U152" s="46" t="s">
        <v>38</v>
      </c>
      <c r="V152" s="42"/>
      <c r="W152" s="40" t="n">
        <v>800</v>
      </c>
      <c r="X152" s="43" t="n">
        <f aca="false">X153</f>
        <v>10560</v>
      </c>
      <c r="Y152" s="44"/>
      <c r="Z152" s="43" t="n">
        <f aca="false">Z153</f>
        <v>10560</v>
      </c>
      <c r="AA152" s="44"/>
      <c r="AB152" s="43" t="n">
        <f aca="false">AB153</f>
        <v>10560</v>
      </c>
      <c r="AC152" s="44"/>
      <c r="AD152" s="45"/>
    </row>
    <row r="153" customFormat="false" ht="18.75" hidden="false" customHeight="true" outlineLevel="0" collapsed="false">
      <c r="A153" s="33"/>
      <c r="B153" s="34"/>
      <c r="C153" s="35" t="s">
        <v>101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7"/>
      <c r="N153" s="36"/>
      <c r="O153" s="36"/>
      <c r="P153" s="38"/>
      <c r="Q153" s="40" t="n">
        <v>23</v>
      </c>
      <c r="R153" s="40" t="n">
        <v>5</v>
      </c>
      <c r="S153" s="39" t="s">
        <v>117</v>
      </c>
      <c r="T153" s="39" t="s">
        <v>133</v>
      </c>
      <c r="U153" s="46" t="s">
        <v>38</v>
      </c>
      <c r="V153" s="42"/>
      <c r="W153" s="40" t="n">
        <v>850</v>
      </c>
      <c r="X153" s="43" t="n">
        <v>10560</v>
      </c>
      <c r="Y153" s="44"/>
      <c r="Z153" s="43" t="n">
        <v>10560</v>
      </c>
      <c r="AA153" s="44"/>
      <c r="AB153" s="43" t="n">
        <v>10560</v>
      </c>
      <c r="AC153" s="44"/>
      <c r="AD153" s="45"/>
    </row>
    <row r="154" customFormat="false" ht="18.75" hidden="false" customHeight="true" outlineLevel="0" collapsed="false">
      <c r="A154" s="33"/>
      <c r="B154" s="34"/>
      <c r="C154" s="35" t="s">
        <v>134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7"/>
      <c r="N154" s="36"/>
      <c r="O154" s="36"/>
      <c r="P154" s="38"/>
      <c r="Q154" s="40" t="n">
        <v>33</v>
      </c>
      <c r="R154" s="40" t="n">
        <v>0</v>
      </c>
      <c r="S154" s="39" t="s">
        <v>39</v>
      </c>
      <c r="T154" s="39" t="s">
        <v>40</v>
      </c>
      <c r="U154" s="46" t="s">
        <v>38</v>
      </c>
      <c r="V154" s="42"/>
      <c r="W154" s="40"/>
      <c r="X154" s="43" t="n">
        <f aca="false">X155+X160</f>
        <v>120000</v>
      </c>
      <c r="Y154" s="44"/>
      <c r="Z154" s="43" t="n">
        <f aca="false">Z155+Z160</f>
        <v>100000</v>
      </c>
      <c r="AA154" s="44"/>
      <c r="AB154" s="43" t="n">
        <f aca="false">AB155+AB160</f>
        <v>120000</v>
      </c>
      <c r="AC154" s="44"/>
      <c r="AD154" s="45"/>
    </row>
    <row r="155" customFormat="false" ht="55.95" hidden="false" customHeight="true" outlineLevel="0" collapsed="false">
      <c r="A155" s="33"/>
      <c r="B155" s="34"/>
      <c r="C155" s="35" t="s">
        <v>135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7"/>
      <c r="N155" s="36"/>
      <c r="O155" s="36"/>
      <c r="P155" s="38"/>
      <c r="Q155" s="40" t="n">
        <v>33</v>
      </c>
      <c r="R155" s="40" t="n">
        <v>1</v>
      </c>
      <c r="S155" s="39" t="s">
        <v>39</v>
      </c>
      <c r="T155" s="39" t="s">
        <v>40</v>
      </c>
      <c r="U155" s="46" t="s">
        <v>38</v>
      </c>
      <c r="V155" s="42"/>
      <c r="W155" s="40"/>
      <c r="X155" s="43" t="n">
        <f aca="false">X156</f>
        <v>40000</v>
      </c>
      <c r="Y155" s="44"/>
      <c r="Z155" s="43" t="n">
        <f aca="false">Z156</f>
        <v>0</v>
      </c>
      <c r="AA155" s="44"/>
      <c r="AB155" s="43"/>
      <c r="AC155" s="44"/>
      <c r="AD155" s="45"/>
    </row>
    <row r="156" customFormat="false" ht="33.75" hidden="false" customHeight="true" outlineLevel="0" collapsed="false">
      <c r="A156" s="33"/>
      <c r="B156" s="34"/>
      <c r="C156" s="35" t="s">
        <v>136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7"/>
      <c r="N156" s="36"/>
      <c r="O156" s="36"/>
      <c r="P156" s="38"/>
      <c r="Q156" s="40" t="n">
        <v>33</v>
      </c>
      <c r="R156" s="40" t="n">
        <v>1</v>
      </c>
      <c r="S156" s="39" t="s">
        <v>54</v>
      </c>
      <c r="T156" s="39" t="s">
        <v>40</v>
      </c>
      <c r="U156" s="46" t="s">
        <v>38</v>
      </c>
      <c r="V156" s="42"/>
      <c r="W156" s="40"/>
      <c r="X156" s="43" t="n">
        <f aca="false">X157</f>
        <v>40000</v>
      </c>
      <c r="Y156" s="44"/>
      <c r="Z156" s="43" t="n">
        <f aca="false">Z157</f>
        <v>0</v>
      </c>
      <c r="AA156" s="44"/>
      <c r="AB156" s="43"/>
      <c r="AC156" s="44"/>
      <c r="AD156" s="45"/>
    </row>
    <row r="157" customFormat="false" ht="18.75" hidden="false" customHeight="true" outlineLevel="0" collapsed="false">
      <c r="A157" s="33"/>
      <c r="B157" s="34"/>
      <c r="C157" s="35" t="s">
        <v>62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7"/>
      <c r="N157" s="36"/>
      <c r="O157" s="36"/>
      <c r="P157" s="38"/>
      <c r="Q157" s="40" t="n">
        <v>33</v>
      </c>
      <c r="R157" s="40" t="n">
        <v>1</v>
      </c>
      <c r="S157" s="39" t="s">
        <v>54</v>
      </c>
      <c r="T157" s="39" t="s">
        <v>63</v>
      </c>
      <c r="U157" s="46" t="s">
        <v>38</v>
      </c>
      <c r="V157" s="42"/>
      <c r="W157" s="40"/>
      <c r="X157" s="43" t="n">
        <f aca="false">X158</f>
        <v>40000</v>
      </c>
      <c r="Y157" s="44"/>
      <c r="Z157" s="43" t="n">
        <f aca="false">Z158</f>
        <v>0</v>
      </c>
      <c r="AA157" s="44"/>
      <c r="AB157" s="43"/>
      <c r="AC157" s="44"/>
      <c r="AD157" s="45"/>
    </row>
    <row r="158" customFormat="false" ht="35.4" hidden="false" customHeight="true" outlineLevel="0" collapsed="false">
      <c r="A158" s="33"/>
      <c r="B158" s="34"/>
      <c r="C158" s="35" t="s">
        <v>64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7"/>
      <c r="N158" s="36"/>
      <c r="O158" s="36"/>
      <c r="P158" s="38"/>
      <c r="Q158" s="40" t="n">
        <v>33</v>
      </c>
      <c r="R158" s="40" t="n">
        <v>1</v>
      </c>
      <c r="S158" s="39" t="s">
        <v>54</v>
      </c>
      <c r="T158" s="39" t="s">
        <v>63</v>
      </c>
      <c r="U158" s="46" t="s">
        <v>38</v>
      </c>
      <c r="V158" s="42"/>
      <c r="W158" s="40" t="n">
        <v>200</v>
      </c>
      <c r="X158" s="43" t="n">
        <f aca="false">X159</f>
        <v>40000</v>
      </c>
      <c r="Y158" s="44"/>
      <c r="Z158" s="43" t="n">
        <f aca="false">Z159</f>
        <v>0</v>
      </c>
      <c r="AA158" s="44"/>
      <c r="AB158" s="43"/>
      <c r="AC158" s="44"/>
      <c r="AD158" s="45"/>
    </row>
    <row r="159" customFormat="false" ht="36.6" hidden="false" customHeight="true" outlineLevel="0" collapsed="false">
      <c r="A159" s="33"/>
      <c r="B159" s="34"/>
      <c r="C159" s="35" t="s">
        <v>65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7"/>
      <c r="N159" s="36"/>
      <c r="O159" s="36"/>
      <c r="P159" s="38"/>
      <c r="Q159" s="40" t="n">
        <v>33</v>
      </c>
      <c r="R159" s="40" t="n">
        <v>1</v>
      </c>
      <c r="S159" s="39" t="s">
        <v>54</v>
      </c>
      <c r="T159" s="39" t="s">
        <v>63</v>
      </c>
      <c r="U159" s="46" t="s">
        <v>38</v>
      </c>
      <c r="V159" s="42"/>
      <c r="W159" s="40" t="n">
        <v>240</v>
      </c>
      <c r="X159" s="43" t="n">
        <v>40000</v>
      </c>
      <c r="Y159" s="44"/>
      <c r="Z159" s="43"/>
      <c r="AA159" s="44"/>
      <c r="AB159" s="43"/>
      <c r="AC159" s="44"/>
      <c r="AD159" s="45"/>
    </row>
    <row r="160" customFormat="false" ht="34.95" hidden="false" customHeight="true" outlineLevel="0" collapsed="false">
      <c r="A160" s="33"/>
      <c r="B160" s="34"/>
      <c r="C160" s="35" t="s">
        <v>137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7"/>
      <c r="N160" s="36"/>
      <c r="O160" s="36"/>
      <c r="P160" s="38"/>
      <c r="Q160" s="40" t="n">
        <v>33</v>
      </c>
      <c r="R160" s="40" t="n">
        <v>2</v>
      </c>
      <c r="S160" s="39" t="s">
        <v>39</v>
      </c>
      <c r="T160" s="39" t="s">
        <v>40</v>
      </c>
      <c r="U160" s="46" t="s">
        <v>38</v>
      </c>
      <c r="V160" s="42"/>
      <c r="W160" s="40"/>
      <c r="X160" s="43" t="n">
        <f aca="false">X161</f>
        <v>80000</v>
      </c>
      <c r="Y160" s="44"/>
      <c r="Z160" s="43" t="n">
        <f aca="false">Z161</f>
        <v>100000</v>
      </c>
      <c r="AA160" s="44"/>
      <c r="AB160" s="43" t="n">
        <f aca="false">AB161</f>
        <v>120000</v>
      </c>
      <c r="AC160" s="44"/>
      <c r="AD160" s="45"/>
    </row>
    <row r="161" customFormat="false" ht="55.2" hidden="false" customHeight="true" outlineLevel="0" collapsed="false">
      <c r="A161" s="33"/>
      <c r="B161" s="34"/>
      <c r="C161" s="35" t="s">
        <v>138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7"/>
      <c r="N161" s="36"/>
      <c r="O161" s="36"/>
      <c r="P161" s="38"/>
      <c r="Q161" s="40" t="n">
        <v>33</v>
      </c>
      <c r="R161" s="40" t="n">
        <v>2</v>
      </c>
      <c r="S161" s="39" t="s">
        <v>48</v>
      </c>
      <c r="T161" s="39" t="s">
        <v>40</v>
      </c>
      <c r="U161" s="46" t="s">
        <v>38</v>
      </c>
      <c r="V161" s="42"/>
      <c r="W161" s="40"/>
      <c r="X161" s="43" t="n">
        <f aca="false">X162</f>
        <v>80000</v>
      </c>
      <c r="Y161" s="44"/>
      <c r="Z161" s="43" t="n">
        <f aca="false">Z162</f>
        <v>100000</v>
      </c>
      <c r="AA161" s="44"/>
      <c r="AB161" s="43" t="n">
        <f aca="false">AB162</f>
        <v>120000</v>
      </c>
      <c r="AC161" s="44"/>
      <c r="AD161" s="45"/>
    </row>
    <row r="162" customFormat="false" ht="18.75" hidden="false" customHeight="true" outlineLevel="0" collapsed="false">
      <c r="A162" s="33"/>
      <c r="B162" s="34"/>
      <c r="C162" s="35" t="s">
        <v>62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7"/>
      <c r="N162" s="36"/>
      <c r="O162" s="36"/>
      <c r="P162" s="38"/>
      <c r="Q162" s="40" t="n">
        <v>33</v>
      </c>
      <c r="R162" s="40" t="n">
        <v>2</v>
      </c>
      <c r="S162" s="39" t="s">
        <v>48</v>
      </c>
      <c r="T162" s="39" t="s">
        <v>63</v>
      </c>
      <c r="U162" s="46" t="s">
        <v>38</v>
      </c>
      <c r="V162" s="42"/>
      <c r="W162" s="40"/>
      <c r="X162" s="43" t="n">
        <f aca="false">X163</f>
        <v>80000</v>
      </c>
      <c r="Y162" s="44"/>
      <c r="Z162" s="43" t="n">
        <f aca="false">Z163</f>
        <v>100000</v>
      </c>
      <c r="AA162" s="44"/>
      <c r="AB162" s="43" t="n">
        <f aca="false">AB163</f>
        <v>120000</v>
      </c>
      <c r="AC162" s="44"/>
      <c r="AD162" s="45"/>
    </row>
    <row r="163" customFormat="false" ht="33.6" hidden="false" customHeight="true" outlineLevel="0" collapsed="false">
      <c r="A163" s="33"/>
      <c r="B163" s="34"/>
      <c r="C163" s="35" t="s">
        <v>64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7"/>
      <c r="N163" s="36"/>
      <c r="O163" s="36"/>
      <c r="P163" s="38"/>
      <c r="Q163" s="40" t="n">
        <v>33</v>
      </c>
      <c r="R163" s="40" t="n">
        <v>2</v>
      </c>
      <c r="S163" s="39" t="s">
        <v>48</v>
      </c>
      <c r="T163" s="39" t="s">
        <v>63</v>
      </c>
      <c r="U163" s="46" t="s">
        <v>38</v>
      </c>
      <c r="V163" s="42"/>
      <c r="W163" s="40" t="n">
        <v>200</v>
      </c>
      <c r="X163" s="43" t="n">
        <f aca="false">X164</f>
        <v>80000</v>
      </c>
      <c r="Y163" s="44"/>
      <c r="Z163" s="43" t="n">
        <f aca="false">Z164</f>
        <v>100000</v>
      </c>
      <c r="AA163" s="44"/>
      <c r="AB163" s="43" t="n">
        <f aca="false">AB164</f>
        <v>120000</v>
      </c>
      <c r="AC163" s="44"/>
      <c r="AD163" s="45"/>
    </row>
    <row r="164" customFormat="false" ht="35.4" hidden="false" customHeight="true" outlineLevel="0" collapsed="false">
      <c r="A164" s="33"/>
      <c r="B164" s="34"/>
      <c r="C164" s="35" t="s">
        <v>65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7"/>
      <c r="N164" s="36"/>
      <c r="O164" s="36"/>
      <c r="P164" s="38"/>
      <c r="Q164" s="40" t="n">
        <v>33</v>
      </c>
      <c r="R164" s="40" t="n">
        <v>2</v>
      </c>
      <c r="S164" s="39" t="s">
        <v>48</v>
      </c>
      <c r="T164" s="39" t="s">
        <v>63</v>
      </c>
      <c r="U164" s="46" t="s">
        <v>38</v>
      </c>
      <c r="V164" s="42"/>
      <c r="W164" s="40" t="n">
        <v>240</v>
      </c>
      <c r="X164" s="43" t="n">
        <v>80000</v>
      </c>
      <c r="Y164" s="44"/>
      <c r="Z164" s="43" t="n">
        <v>100000</v>
      </c>
      <c r="AA164" s="44"/>
      <c r="AB164" s="43" t="n">
        <v>120000</v>
      </c>
      <c r="AC164" s="44"/>
      <c r="AD164" s="45"/>
    </row>
    <row r="165" customFormat="false" ht="24" hidden="false" customHeight="true" outlineLevel="0" collapsed="false">
      <c r="A165" s="33"/>
      <c r="B165" s="34"/>
      <c r="C165" s="35" t="s">
        <v>139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7"/>
      <c r="N165" s="36"/>
      <c r="O165" s="36"/>
      <c r="P165" s="38"/>
      <c r="Q165" s="40" t="n">
        <v>99</v>
      </c>
      <c r="R165" s="40" t="n">
        <v>0</v>
      </c>
      <c r="S165" s="39" t="s">
        <v>39</v>
      </c>
      <c r="T165" s="39" t="s">
        <v>40</v>
      </c>
      <c r="U165" s="46" t="s">
        <v>38</v>
      </c>
      <c r="V165" s="42"/>
      <c r="W165" s="40"/>
      <c r="X165" s="43" t="n">
        <f aca="false">X166</f>
        <v>397421.38</v>
      </c>
      <c r="Y165" s="44" t="n">
        <f aca="false">Y166</f>
        <v>144396</v>
      </c>
      <c r="Z165" s="43" t="n">
        <f aca="false">Z166</f>
        <v>356896</v>
      </c>
      <c r="AA165" s="44" t="n">
        <f aca="false">AA166</f>
        <v>144396</v>
      </c>
      <c r="AB165" s="43" t="n">
        <f aca="false">AB166</f>
        <v>356896</v>
      </c>
      <c r="AC165" s="44" t="n">
        <f aca="false">AC166</f>
        <v>144396</v>
      </c>
      <c r="AD165" s="45"/>
    </row>
    <row r="166" customFormat="false" ht="31.5" hidden="false" customHeight="true" outlineLevel="0" collapsed="false">
      <c r="A166" s="33"/>
      <c r="B166" s="34"/>
      <c r="C166" s="35" t="s">
        <v>140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7"/>
      <c r="N166" s="36"/>
      <c r="O166" s="36"/>
      <c r="P166" s="38"/>
      <c r="Q166" s="40" t="n">
        <v>99</v>
      </c>
      <c r="R166" s="40" t="n">
        <v>1</v>
      </c>
      <c r="S166" s="39" t="s">
        <v>39</v>
      </c>
      <c r="T166" s="39" t="s">
        <v>40</v>
      </c>
      <c r="U166" s="46" t="s">
        <v>38</v>
      </c>
      <c r="V166" s="42"/>
      <c r="W166" s="40"/>
      <c r="X166" s="43" t="n">
        <f aca="false">X167</f>
        <v>397421.38</v>
      </c>
      <c r="Y166" s="44" t="n">
        <f aca="false">Y167</f>
        <v>144396</v>
      </c>
      <c r="Z166" s="43" t="n">
        <f aca="false">Z167</f>
        <v>356896</v>
      </c>
      <c r="AA166" s="44" t="n">
        <f aca="false">AA167</f>
        <v>144396</v>
      </c>
      <c r="AB166" s="43" t="n">
        <f aca="false">AB167</f>
        <v>356896</v>
      </c>
      <c r="AC166" s="44" t="n">
        <f aca="false">AC167</f>
        <v>144396</v>
      </c>
      <c r="AD166" s="45"/>
    </row>
    <row r="167" customFormat="false" ht="35.4" hidden="false" customHeight="true" outlineLevel="0" collapsed="false">
      <c r="A167" s="33"/>
      <c r="B167" s="34"/>
      <c r="C167" s="35" t="s">
        <v>141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7"/>
      <c r="N167" s="36"/>
      <c r="O167" s="36"/>
      <c r="P167" s="38"/>
      <c r="Q167" s="40" t="n">
        <v>99</v>
      </c>
      <c r="R167" s="40" t="n">
        <v>1</v>
      </c>
      <c r="S167" s="39" t="s">
        <v>48</v>
      </c>
      <c r="T167" s="39" t="s">
        <v>40</v>
      </c>
      <c r="U167" s="46" t="s">
        <v>38</v>
      </c>
      <c r="V167" s="42"/>
      <c r="W167" s="40"/>
      <c r="X167" s="43" t="n">
        <f aca="false">X168+X171+X176</f>
        <v>397421.38</v>
      </c>
      <c r="Y167" s="44" t="n">
        <f aca="false">Y176</f>
        <v>144396</v>
      </c>
      <c r="Z167" s="43" t="n">
        <f aca="false">Z168+Z171+Z176</f>
        <v>356896</v>
      </c>
      <c r="AA167" s="44" t="n">
        <f aca="false">AA176</f>
        <v>144396</v>
      </c>
      <c r="AB167" s="43" t="n">
        <f aca="false">AB168+AB171+AB176</f>
        <v>356896</v>
      </c>
      <c r="AC167" s="44" t="n">
        <f aca="false">AC176</f>
        <v>144396</v>
      </c>
      <c r="AD167" s="45"/>
    </row>
    <row r="168" customFormat="false" ht="38.25" hidden="false" customHeight="true" outlineLevel="0" collapsed="false">
      <c r="A168" s="33"/>
      <c r="B168" s="34"/>
      <c r="C168" s="35" t="s">
        <v>142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7"/>
      <c r="N168" s="36"/>
      <c r="O168" s="36"/>
      <c r="P168" s="38"/>
      <c r="Q168" s="40" t="n">
        <v>99</v>
      </c>
      <c r="R168" s="40" t="n">
        <v>1</v>
      </c>
      <c r="S168" s="39" t="s">
        <v>48</v>
      </c>
      <c r="T168" s="39" t="s">
        <v>143</v>
      </c>
      <c r="U168" s="46" t="s">
        <v>38</v>
      </c>
      <c r="V168" s="42"/>
      <c r="W168" s="40"/>
      <c r="X168" s="43" t="n">
        <f aca="false">X169</f>
        <v>10000</v>
      </c>
      <c r="Y168" s="44"/>
      <c r="Z168" s="43" t="n">
        <f aca="false">Z169</f>
        <v>10000</v>
      </c>
      <c r="AA168" s="44"/>
      <c r="AB168" s="43" t="n">
        <f aca="false">AB169</f>
        <v>10000</v>
      </c>
      <c r="AC168" s="44"/>
      <c r="AD168" s="45"/>
    </row>
    <row r="169" customFormat="false" ht="21" hidden="false" customHeight="true" outlineLevel="0" collapsed="false">
      <c r="A169" s="33"/>
      <c r="B169" s="34"/>
      <c r="C169" s="35" t="s">
        <v>100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7"/>
      <c r="N169" s="36"/>
      <c r="O169" s="36"/>
      <c r="P169" s="38"/>
      <c r="Q169" s="40" t="n">
        <v>99</v>
      </c>
      <c r="R169" s="40" t="n">
        <v>1</v>
      </c>
      <c r="S169" s="39" t="s">
        <v>48</v>
      </c>
      <c r="T169" s="39" t="s">
        <v>143</v>
      </c>
      <c r="U169" s="46" t="s">
        <v>38</v>
      </c>
      <c r="V169" s="42"/>
      <c r="W169" s="40" t="n">
        <v>800</v>
      </c>
      <c r="X169" s="43" t="n">
        <f aca="false">X170</f>
        <v>10000</v>
      </c>
      <c r="Y169" s="44"/>
      <c r="Z169" s="43" t="n">
        <f aca="false">Z170</f>
        <v>10000</v>
      </c>
      <c r="AA169" s="44"/>
      <c r="AB169" s="43" t="n">
        <f aca="false">AB170</f>
        <v>10000</v>
      </c>
      <c r="AC169" s="44"/>
      <c r="AD169" s="45"/>
    </row>
    <row r="170" customFormat="false" ht="21" hidden="false" customHeight="true" outlineLevel="0" collapsed="false">
      <c r="A170" s="33"/>
      <c r="B170" s="34"/>
      <c r="C170" s="35" t="s">
        <v>144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7"/>
      <c r="N170" s="36"/>
      <c r="O170" s="36"/>
      <c r="P170" s="38"/>
      <c r="Q170" s="40" t="n">
        <v>99</v>
      </c>
      <c r="R170" s="40" t="n">
        <v>1</v>
      </c>
      <c r="S170" s="39" t="s">
        <v>48</v>
      </c>
      <c r="T170" s="39" t="s">
        <v>143</v>
      </c>
      <c r="U170" s="46" t="s">
        <v>38</v>
      </c>
      <c r="V170" s="42"/>
      <c r="W170" s="40" t="n">
        <v>870</v>
      </c>
      <c r="X170" s="43" t="n">
        <v>10000</v>
      </c>
      <c r="Y170" s="44"/>
      <c r="Z170" s="43" t="n">
        <v>10000</v>
      </c>
      <c r="AA170" s="44"/>
      <c r="AB170" s="43" t="n">
        <v>10000</v>
      </c>
      <c r="AC170" s="44"/>
      <c r="AD170" s="45"/>
    </row>
    <row r="171" customFormat="false" ht="19.5" hidden="false" customHeight="true" outlineLevel="0" collapsed="false">
      <c r="A171" s="33"/>
      <c r="B171" s="34"/>
      <c r="C171" s="35" t="s">
        <v>145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7"/>
      <c r="N171" s="36"/>
      <c r="O171" s="36"/>
      <c r="P171" s="38"/>
      <c r="Q171" s="40" t="n">
        <v>99</v>
      </c>
      <c r="R171" s="40" t="n">
        <v>1</v>
      </c>
      <c r="S171" s="39" t="s">
        <v>48</v>
      </c>
      <c r="T171" s="39" t="s">
        <v>63</v>
      </c>
      <c r="U171" s="46" t="s">
        <v>38</v>
      </c>
      <c r="V171" s="42"/>
      <c r="W171" s="40"/>
      <c r="X171" s="43" t="n">
        <f aca="false">X172+X174</f>
        <v>243025.38</v>
      </c>
      <c r="Y171" s="44"/>
      <c r="Z171" s="43" t="n">
        <f aca="false">Z172+Z174</f>
        <v>202500</v>
      </c>
      <c r="AA171" s="44"/>
      <c r="AB171" s="43" t="n">
        <f aca="false">AB172+AB174</f>
        <v>202500</v>
      </c>
      <c r="AC171" s="44"/>
      <c r="AD171" s="45"/>
    </row>
    <row r="172" customFormat="false" ht="36.6" hidden="false" customHeight="true" outlineLevel="0" collapsed="false">
      <c r="A172" s="33"/>
      <c r="B172" s="34"/>
      <c r="C172" s="35" t="s">
        <v>64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7"/>
      <c r="N172" s="36"/>
      <c r="O172" s="36"/>
      <c r="P172" s="38"/>
      <c r="Q172" s="40" t="n">
        <v>99</v>
      </c>
      <c r="R172" s="40" t="n">
        <v>1</v>
      </c>
      <c r="S172" s="39" t="s">
        <v>48</v>
      </c>
      <c r="T172" s="39" t="s">
        <v>63</v>
      </c>
      <c r="U172" s="46" t="s">
        <v>38</v>
      </c>
      <c r="V172" s="42"/>
      <c r="W172" s="40" t="n">
        <v>200</v>
      </c>
      <c r="X172" s="43" t="n">
        <f aca="false">X173</f>
        <v>242525.38</v>
      </c>
      <c r="Y172" s="44"/>
      <c r="Z172" s="43" t="n">
        <f aca="false">Z173</f>
        <v>202000</v>
      </c>
      <c r="AA172" s="44"/>
      <c r="AB172" s="43" t="n">
        <f aca="false">AB173</f>
        <v>202000</v>
      </c>
      <c r="AC172" s="44"/>
      <c r="AD172" s="45"/>
    </row>
    <row r="173" customFormat="false" ht="35.4" hidden="false" customHeight="true" outlineLevel="0" collapsed="false">
      <c r="A173" s="33"/>
      <c r="B173" s="34"/>
      <c r="C173" s="35" t="s">
        <v>65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7"/>
      <c r="N173" s="36"/>
      <c r="O173" s="36"/>
      <c r="P173" s="38"/>
      <c r="Q173" s="40" t="n">
        <v>99</v>
      </c>
      <c r="R173" s="40" t="n">
        <v>1</v>
      </c>
      <c r="S173" s="39" t="s">
        <v>48</v>
      </c>
      <c r="T173" s="39" t="s">
        <v>63</v>
      </c>
      <c r="U173" s="46" t="s">
        <v>38</v>
      </c>
      <c r="V173" s="42"/>
      <c r="W173" s="40" t="n">
        <v>240</v>
      </c>
      <c r="X173" s="43" t="n">
        <v>242525.38</v>
      </c>
      <c r="Y173" s="44"/>
      <c r="Z173" s="43" t="n">
        <v>202000</v>
      </c>
      <c r="AA173" s="44"/>
      <c r="AB173" s="43" t="n">
        <v>202000</v>
      </c>
      <c r="AC173" s="44"/>
      <c r="AD173" s="45"/>
    </row>
    <row r="174" customFormat="false" ht="27.75" hidden="false" customHeight="true" outlineLevel="0" collapsed="false">
      <c r="A174" s="33"/>
      <c r="B174" s="34"/>
      <c r="C174" s="35" t="s">
        <v>100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7"/>
      <c r="N174" s="36"/>
      <c r="O174" s="36"/>
      <c r="P174" s="38"/>
      <c r="Q174" s="40" t="n">
        <v>99</v>
      </c>
      <c r="R174" s="40" t="n">
        <v>1</v>
      </c>
      <c r="S174" s="39" t="s">
        <v>48</v>
      </c>
      <c r="T174" s="39" t="s">
        <v>63</v>
      </c>
      <c r="U174" s="46" t="s">
        <v>38</v>
      </c>
      <c r="V174" s="42"/>
      <c r="W174" s="40" t="n">
        <v>800</v>
      </c>
      <c r="X174" s="43" t="n">
        <f aca="false">X175</f>
        <v>500</v>
      </c>
      <c r="Y174" s="44"/>
      <c r="Z174" s="43" t="n">
        <f aca="false">Z175</f>
        <v>500</v>
      </c>
      <c r="AA174" s="44"/>
      <c r="AB174" s="43" t="n">
        <f aca="false">AB175</f>
        <v>500</v>
      </c>
      <c r="AC174" s="44"/>
      <c r="AD174" s="45"/>
    </row>
    <row r="175" customFormat="false" ht="27.75" hidden="false" customHeight="true" outlineLevel="0" collapsed="false">
      <c r="A175" s="33"/>
      <c r="B175" s="34"/>
      <c r="C175" s="35" t="s">
        <v>10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7"/>
      <c r="N175" s="36"/>
      <c r="O175" s="36"/>
      <c r="P175" s="38"/>
      <c r="Q175" s="40" t="n">
        <v>99</v>
      </c>
      <c r="R175" s="40" t="n">
        <v>1</v>
      </c>
      <c r="S175" s="39" t="s">
        <v>48</v>
      </c>
      <c r="T175" s="39" t="s">
        <v>63</v>
      </c>
      <c r="U175" s="46" t="s">
        <v>38</v>
      </c>
      <c r="V175" s="42"/>
      <c r="W175" s="40" t="n">
        <v>850</v>
      </c>
      <c r="X175" s="43" t="n">
        <v>500</v>
      </c>
      <c r="Y175" s="44"/>
      <c r="Z175" s="43" t="n">
        <v>500</v>
      </c>
      <c r="AA175" s="44"/>
      <c r="AB175" s="43" t="n">
        <v>500</v>
      </c>
      <c r="AC175" s="44"/>
      <c r="AD175" s="45"/>
    </row>
    <row r="176" customFormat="false" ht="40.2" hidden="false" customHeight="true" outlineLevel="0" collapsed="false">
      <c r="A176" s="33"/>
      <c r="B176" s="34"/>
      <c r="C176" s="35" t="s">
        <v>146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7"/>
      <c r="N176" s="36"/>
      <c r="O176" s="36"/>
      <c r="P176" s="38"/>
      <c r="Q176" s="40" t="n">
        <v>99</v>
      </c>
      <c r="R176" s="40" t="n">
        <v>1</v>
      </c>
      <c r="S176" s="39" t="s">
        <v>48</v>
      </c>
      <c r="T176" s="39" t="s">
        <v>147</v>
      </c>
      <c r="U176" s="46" t="s">
        <v>90</v>
      </c>
      <c r="V176" s="42"/>
      <c r="W176" s="40"/>
      <c r="X176" s="43" t="n">
        <f aca="false">X177</f>
        <v>144396</v>
      </c>
      <c r="Y176" s="44" t="n">
        <f aca="false">Y177</f>
        <v>144396</v>
      </c>
      <c r="Z176" s="43" t="n">
        <f aca="false">Z177</f>
        <v>144396</v>
      </c>
      <c r="AA176" s="44" t="n">
        <f aca="false">AA177</f>
        <v>144396</v>
      </c>
      <c r="AB176" s="43" t="n">
        <f aca="false">AB177</f>
        <v>144396</v>
      </c>
      <c r="AC176" s="44" t="n">
        <f aca="false">AC177</f>
        <v>144396</v>
      </c>
      <c r="AD176" s="45"/>
    </row>
    <row r="177" customFormat="false" ht="51" hidden="false" customHeight="true" outlineLevel="0" collapsed="false">
      <c r="A177" s="33"/>
      <c r="B177" s="34"/>
      <c r="C177" s="35" t="s">
        <v>111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7"/>
      <c r="N177" s="36"/>
      <c r="O177" s="36"/>
      <c r="P177" s="38"/>
      <c r="Q177" s="40" t="n">
        <v>99</v>
      </c>
      <c r="R177" s="40" t="n">
        <v>1</v>
      </c>
      <c r="S177" s="39" t="s">
        <v>48</v>
      </c>
      <c r="T177" s="39" t="s">
        <v>147</v>
      </c>
      <c r="U177" s="46" t="s">
        <v>90</v>
      </c>
      <c r="V177" s="42"/>
      <c r="W177" s="40" t="n">
        <v>100</v>
      </c>
      <c r="X177" s="43" t="n">
        <f aca="false">X178</f>
        <v>144396</v>
      </c>
      <c r="Y177" s="44" t="n">
        <f aca="false">Y178</f>
        <v>144396</v>
      </c>
      <c r="Z177" s="43" t="n">
        <f aca="false">Z178</f>
        <v>144396</v>
      </c>
      <c r="AA177" s="44" t="n">
        <f aca="false">AA178</f>
        <v>144396</v>
      </c>
      <c r="AB177" s="43" t="n">
        <f aca="false">AB178</f>
        <v>144396</v>
      </c>
      <c r="AC177" s="44" t="n">
        <f aca="false">AC178</f>
        <v>144396</v>
      </c>
      <c r="AD177" s="45"/>
    </row>
    <row r="178" customFormat="false" ht="27.75" hidden="false" customHeight="true" outlineLevel="0" collapsed="false">
      <c r="A178" s="33"/>
      <c r="B178" s="34"/>
      <c r="C178" s="35" t="s">
        <v>112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7"/>
      <c r="N178" s="36"/>
      <c r="O178" s="36"/>
      <c r="P178" s="38"/>
      <c r="Q178" s="40" t="n">
        <v>99</v>
      </c>
      <c r="R178" s="40" t="n">
        <v>1</v>
      </c>
      <c r="S178" s="39" t="s">
        <v>48</v>
      </c>
      <c r="T178" s="39" t="s">
        <v>147</v>
      </c>
      <c r="U178" s="46" t="s">
        <v>90</v>
      </c>
      <c r="V178" s="42"/>
      <c r="W178" s="40" t="n">
        <v>120</v>
      </c>
      <c r="X178" s="43" t="n">
        <v>144396</v>
      </c>
      <c r="Y178" s="44" t="n">
        <v>144396</v>
      </c>
      <c r="Z178" s="43" t="n">
        <v>144396</v>
      </c>
      <c r="AA178" s="44" t="n">
        <v>144396</v>
      </c>
      <c r="AB178" s="43" t="n">
        <v>144396</v>
      </c>
      <c r="AC178" s="44" t="n">
        <v>144396</v>
      </c>
      <c r="AD178" s="45"/>
    </row>
    <row r="179" customFormat="false" ht="39.75" hidden="false" customHeight="true" outlineLevel="0" collapsed="false">
      <c r="A179" s="33"/>
      <c r="B179" s="34"/>
      <c r="C179" s="35" t="s">
        <v>148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7"/>
      <c r="N179" s="36"/>
      <c r="O179" s="36"/>
      <c r="P179" s="38"/>
      <c r="Q179" s="40"/>
      <c r="R179" s="40"/>
      <c r="S179" s="39"/>
      <c r="T179" s="39"/>
      <c r="U179" s="46"/>
      <c r="V179" s="42"/>
      <c r="W179" s="40"/>
      <c r="X179" s="43" t="n">
        <f aca="false">X27+X154+X165</f>
        <v>13068701.76</v>
      </c>
      <c r="Y179" s="44" t="n">
        <f aca="false">Y27+Y165</f>
        <v>5680850.88</v>
      </c>
      <c r="Z179" s="43" t="n">
        <f aca="false">Z27+Z154+Z165</f>
        <v>6187347</v>
      </c>
      <c r="AA179" s="44" t="n">
        <f aca="false">AA27+AA165</f>
        <v>144396</v>
      </c>
      <c r="AB179" s="43" t="n">
        <f aca="false">AB27+AB154+AB165</f>
        <v>6037159.04</v>
      </c>
      <c r="AC179" s="44" t="n">
        <f aca="false">AC27+AC165</f>
        <v>144396</v>
      </c>
      <c r="AD179" s="45"/>
    </row>
    <row r="180" customFormat="false" ht="13.2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</row>
    <row r="181" customFormat="false" ht="13.2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</row>
    <row r="182" customFormat="false" ht="13.2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</row>
  </sheetData>
  <mergeCells count="24">
    <mergeCell ref="AB5:AC5"/>
    <mergeCell ref="Y6:AC6"/>
    <mergeCell ref="R8:AC8"/>
    <mergeCell ref="X9:AC9"/>
    <mergeCell ref="X10:AC10"/>
    <mergeCell ref="X12:AC12"/>
    <mergeCell ref="B17:AC17"/>
    <mergeCell ref="B18:AC18"/>
    <mergeCell ref="B19:AC19"/>
    <mergeCell ref="B20:AC20"/>
    <mergeCell ref="B21:AC21"/>
    <mergeCell ref="B23:B25"/>
    <mergeCell ref="C23:C25"/>
    <mergeCell ref="Q23:W24"/>
    <mergeCell ref="X23:AC23"/>
    <mergeCell ref="X24:Y24"/>
    <mergeCell ref="Z24:AA24"/>
    <mergeCell ref="AB24:AC24"/>
    <mergeCell ref="Q25:V25"/>
    <mergeCell ref="Q26:V26"/>
    <mergeCell ref="D27:L27"/>
    <mergeCell ref="D28:L28"/>
    <mergeCell ref="D34:L34"/>
    <mergeCell ref="D36:L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9-10-21T11:11:04Z</cp:lastPrinted>
  <dcterms:modified xsi:type="dcterms:W3CDTF">2019-10-21T11:11:10Z</dcterms:modified>
  <cp:revision>0</cp:revision>
  <dc:subject/>
  <dc:title/>
</cp:coreProperties>
</file>