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230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267685.96</t>
  </si>
  <si>
    <t xml:space="preserve">271446.75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302839.24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379717.63</t>
  </si>
  <si>
    <t xml:space="preserve">89273.82</t>
  </si>
  <si>
    <t xml:space="preserve">24121.69</t>
  </si>
  <si>
    <t xml:space="preserve">31322.1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28564.27</t>
  </si>
  <si>
    <t xml:space="preserve">25124.63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18299.04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1197546.17</t>
  </si>
  <si>
    <t xml:space="preserve">865985.76</t>
  </si>
  <si>
    <t xml:space="preserve">989729.65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631982.20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1 704 013.03</t>
  </si>
  <si>
    <t xml:space="preserve">91233.65</t>
  </si>
  <si>
    <t xml:space="preserve">389046.17</t>
  </si>
  <si>
    <t xml:space="preserve">265985.76</t>
  </si>
  <si>
    <t xml:space="preserve">357747.45</t>
  </si>
  <si>
    <t xml:space="preserve">Итого по подпрограмме 2  муниципальной программы</t>
  </si>
  <si>
    <t xml:space="preserve">1133671.72</t>
  </si>
  <si>
    <t xml:space="preserve">1261176.40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104388.70</t>
  </si>
  <si>
    <t xml:space="preserve">114200.0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73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2.1.3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2.1.4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Итого по подпрограмме 3  муниципальной программы </t>
  </si>
  <si>
    <t xml:space="preserve">2014 год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279080.86</t>
  </si>
  <si>
    <t xml:space="preserve">159 752.89</t>
  </si>
  <si>
    <t xml:space="preserve">119327.97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78080.32</t>
  </si>
  <si>
    <t xml:space="preserve">30541.5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201000.54</t>
  </si>
  <si>
    <t xml:space="preserve">88786.47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 Мероприятия в сфере энергосбережения           </t>
  </si>
  <si>
    <t xml:space="preserve">Структурные подразделения Администрации Таврического муниципального района</t>
  </si>
  <si>
    <t xml:space="preserve">Сокращение расходов бюджета Любомировского сельского поселения на потребление электроэнергии</t>
  </si>
  <si>
    <t xml:space="preserve">1. Налоговых и неналоговых доходов, поступлений нецелевого характера из областного бюджета</t>
  </si>
  <si>
    <t xml:space="preserve">X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Организация и финансирование  общественных работ, временное трудоустройство несовершеннолетних
</t>
  </si>
  <si>
    <t xml:space="preserve">Число новых предпринимателей, открывших своё дело с помощью службы занятости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землеустроительной документации на объекты недвижимости.</t>
  </si>
  <si>
    <t xml:space="preserve">2020год</t>
  </si>
  <si>
    <t xml:space="preserve">Количество правоустанавливающих документов на объекты недвижимости, находящихся в муниципальной собственности</t>
  </si>
  <si>
    <t xml:space="preserve">Мероприятия 2 Определение рыночной стоимости  объектов недвижимости</t>
  </si>
  <si>
    <t xml:space="preserve">3.1.3</t>
  </si>
  <si>
    <t xml:space="preserve">Мероприятия 3 Оформление кадастровй документации</t>
  </si>
  <si>
    <t xml:space="preserve">3.1.4</t>
  </si>
  <si>
    <t xml:space="preserve">Мероприятия 4  Проверка сметной документации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Совершенствование муниципального управления:  Руководство и управление в сфере установленных функций;
</t>
  </si>
  <si>
    <t xml:space="preserve">Доля предоставления муниципальных услуг в электронном виде от общего числа предоставляемых муниципальных услуг  Объём использования бюджетных средств на функционирование Администрации  Любомировского СП </t>
  </si>
  <si>
    <t xml:space="preserve">4.1.2</t>
  </si>
  <si>
    <t xml:space="preserve">Мероприятия 2 Доплата к пенсиям муниципальных служащих.         </t>
  </si>
  <si>
    <t xml:space="preserve">4.1.3</t>
  </si>
  <si>
    <t xml:space="preserve">Мероприятие 3) Повышение квалификации работников Администрации Любомировского  СП</t>
  </si>
  <si>
    <t xml:space="preserve">число специалистов Администрации Любомировского СП прошедших повышение квалификации</t>
  </si>
  <si>
    <t xml:space="preserve">едениц</t>
  </si>
  <si>
    <t xml:space="preserve">4.1.4</t>
  </si>
  <si>
    <t xml:space="preserve">Мероприятие 4  Обеспечение и проведение выборов и референдумов.</t>
  </si>
  <si>
    <t xml:space="preserve">4.1.5</t>
  </si>
  <si>
    <t xml:space="preserve">Мероприятие 5  .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я постановки в установленном порядке таких объектов на учет в качестве бесхозяйных объектов недвижимого имущества и затем признание права муниципальной собственности на такие бесхозяйные объекты недвижимого имущества.
</t>
  </si>
  <si>
    <t xml:space="preserve">4.1.6</t>
  </si>
  <si>
    <t xml:space="preserve">Мероприятие 6. Создание условий для обеспечения эффективной деятельности Администрации Любомировского сельского поселения 
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1"/>
  <sheetViews>
    <sheetView showFormulas="false" showGridLines="true" showRowColHeaders="true" showZeros="true" rightToLeft="false" tabSelected="true" showOutlineSymbols="true" defaultGridColor="true" view="pageBreakPreview" topLeftCell="D260" colorId="64" zoomScale="76" zoomScaleNormal="40" zoomScalePageLayoutView="76" workbookViewId="0">
      <selection pane="topLeft" activeCell="G262" activeCellId="0" sqref="G262:G2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18.41"/>
    <col collapsed="false" customWidth="true" hidden="false" outlineLevel="0" max="16" min="16" style="3" width="15.28"/>
    <col collapsed="false" customWidth="true" hidden="false" outlineLevel="0" max="17" min="17" style="2" width="13.28"/>
    <col collapsed="false" customWidth="true" hidden="false" outlineLevel="0" max="18" min="18" style="2" width="11.56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9.85"/>
    <col collapsed="false" customWidth="true" hidden="false" outlineLevel="0" max="24" min="23" style="2" width="13.7"/>
    <col collapsed="false" customWidth="true" hidden="false" outlineLevel="0" max="25" min="25" style="4" width="23.56"/>
    <col collapsed="false" customWidth="true" hidden="false" outlineLevel="0" max="26" min="26" style="4" width="8.7"/>
    <col collapsed="false" customWidth="false" hidden="true" outlineLevel="0" max="27" min="27" style="5" width="9.14"/>
    <col collapsed="false" customWidth="true" hidden="false" outlineLevel="0" max="28" min="28" style="5" width="0.41"/>
    <col collapsed="false" customWidth="false" hidden="true" outlineLevel="0" max="29" min="29" style="5" width="9.14"/>
    <col collapsed="false" customWidth="false" hidden="false" outlineLevel="0" max="257" min="30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2296963</v>
      </c>
      <c r="H12" s="31" t="n">
        <v>567000</v>
      </c>
      <c r="I12" s="31" t="n">
        <v>673321</v>
      </c>
      <c r="J12" s="31" t="n">
        <v>528321</v>
      </c>
      <c r="K12" s="31" t="n">
        <v>528321</v>
      </c>
      <c r="L12" s="32" t="n">
        <v>0</v>
      </c>
      <c r="M12" s="32" t="n">
        <v>0</v>
      </c>
      <c r="N12" s="33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4"/>
      <c r="Y12" s="35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2296963</v>
      </c>
      <c r="H13" s="31" t="n">
        <v>567000</v>
      </c>
      <c r="I13" s="31" t="n">
        <v>673321</v>
      </c>
      <c r="J13" s="31" t="n">
        <v>528321</v>
      </c>
      <c r="K13" s="31" t="n">
        <v>528321</v>
      </c>
      <c r="L13" s="32" t="n">
        <v>0</v>
      </c>
      <c r="M13" s="32" t="n">
        <v>0</v>
      </c>
      <c r="N13" s="33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6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7" t="n">
        <v>0</v>
      </c>
      <c r="H14" s="37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38"/>
      <c r="Y14" s="7"/>
      <c r="Z14" s="27"/>
      <c r="AA14" s="23"/>
      <c r="AB14" s="24"/>
      <c r="AC14" s="24"/>
    </row>
    <row r="15" s="25" customFormat="true" ht="38.25" hidden="false" customHeight="true" outlineLevel="0" collapsed="false">
      <c r="A15" s="39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31" t="n">
        <v>2296963</v>
      </c>
      <c r="H15" s="31" t="n">
        <v>567000</v>
      </c>
      <c r="I15" s="31" t="n">
        <v>673321</v>
      </c>
      <c r="J15" s="31" t="n">
        <v>528321</v>
      </c>
      <c r="K15" s="31" t="n">
        <v>528321</v>
      </c>
      <c r="L15" s="32" t="n">
        <v>0</v>
      </c>
      <c r="M15" s="32" t="n">
        <v>0</v>
      </c>
      <c r="N15" s="33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4"/>
      <c r="Y15" s="7"/>
      <c r="Z15" s="8"/>
      <c r="AA15" s="23"/>
      <c r="AB15" s="24"/>
      <c r="AC15" s="24"/>
    </row>
    <row r="16" s="25" customFormat="true" ht="26.25" hidden="false" customHeight="true" outlineLevel="0" collapsed="false">
      <c r="A16" s="39"/>
      <c r="B16" s="39"/>
      <c r="C16" s="39"/>
      <c r="D16" s="39"/>
      <c r="E16" s="39"/>
      <c r="F16" s="19" t="s">
        <v>35</v>
      </c>
      <c r="G16" s="40" t="n">
        <v>2296963</v>
      </c>
      <c r="H16" s="40" t="n">
        <v>567000</v>
      </c>
      <c r="I16" s="40" t="n">
        <v>673321</v>
      </c>
      <c r="J16" s="32" t="n">
        <v>528321</v>
      </c>
      <c r="K16" s="32" t="n">
        <v>528321</v>
      </c>
      <c r="L16" s="32" t="n">
        <v>0</v>
      </c>
      <c r="M16" s="32" t="n">
        <v>0</v>
      </c>
      <c r="N16" s="41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42"/>
      <c r="Y16" s="7"/>
      <c r="Z16" s="8"/>
      <c r="AA16" s="23"/>
      <c r="AB16" s="24"/>
      <c r="AC16" s="24"/>
    </row>
    <row r="17" s="25" customFormat="true" ht="104.45" hidden="false" customHeight="true" outlineLevel="0" collapsed="false">
      <c r="A17" s="39"/>
      <c r="B17" s="39"/>
      <c r="C17" s="39"/>
      <c r="D17" s="39"/>
      <c r="E17" s="39"/>
      <c r="F17" s="19"/>
      <c r="G17" s="40"/>
      <c r="H17" s="40"/>
      <c r="I17" s="40"/>
      <c r="J17" s="32"/>
      <c r="K17" s="32"/>
      <c r="L17" s="32"/>
      <c r="M17" s="32"/>
      <c r="N17" s="41"/>
      <c r="O17" s="22"/>
      <c r="P17" s="22"/>
      <c r="Q17" s="22"/>
      <c r="R17" s="22"/>
      <c r="S17" s="22"/>
      <c r="T17" s="22"/>
      <c r="U17" s="22"/>
      <c r="V17" s="22"/>
      <c r="W17" s="22"/>
      <c r="X17" s="42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39"/>
      <c r="B18" s="39"/>
      <c r="C18" s="39"/>
      <c r="D18" s="39"/>
      <c r="E18" s="39"/>
      <c r="F18" s="19" t="s">
        <v>36</v>
      </c>
      <c r="G18" s="33" t="n">
        <v>0</v>
      </c>
      <c r="H18" s="4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2"/>
      <c r="Y18" s="7"/>
      <c r="Z18" s="8"/>
      <c r="AA18" s="23"/>
      <c r="AB18" s="24"/>
      <c r="AC18" s="24"/>
    </row>
    <row r="19" s="25" customFormat="true" ht="98.4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22"/>
      <c r="P19" s="22"/>
      <c r="Q19" s="22"/>
      <c r="R19" s="22"/>
      <c r="S19" s="22"/>
      <c r="T19" s="22"/>
      <c r="U19" s="22"/>
      <c r="V19" s="22"/>
      <c r="W19" s="22"/>
      <c r="X19" s="44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39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2296963</v>
      </c>
      <c r="H20" s="31" t="n">
        <v>567000</v>
      </c>
      <c r="I20" s="31" t="n">
        <v>673321</v>
      </c>
      <c r="J20" s="31" t="n">
        <v>528321</v>
      </c>
      <c r="K20" s="31" t="n">
        <v>528321</v>
      </c>
      <c r="L20" s="45" t="n">
        <v>0</v>
      </c>
      <c r="M20" s="45" t="n">
        <v>0</v>
      </c>
      <c r="N20" s="45" t="n">
        <v>0</v>
      </c>
      <c r="O20" s="46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5" hidden="false" customHeight="true" outlineLevel="0" collapsed="false">
      <c r="A21" s="39"/>
      <c r="B21" s="39"/>
      <c r="C21" s="39"/>
      <c r="D21" s="39"/>
      <c r="E21" s="39"/>
      <c r="F21" s="30" t="s">
        <v>35</v>
      </c>
      <c r="G21" s="31" t="n">
        <v>2296963</v>
      </c>
      <c r="H21" s="31" t="n">
        <v>567000</v>
      </c>
      <c r="I21" s="31" t="n">
        <v>673321</v>
      </c>
      <c r="J21" s="31" t="n">
        <v>528321</v>
      </c>
      <c r="K21" s="31" t="n">
        <v>528321</v>
      </c>
      <c r="L21" s="45" t="n">
        <v>0</v>
      </c>
      <c r="M21" s="45" t="n">
        <v>0</v>
      </c>
      <c r="N21" s="45" t="n">
        <v>0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7"/>
      <c r="Z21" s="8"/>
      <c r="AA21" s="23"/>
      <c r="AB21" s="24"/>
      <c r="AC21" s="24"/>
    </row>
    <row r="22" s="25" customFormat="true" ht="133.9" hidden="false" customHeight="true" outlineLevel="0" collapsed="false">
      <c r="A22" s="39"/>
      <c r="B22" s="39"/>
      <c r="C22" s="39"/>
      <c r="D22" s="39"/>
      <c r="E22" s="39"/>
      <c r="F22" s="30" t="s">
        <v>36</v>
      </c>
      <c r="G22" s="43" t="s">
        <v>34</v>
      </c>
      <c r="H22" s="43" t="s">
        <v>34</v>
      </c>
      <c r="I22" s="43" t="s">
        <v>34</v>
      </c>
      <c r="J22" s="43" t="s">
        <v>34</v>
      </c>
      <c r="K22" s="43" t="s">
        <v>34</v>
      </c>
      <c r="L22" s="43" t="s">
        <v>34</v>
      </c>
      <c r="M22" s="43" t="s">
        <v>34</v>
      </c>
      <c r="N22" s="43" t="s">
        <v>34</v>
      </c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7"/>
      <c r="Z22" s="8"/>
      <c r="AA22" s="23"/>
      <c r="AB22" s="24"/>
      <c r="AC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47" t="n">
        <v>2791465</v>
      </c>
      <c r="H23" s="47" t="n">
        <v>658480</v>
      </c>
      <c r="I23" s="47" t="n">
        <v>670995</v>
      </c>
      <c r="J23" s="47" t="n">
        <v>670995</v>
      </c>
      <c r="K23" s="47" t="n">
        <v>670995</v>
      </c>
      <c r="L23" s="47" t="n">
        <v>40000</v>
      </c>
      <c r="M23" s="47" t="n">
        <v>40000</v>
      </c>
      <c r="N23" s="47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4"/>
      <c r="Y23" s="35" t="n">
        <f aca="false">SUM(H23:N23)</f>
        <v>2791465</v>
      </c>
      <c r="Z23" s="8"/>
      <c r="AA23" s="23"/>
      <c r="AB23" s="24"/>
      <c r="AC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47" t="n">
        <v>2791465</v>
      </c>
      <c r="H24" s="47" t="n">
        <v>658480</v>
      </c>
      <c r="I24" s="47" t="n">
        <v>670995</v>
      </c>
      <c r="J24" s="47" t="n">
        <v>670995</v>
      </c>
      <c r="K24" s="47" t="n">
        <v>670995</v>
      </c>
      <c r="L24" s="47" t="n">
        <v>40000</v>
      </c>
      <c r="M24" s="47" t="n">
        <v>40000</v>
      </c>
      <c r="N24" s="32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6"/>
      <c r="Y24" s="7"/>
      <c r="Z24" s="8"/>
      <c r="AA24" s="23"/>
      <c r="AB24" s="24"/>
      <c r="AC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32"/>
      <c r="H25" s="32"/>
      <c r="I25" s="32"/>
      <c r="J25" s="32"/>
      <c r="K25" s="32"/>
      <c r="L25" s="32"/>
      <c r="M25" s="32"/>
      <c r="N25" s="32"/>
      <c r="O25" s="22"/>
      <c r="P25" s="22"/>
      <c r="Q25" s="22"/>
      <c r="R25" s="22"/>
      <c r="S25" s="22"/>
      <c r="T25" s="22"/>
      <c r="U25" s="22"/>
      <c r="V25" s="22"/>
      <c r="W25" s="22"/>
      <c r="X25" s="38"/>
      <c r="Y25" s="7"/>
      <c r="Z25" s="8"/>
      <c r="AA25" s="23"/>
      <c r="AB25" s="24"/>
      <c r="AC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48" t="s">
        <v>18</v>
      </c>
      <c r="D26" s="48" t="s">
        <v>25</v>
      </c>
      <c r="E26" s="48" t="s">
        <v>48</v>
      </c>
      <c r="F26" s="49" t="s">
        <v>33</v>
      </c>
      <c r="G26" s="47" t="n">
        <v>2791465</v>
      </c>
      <c r="H26" s="47" t="n">
        <v>658480</v>
      </c>
      <c r="I26" s="47" t="n">
        <v>670995</v>
      </c>
      <c r="J26" s="47" t="n">
        <v>670995</v>
      </c>
      <c r="K26" s="47" t="n">
        <v>670995</v>
      </c>
      <c r="L26" s="47" t="n">
        <v>40000</v>
      </c>
      <c r="M26" s="47" t="n">
        <v>40000</v>
      </c>
      <c r="N26" s="41" t="n">
        <v>40000</v>
      </c>
      <c r="O26" s="50" t="s">
        <v>34</v>
      </c>
      <c r="P26" s="50" t="s">
        <v>34</v>
      </c>
      <c r="Q26" s="50" t="s">
        <v>34</v>
      </c>
      <c r="R26" s="50" t="s">
        <v>34</v>
      </c>
      <c r="S26" s="50" t="s">
        <v>34</v>
      </c>
      <c r="T26" s="50" t="s">
        <v>34</v>
      </c>
      <c r="U26" s="50" t="s">
        <v>34</v>
      </c>
      <c r="V26" s="50" t="s">
        <v>34</v>
      </c>
      <c r="W26" s="50" t="s">
        <v>34</v>
      </c>
      <c r="X26" s="50"/>
      <c r="Y26" s="51"/>
      <c r="Z26" s="52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48"/>
      <c r="D27" s="48"/>
      <c r="E27" s="48"/>
      <c r="F27" s="29" t="s">
        <v>35</v>
      </c>
      <c r="G27" s="32" t="n">
        <v>2791465</v>
      </c>
      <c r="H27" s="32" t="n">
        <v>658480</v>
      </c>
      <c r="I27" s="32" t="n">
        <v>670995</v>
      </c>
      <c r="J27" s="32" t="n">
        <v>670995</v>
      </c>
      <c r="K27" s="32" t="n">
        <v>670995</v>
      </c>
      <c r="L27" s="32" t="n">
        <v>40000</v>
      </c>
      <c r="M27" s="32" t="n">
        <v>40000</v>
      </c>
      <c r="N27" s="41" t="n">
        <v>40000</v>
      </c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1"/>
      <c r="Z27" s="52"/>
      <c r="AA27" s="23"/>
      <c r="AB27" s="24"/>
      <c r="AC27" s="24"/>
    </row>
    <row r="28" s="25" customFormat="true" ht="64.15" hidden="false" customHeight="true" outlineLevel="0" collapsed="false">
      <c r="A28" s="28"/>
      <c r="B28" s="29"/>
      <c r="C28" s="48"/>
      <c r="D28" s="48"/>
      <c r="E28" s="48"/>
      <c r="F28" s="29"/>
      <c r="G28" s="32"/>
      <c r="H28" s="32"/>
      <c r="I28" s="32"/>
      <c r="J28" s="32"/>
      <c r="K28" s="32"/>
      <c r="L28" s="32"/>
      <c r="M28" s="32"/>
      <c r="N28" s="41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1"/>
      <c r="Z28" s="52"/>
      <c r="AA28" s="23"/>
      <c r="AB28" s="24"/>
      <c r="AC28" s="24"/>
    </row>
    <row r="29" s="25" customFormat="true" ht="25.15" hidden="false" customHeight="true" outlineLevel="0" collapsed="false">
      <c r="A29" s="28"/>
      <c r="B29" s="29"/>
      <c r="C29" s="48"/>
      <c r="D29" s="48"/>
      <c r="E29" s="48"/>
      <c r="F29" s="29" t="s">
        <v>36</v>
      </c>
      <c r="G29" s="32" t="s">
        <v>34</v>
      </c>
      <c r="H29" s="32" t="s">
        <v>34</v>
      </c>
      <c r="I29" s="32" t="s">
        <v>34</v>
      </c>
      <c r="J29" s="32" t="s">
        <v>34</v>
      </c>
      <c r="K29" s="32" t="s">
        <v>34</v>
      </c>
      <c r="L29" s="32" t="s">
        <v>34</v>
      </c>
      <c r="M29" s="32" t="s">
        <v>34</v>
      </c>
      <c r="N29" s="41" t="s">
        <v>34</v>
      </c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1"/>
      <c r="Z29" s="52"/>
      <c r="AA29" s="23"/>
      <c r="AB29" s="24"/>
      <c r="AC29" s="24"/>
    </row>
    <row r="30" s="25" customFormat="true" ht="25.15" hidden="false" customHeight="true" outlineLevel="0" collapsed="false">
      <c r="A30" s="28"/>
      <c r="B30" s="29"/>
      <c r="C30" s="48"/>
      <c r="D30" s="48"/>
      <c r="E30" s="48"/>
      <c r="F30" s="29"/>
      <c r="G30" s="32"/>
      <c r="H30" s="32"/>
      <c r="I30" s="32"/>
      <c r="J30" s="32"/>
      <c r="K30" s="32"/>
      <c r="L30" s="32"/>
      <c r="M30" s="32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50"/>
      <c r="Y30" s="51"/>
      <c r="Z30" s="52"/>
      <c r="AA30" s="23"/>
      <c r="AB30" s="24"/>
      <c r="AC30" s="24"/>
    </row>
    <row r="31" s="25" customFormat="true" ht="11.45" hidden="false" customHeight="true" outlineLevel="0" collapsed="false">
      <c r="A31" s="28"/>
      <c r="B31" s="29"/>
      <c r="C31" s="48"/>
      <c r="D31" s="48"/>
      <c r="E31" s="48"/>
      <c r="F31" s="29"/>
      <c r="G31" s="32"/>
      <c r="H31" s="32"/>
      <c r="I31" s="32"/>
      <c r="J31" s="32"/>
      <c r="K31" s="32"/>
      <c r="L31" s="32"/>
      <c r="M31" s="32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50"/>
      <c r="Y31" s="51"/>
      <c r="Z31" s="52"/>
      <c r="AA31" s="23"/>
      <c r="AB31" s="24"/>
      <c r="AC31" s="24"/>
    </row>
    <row r="32" s="25" customFormat="true" ht="34.9" hidden="true" customHeight="true" outlineLevel="0" collapsed="false">
      <c r="A32" s="28"/>
      <c r="B32" s="29"/>
      <c r="C32" s="48"/>
      <c r="D32" s="48"/>
      <c r="E32" s="48"/>
      <c r="F32" s="29"/>
      <c r="G32" s="32"/>
      <c r="H32" s="32"/>
      <c r="I32" s="32"/>
      <c r="J32" s="32"/>
      <c r="K32" s="32"/>
      <c r="L32" s="32"/>
      <c r="M32" s="32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50"/>
      <c r="Y32" s="51"/>
      <c r="Z32" s="52"/>
      <c r="AA32" s="23"/>
      <c r="AB32" s="24"/>
      <c r="AC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48" t="s">
        <v>18</v>
      </c>
      <c r="D33" s="48" t="s">
        <v>25</v>
      </c>
      <c r="E33" s="48" t="s">
        <v>51</v>
      </c>
      <c r="F33" s="49" t="s">
        <v>33</v>
      </c>
      <c r="G33" s="32" t="n">
        <v>2082465</v>
      </c>
      <c r="H33" s="53" t="n">
        <v>489480</v>
      </c>
      <c r="I33" s="32" t="n">
        <v>530995</v>
      </c>
      <c r="J33" s="32" t="n">
        <v>530995</v>
      </c>
      <c r="K33" s="32" t="n">
        <v>530995</v>
      </c>
      <c r="L33" s="54" t="n">
        <v>0</v>
      </c>
      <c r="M33" s="54" t="n">
        <v>0</v>
      </c>
      <c r="N33" s="54" t="n">
        <v>0</v>
      </c>
      <c r="O33" s="55" t="s">
        <v>52</v>
      </c>
      <c r="P33" s="50" t="s">
        <v>43</v>
      </c>
      <c r="Q33" s="50"/>
      <c r="R33" s="50" t="n">
        <v>105</v>
      </c>
      <c r="S33" s="50" t="n">
        <v>105</v>
      </c>
      <c r="T33" s="50" t="n">
        <v>105</v>
      </c>
      <c r="U33" s="50" t="n">
        <v>105</v>
      </c>
      <c r="V33" s="50" t="n">
        <v>105</v>
      </c>
      <c r="W33" s="50" t="n">
        <v>105</v>
      </c>
      <c r="X33" s="50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48"/>
      <c r="D34" s="48"/>
      <c r="E34" s="48"/>
      <c r="F34" s="29" t="s">
        <v>35</v>
      </c>
      <c r="G34" s="32" t="n">
        <v>2082465</v>
      </c>
      <c r="H34" s="32" t="n">
        <v>489480</v>
      </c>
      <c r="I34" s="32" t="n">
        <v>530995</v>
      </c>
      <c r="J34" s="32" t="n">
        <v>530995</v>
      </c>
      <c r="K34" s="32" t="n">
        <v>530995</v>
      </c>
      <c r="L34" s="32" t="n">
        <v>0</v>
      </c>
      <c r="M34" s="53" t="n">
        <v>0</v>
      </c>
      <c r="N34" s="53" t="n">
        <v>0</v>
      </c>
      <c r="O34" s="55"/>
      <c r="P34" s="50"/>
      <c r="Q34" s="50"/>
      <c r="R34" s="50"/>
      <c r="S34" s="50"/>
      <c r="T34" s="50"/>
      <c r="U34" s="50"/>
      <c r="V34" s="50"/>
      <c r="W34" s="50"/>
      <c r="X34" s="50"/>
      <c r="Y34" s="7"/>
      <c r="Z34" s="8"/>
      <c r="AA34" s="23"/>
      <c r="AB34" s="24"/>
      <c r="AC34" s="24"/>
    </row>
    <row r="35" s="60" customFormat="true" ht="101.45" hidden="false" customHeight="true" outlineLevel="0" collapsed="false">
      <c r="A35" s="28"/>
      <c r="B35" s="29"/>
      <c r="C35" s="48"/>
      <c r="D35" s="48"/>
      <c r="E35" s="48"/>
      <c r="F35" s="29"/>
      <c r="G35" s="32"/>
      <c r="H35" s="32"/>
      <c r="I35" s="32"/>
      <c r="J35" s="32"/>
      <c r="K35" s="32"/>
      <c r="L35" s="32"/>
      <c r="M35" s="47"/>
      <c r="N35" s="47"/>
      <c r="O35" s="55"/>
      <c r="P35" s="50"/>
      <c r="Q35" s="50"/>
      <c r="R35" s="50"/>
      <c r="S35" s="50"/>
      <c r="T35" s="50"/>
      <c r="U35" s="50"/>
      <c r="V35" s="50"/>
      <c r="W35" s="50"/>
      <c r="X35" s="50"/>
      <c r="Y35" s="56"/>
      <c r="Z35" s="57"/>
      <c r="AA35" s="58"/>
      <c r="AB35" s="59"/>
      <c r="AC35" s="59"/>
    </row>
    <row r="36" s="25" customFormat="true" ht="26.25" hidden="false" customHeight="true" outlineLevel="0" collapsed="false">
      <c r="A36" s="28"/>
      <c r="B36" s="29"/>
      <c r="C36" s="48"/>
      <c r="D36" s="48"/>
      <c r="E36" s="48"/>
      <c r="F36" s="29" t="s">
        <v>36</v>
      </c>
      <c r="G36" s="32" t="s">
        <v>34</v>
      </c>
      <c r="H36" s="61" t="s">
        <v>34</v>
      </c>
      <c r="I36" s="32" t="s">
        <v>34</v>
      </c>
      <c r="J36" s="32" t="s">
        <v>34</v>
      </c>
      <c r="K36" s="32" t="s">
        <v>34</v>
      </c>
      <c r="L36" s="32" t="s">
        <v>34</v>
      </c>
      <c r="M36" s="32" t="s">
        <v>34</v>
      </c>
      <c r="N36" s="41" t="s">
        <v>34</v>
      </c>
      <c r="O36" s="55"/>
      <c r="P36" s="50"/>
      <c r="Q36" s="50"/>
      <c r="R36" s="50"/>
      <c r="S36" s="50"/>
      <c r="T36" s="50"/>
      <c r="U36" s="50"/>
      <c r="V36" s="50"/>
      <c r="W36" s="50"/>
      <c r="X36" s="50"/>
      <c r="Y36" s="7"/>
      <c r="Z36" s="8"/>
      <c r="AA36" s="23"/>
      <c r="AB36" s="24"/>
      <c r="AC36" s="24"/>
    </row>
    <row r="37" s="25" customFormat="true" ht="26.25" hidden="false" customHeight="false" outlineLevel="0" collapsed="false">
      <c r="A37" s="28"/>
      <c r="B37" s="29"/>
      <c r="C37" s="48"/>
      <c r="D37" s="48"/>
      <c r="E37" s="48"/>
      <c r="F37" s="29"/>
      <c r="G37" s="32"/>
      <c r="H37" s="32"/>
      <c r="I37" s="32"/>
      <c r="J37" s="32"/>
      <c r="K37" s="32"/>
      <c r="L37" s="32"/>
      <c r="M37" s="32"/>
      <c r="N37" s="41"/>
      <c r="O37" s="55"/>
      <c r="P37" s="50"/>
      <c r="Q37" s="50"/>
      <c r="R37" s="50"/>
      <c r="S37" s="50"/>
      <c r="T37" s="50"/>
      <c r="U37" s="50"/>
      <c r="V37" s="50"/>
      <c r="W37" s="50"/>
      <c r="X37" s="50"/>
      <c r="Y37" s="7"/>
      <c r="Z37" s="8"/>
      <c r="AA37" s="23"/>
      <c r="AB37" s="24"/>
      <c r="AC37" s="24"/>
    </row>
    <row r="38" s="25" customFormat="true" ht="73.15" hidden="false" customHeight="true" outlineLevel="0" collapsed="false">
      <c r="A38" s="28"/>
      <c r="B38" s="29"/>
      <c r="C38" s="48"/>
      <c r="D38" s="48"/>
      <c r="E38" s="48"/>
      <c r="F38" s="29"/>
      <c r="G38" s="32"/>
      <c r="H38" s="32"/>
      <c r="I38" s="32"/>
      <c r="J38" s="32"/>
      <c r="K38" s="32"/>
      <c r="L38" s="32"/>
      <c r="M38" s="32"/>
      <c r="N38" s="41"/>
      <c r="O38" s="55"/>
      <c r="P38" s="50"/>
      <c r="Q38" s="50"/>
      <c r="R38" s="50"/>
      <c r="S38" s="50"/>
      <c r="T38" s="50"/>
      <c r="U38" s="50"/>
      <c r="V38" s="50"/>
      <c r="W38" s="50"/>
      <c r="X38" s="50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48"/>
      <c r="D39" s="48"/>
      <c r="E39" s="48"/>
      <c r="F39" s="29"/>
      <c r="G39" s="32"/>
      <c r="H39" s="32"/>
      <c r="I39" s="32"/>
      <c r="J39" s="32"/>
      <c r="K39" s="32"/>
      <c r="L39" s="32"/>
      <c r="M39" s="32"/>
      <c r="N39" s="41"/>
      <c r="O39" s="55"/>
      <c r="P39" s="50"/>
      <c r="Q39" s="50"/>
      <c r="R39" s="50"/>
      <c r="S39" s="50"/>
      <c r="T39" s="50"/>
      <c r="U39" s="50"/>
      <c r="V39" s="50"/>
      <c r="W39" s="50"/>
      <c r="X39" s="50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48" t="s">
        <v>18</v>
      </c>
      <c r="D40" s="48" t="s">
        <v>25</v>
      </c>
      <c r="E40" s="48" t="s">
        <v>51</v>
      </c>
      <c r="F40" s="49" t="s">
        <v>33</v>
      </c>
      <c r="G40" s="47" t="n">
        <v>448000</v>
      </c>
      <c r="H40" s="47" t="n">
        <v>148000</v>
      </c>
      <c r="I40" s="47" t="n">
        <v>100000</v>
      </c>
      <c r="J40" s="47" t="n">
        <v>100000</v>
      </c>
      <c r="K40" s="47" t="n">
        <v>100000</v>
      </c>
      <c r="L40" s="47" t="n">
        <v>0</v>
      </c>
      <c r="M40" s="47" t="n">
        <v>0</v>
      </c>
      <c r="N40" s="47" t="n">
        <v>0</v>
      </c>
      <c r="O40" s="55"/>
      <c r="P40" s="50" t="s">
        <v>43</v>
      </c>
      <c r="Q40" s="50"/>
      <c r="R40" s="50" t="s">
        <v>34</v>
      </c>
      <c r="S40" s="50" t="s">
        <v>34</v>
      </c>
      <c r="T40" s="50" t="s">
        <v>34</v>
      </c>
      <c r="U40" s="50" t="s">
        <v>34</v>
      </c>
      <c r="V40" s="50" t="s">
        <v>34</v>
      </c>
      <c r="W40" s="50" t="s">
        <v>34</v>
      </c>
      <c r="X40" s="50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48"/>
      <c r="D41" s="48"/>
      <c r="E41" s="48"/>
      <c r="F41" s="29" t="s">
        <v>35</v>
      </c>
      <c r="G41" s="62" t="n">
        <v>448000</v>
      </c>
      <c r="H41" s="62" t="n">
        <v>148000</v>
      </c>
      <c r="I41" s="62" t="n">
        <v>100000</v>
      </c>
      <c r="J41" s="62" t="n">
        <v>100000</v>
      </c>
      <c r="K41" s="62" t="n">
        <v>100000</v>
      </c>
      <c r="L41" s="62" t="n">
        <v>0</v>
      </c>
      <c r="M41" s="62" t="n">
        <v>0</v>
      </c>
      <c r="N41" s="62" t="n">
        <v>0</v>
      </c>
      <c r="O41" s="55"/>
      <c r="P41" s="50"/>
      <c r="Q41" s="50"/>
      <c r="R41" s="50"/>
      <c r="S41" s="50"/>
      <c r="T41" s="50"/>
      <c r="U41" s="50"/>
      <c r="V41" s="50"/>
      <c r="W41" s="50"/>
      <c r="X41" s="50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48"/>
      <c r="D42" s="48"/>
      <c r="E42" s="48"/>
      <c r="F42" s="29"/>
      <c r="G42" s="62"/>
      <c r="H42" s="62"/>
      <c r="I42" s="62"/>
      <c r="J42" s="62"/>
      <c r="K42" s="62"/>
      <c r="L42" s="62"/>
      <c r="M42" s="62"/>
      <c r="N42" s="62"/>
      <c r="O42" s="55"/>
      <c r="P42" s="50"/>
      <c r="Q42" s="50"/>
      <c r="R42" s="50"/>
      <c r="S42" s="50"/>
      <c r="T42" s="50"/>
      <c r="U42" s="50"/>
      <c r="V42" s="50"/>
      <c r="W42" s="50"/>
      <c r="X42" s="50"/>
      <c r="Y42" s="56"/>
      <c r="Z42" s="57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48"/>
      <c r="D43" s="48"/>
      <c r="E43" s="48"/>
      <c r="F43" s="29" t="s">
        <v>36</v>
      </c>
      <c r="G43" s="32" t="s">
        <v>34</v>
      </c>
      <c r="H43" s="61" t="s">
        <v>34</v>
      </c>
      <c r="I43" s="32" t="s">
        <v>34</v>
      </c>
      <c r="J43" s="32" t="s">
        <v>34</v>
      </c>
      <c r="K43" s="32" t="s">
        <v>34</v>
      </c>
      <c r="L43" s="32" t="s">
        <v>34</v>
      </c>
      <c r="M43" s="32" t="s">
        <v>34</v>
      </c>
      <c r="N43" s="41" t="s">
        <v>34</v>
      </c>
      <c r="O43" s="55"/>
      <c r="P43" s="50"/>
      <c r="Q43" s="50"/>
      <c r="R43" s="50"/>
      <c r="S43" s="50"/>
      <c r="T43" s="50"/>
      <c r="U43" s="50"/>
      <c r="V43" s="50"/>
      <c r="W43" s="50"/>
      <c r="X43" s="50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48"/>
      <c r="D44" s="48"/>
      <c r="E44" s="48"/>
      <c r="F44" s="29"/>
      <c r="G44" s="32"/>
      <c r="H44" s="32"/>
      <c r="I44" s="32"/>
      <c r="J44" s="32"/>
      <c r="K44" s="32"/>
      <c r="L44" s="32"/>
      <c r="M44" s="32"/>
      <c r="N44" s="41"/>
      <c r="O44" s="55"/>
      <c r="P44" s="50"/>
      <c r="Q44" s="50"/>
      <c r="R44" s="50"/>
      <c r="S44" s="50"/>
      <c r="T44" s="50"/>
      <c r="U44" s="50"/>
      <c r="V44" s="50"/>
      <c r="W44" s="50"/>
      <c r="X44" s="50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48"/>
      <c r="D45" s="48"/>
      <c r="E45" s="48"/>
      <c r="F45" s="29"/>
      <c r="G45" s="32"/>
      <c r="H45" s="32"/>
      <c r="I45" s="32"/>
      <c r="J45" s="32"/>
      <c r="K45" s="32"/>
      <c r="L45" s="32"/>
      <c r="M45" s="32"/>
      <c r="N45" s="41"/>
      <c r="O45" s="55"/>
      <c r="P45" s="50"/>
      <c r="Q45" s="50"/>
      <c r="R45" s="50"/>
      <c r="S45" s="50"/>
      <c r="T45" s="50"/>
      <c r="U45" s="50"/>
      <c r="V45" s="50"/>
      <c r="W45" s="50"/>
      <c r="X45" s="50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48"/>
      <c r="D46" s="48"/>
      <c r="E46" s="48"/>
      <c r="F46" s="29"/>
      <c r="G46" s="32"/>
      <c r="H46" s="32"/>
      <c r="I46" s="32"/>
      <c r="J46" s="32"/>
      <c r="K46" s="32"/>
      <c r="L46" s="32"/>
      <c r="M46" s="32"/>
      <c r="N46" s="41"/>
      <c r="O46" s="55"/>
      <c r="P46" s="50"/>
      <c r="Q46" s="50"/>
      <c r="R46" s="50"/>
      <c r="S46" s="50"/>
      <c r="T46" s="50"/>
      <c r="U46" s="50"/>
      <c r="V46" s="50"/>
      <c r="W46" s="50"/>
      <c r="X46" s="50"/>
      <c r="Y46" s="7"/>
      <c r="Z46" s="8"/>
      <c r="AA46" s="23"/>
      <c r="AB46" s="24"/>
      <c r="AC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48" t="s">
        <v>18</v>
      </c>
      <c r="D47" s="48" t="s">
        <v>25</v>
      </c>
      <c r="E47" s="48" t="s">
        <v>56</v>
      </c>
      <c r="F47" s="49" t="s">
        <v>33</v>
      </c>
      <c r="G47" s="32" t="n">
        <v>261000</v>
      </c>
      <c r="H47" s="63" t="n">
        <v>21000</v>
      </c>
      <c r="I47" s="63" t="n">
        <v>40000</v>
      </c>
      <c r="J47" s="63" t="n">
        <v>40000</v>
      </c>
      <c r="K47" s="63" t="n">
        <v>40000</v>
      </c>
      <c r="L47" s="63" t="n">
        <v>40000</v>
      </c>
      <c r="M47" s="63" t="n">
        <v>40000</v>
      </c>
      <c r="N47" s="63" t="n">
        <v>40000</v>
      </c>
      <c r="O47" s="55"/>
      <c r="P47" s="50" t="s">
        <v>43</v>
      </c>
      <c r="Q47" s="50" t="s">
        <v>34</v>
      </c>
      <c r="R47" s="50" t="s">
        <v>34</v>
      </c>
      <c r="S47" s="50" t="s">
        <v>34</v>
      </c>
      <c r="T47" s="50" t="s">
        <v>34</v>
      </c>
      <c r="U47" s="50" t="s">
        <v>34</v>
      </c>
      <c r="V47" s="50" t="s">
        <v>34</v>
      </c>
      <c r="W47" s="50" t="s">
        <v>34</v>
      </c>
      <c r="X47" s="50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48"/>
      <c r="D48" s="48"/>
      <c r="E48" s="48"/>
      <c r="F48" s="29" t="s">
        <v>35</v>
      </c>
      <c r="G48" s="32" t="n">
        <v>261000</v>
      </c>
      <c r="H48" s="32" t="n">
        <v>21000</v>
      </c>
      <c r="I48" s="32" t="n">
        <v>40000</v>
      </c>
      <c r="J48" s="32" t="n">
        <v>40000</v>
      </c>
      <c r="K48" s="32" t="n">
        <v>40000</v>
      </c>
      <c r="L48" s="32" t="n">
        <v>40000</v>
      </c>
      <c r="M48" s="32" t="n">
        <v>40000</v>
      </c>
      <c r="N48" s="32" t="n">
        <v>40000</v>
      </c>
      <c r="O48" s="55"/>
      <c r="P48" s="50"/>
      <c r="Q48" s="50"/>
      <c r="R48" s="50"/>
      <c r="S48" s="50"/>
      <c r="T48" s="50"/>
      <c r="U48" s="50"/>
      <c r="V48" s="50"/>
      <c r="W48" s="50"/>
      <c r="X48" s="50"/>
      <c r="Y48" s="7"/>
      <c r="Z48" s="8"/>
      <c r="AA48" s="23"/>
      <c r="AB48" s="24"/>
      <c r="AC48" s="24"/>
    </row>
    <row r="49" s="25" customFormat="true" ht="76.15" hidden="false" customHeight="true" outlineLevel="0" collapsed="false">
      <c r="A49" s="28"/>
      <c r="B49" s="29"/>
      <c r="C49" s="48"/>
      <c r="D49" s="48"/>
      <c r="E49" s="48"/>
      <c r="F49" s="29"/>
      <c r="G49" s="32"/>
      <c r="H49" s="32"/>
      <c r="I49" s="32"/>
      <c r="J49" s="32"/>
      <c r="K49" s="32"/>
      <c r="L49" s="32"/>
      <c r="M49" s="32"/>
      <c r="N49" s="32"/>
      <c r="O49" s="55"/>
      <c r="P49" s="50"/>
      <c r="Q49" s="50"/>
      <c r="R49" s="50"/>
      <c r="S49" s="50"/>
      <c r="T49" s="50"/>
      <c r="U49" s="50"/>
      <c r="V49" s="50"/>
      <c r="W49" s="50"/>
      <c r="X49" s="50"/>
      <c r="Y49" s="7"/>
      <c r="Z49" s="8"/>
      <c r="AA49" s="23"/>
      <c r="AB49" s="24"/>
      <c r="AC49" s="24"/>
    </row>
    <row r="50" s="25" customFormat="true" ht="26.25" hidden="false" customHeight="true" outlineLevel="0" collapsed="false">
      <c r="A50" s="28"/>
      <c r="B50" s="29"/>
      <c r="C50" s="48"/>
      <c r="D50" s="48"/>
      <c r="E50" s="48"/>
      <c r="F50" s="29" t="s">
        <v>36</v>
      </c>
      <c r="G50" s="32" t="s">
        <v>34</v>
      </c>
      <c r="H50" s="32" t="s">
        <v>34</v>
      </c>
      <c r="I50" s="32" t="s">
        <v>34</v>
      </c>
      <c r="J50" s="32" t="s">
        <v>34</v>
      </c>
      <c r="K50" s="32" t="s">
        <v>34</v>
      </c>
      <c r="L50" s="32" t="s">
        <v>34</v>
      </c>
      <c r="M50" s="32" t="s">
        <v>34</v>
      </c>
      <c r="N50" s="41" t="s">
        <v>34</v>
      </c>
      <c r="O50" s="55"/>
      <c r="P50" s="50"/>
      <c r="Q50" s="50"/>
      <c r="R50" s="50"/>
      <c r="S50" s="50"/>
      <c r="T50" s="50"/>
      <c r="U50" s="50"/>
      <c r="V50" s="50"/>
      <c r="W50" s="50"/>
      <c r="X50" s="50"/>
      <c r="Y50" s="7"/>
      <c r="Z50" s="8"/>
      <c r="AA50" s="23"/>
      <c r="AB50" s="24"/>
      <c r="AC50" s="24"/>
    </row>
    <row r="51" s="25" customFormat="true" ht="26.25" hidden="false" customHeight="false" outlineLevel="0" collapsed="false">
      <c r="A51" s="28"/>
      <c r="B51" s="29"/>
      <c r="C51" s="48"/>
      <c r="D51" s="48"/>
      <c r="E51" s="48"/>
      <c r="F51" s="29"/>
      <c r="G51" s="32"/>
      <c r="H51" s="32"/>
      <c r="I51" s="32"/>
      <c r="J51" s="32"/>
      <c r="K51" s="32"/>
      <c r="L51" s="32"/>
      <c r="M51" s="32"/>
      <c r="N51" s="41"/>
      <c r="O51" s="55"/>
      <c r="P51" s="50"/>
      <c r="Q51" s="50"/>
      <c r="R51" s="50"/>
      <c r="S51" s="50"/>
      <c r="T51" s="50"/>
      <c r="U51" s="50"/>
      <c r="V51" s="50"/>
      <c r="W51" s="50"/>
      <c r="X51" s="50"/>
      <c r="Y51" s="7"/>
      <c r="Z51" s="8"/>
      <c r="AA51" s="23"/>
      <c r="AB51" s="24"/>
      <c r="AC51" s="24"/>
    </row>
    <row r="52" s="25" customFormat="true" ht="26.25" hidden="false" customHeight="false" outlineLevel="0" collapsed="false">
      <c r="A52" s="28"/>
      <c r="B52" s="29"/>
      <c r="C52" s="48"/>
      <c r="D52" s="48"/>
      <c r="E52" s="48"/>
      <c r="F52" s="29"/>
      <c r="G52" s="32"/>
      <c r="H52" s="32"/>
      <c r="I52" s="32"/>
      <c r="J52" s="32"/>
      <c r="K52" s="32"/>
      <c r="L52" s="32"/>
      <c r="M52" s="32"/>
      <c r="N52" s="41"/>
      <c r="O52" s="55"/>
      <c r="P52" s="50"/>
      <c r="Q52" s="50"/>
      <c r="R52" s="50"/>
      <c r="S52" s="50"/>
      <c r="T52" s="50"/>
      <c r="U52" s="50"/>
      <c r="V52" s="50"/>
      <c r="W52" s="50"/>
      <c r="X52" s="50"/>
      <c r="Y52" s="7"/>
      <c r="Z52" s="8"/>
      <c r="AA52" s="23"/>
      <c r="AB52" s="24"/>
      <c r="AC52" s="24"/>
    </row>
    <row r="53" s="25" customFormat="true" ht="46.9" hidden="false" customHeight="true" outlineLevel="0" collapsed="false">
      <c r="A53" s="28"/>
      <c r="B53" s="29"/>
      <c r="C53" s="48"/>
      <c r="D53" s="48"/>
      <c r="E53" s="48"/>
      <c r="F53" s="29"/>
      <c r="G53" s="32"/>
      <c r="H53" s="32"/>
      <c r="I53" s="32"/>
      <c r="J53" s="32"/>
      <c r="K53" s="32"/>
      <c r="L53" s="32"/>
      <c r="M53" s="32"/>
      <c r="N53" s="41"/>
      <c r="O53" s="55"/>
      <c r="P53" s="50"/>
      <c r="Q53" s="50"/>
      <c r="R53" s="50"/>
      <c r="S53" s="50"/>
      <c r="T53" s="50"/>
      <c r="U53" s="50"/>
      <c r="V53" s="50"/>
      <c r="W53" s="50"/>
      <c r="X53" s="50"/>
      <c r="Y53" s="7"/>
      <c r="Z53" s="8"/>
      <c r="AA53" s="23"/>
      <c r="AB53" s="24"/>
      <c r="AC53" s="24"/>
    </row>
    <row r="54" s="25" customFormat="true" ht="8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32" t="n">
        <v>85502</v>
      </c>
      <c r="H54" s="32" t="n">
        <v>8480</v>
      </c>
      <c r="I54" s="32" t="n">
        <v>12837</v>
      </c>
      <c r="J54" s="32" t="s">
        <v>60</v>
      </c>
      <c r="K54" s="32" t="s">
        <v>60</v>
      </c>
      <c r="L54" s="32" t="s">
        <v>60</v>
      </c>
      <c r="M54" s="32" t="s">
        <v>60</v>
      </c>
      <c r="N54" s="32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4"/>
      <c r="Y54" s="7"/>
      <c r="Z54" s="8"/>
      <c r="AA54" s="23"/>
      <c r="AB54" s="24"/>
      <c r="AC54" s="24"/>
    </row>
    <row r="55" s="25" customFormat="true" ht="12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32" t="n">
        <v>85502</v>
      </c>
      <c r="H55" s="32" t="n">
        <v>8480</v>
      </c>
      <c r="I55" s="32" t="n">
        <v>12837</v>
      </c>
      <c r="J55" s="32" t="s">
        <v>60</v>
      </c>
      <c r="K55" s="32" t="s">
        <v>60</v>
      </c>
      <c r="L55" s="32" t="s">
        <v>60</v>
      </c>
      <c r="M55" s="32" t="s">
        <v>60</v>
      </c>
      <c r="N55" s="32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6"/>
      <c r="Y55" s="7"/>
      <c r="Z55" s="8"/>
      <c r="AA55" s="23"/>
      <c r="AB55" s="24"/>
      <c r="AC55" s="24"/>
    </row>
    <row r="56" s="25" customFormat="true" ht="120.6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32"/>
      <c r="H56" s="32"/>
      <c r="I56" s="32"/>
      <c r="J56" s="32"/>
      <c r="K56" s="32"/>
      <c r="L56" s="32"/>
      <c r="M56" s="32"/>
      <c r="N56" s="32"/>
      <c r="O56" s="22"/>
      <c r="P56" s="22"/>
      <c r="Q56" s="22"/>
      <c r="R56" s="22"/>
      <c r="S56" s="22"/>
      <c r="T56" s="22"/>
      <c r="U56" s="22"/>
      <c r="V56" s="22"/>
      <c r="W56" s="22"/>
      <c r="X56" s="38"/>
      <c r="Y56" s="7"/>
      <c r="Z56" s="8"/>
      <c r="AA56" s="23"/>
      <c r="AB56" s="24"/>
      <c r="AC56" s="24"/>
    </row>
    <row r="57" s="25" customFormat="true" ht="83.45" hidden="false" customHeight="true" outlineLevel="0" collapsed="false">
      <c r="A57" s="28" t="s">
        <v>61</v>
      </c>
      <c r="B57" s="29" t="s">
        <v>62</v>
      </c>
      <c r="C57" s="48" t="s">
        <v>18</v>
      </c>
      <c r="D57" s="48" t="s">
        <v>25</v>
      </c>
      <c r="E57" s="48" t="s">
        <v>51</v>
      </c>
      <c r="F57" s="49" t="s">
        <v>33</v>
      </c>
      <c r="G57" s="32" t="n">
        <v>85502</v>
      </c>
      <c r="H57" s="32" t="n">
        <v>8480</v>
      </c>
      <c r="I57" s="64" t="n">
        <v>12837</v>
      </c>
      <c r="J57" s="65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66" t="s">
        <v>63</v>
      </c>
      <c r="P57" s="67" t="s">
        <v>34</v>
      </c>
      <c r="Q57" s="67" t="n">
        <v>105</v>
      </c>
      <c r="R57" s="67" t="n">
        <v>105</v>
      </c>
      <c r="S57" s="67" t="n">
        <v>105</v>
      </c>
      <c r="T57" s="67" t="n">
        <v>105</v>
      </c>
      <c r="U57" s="67" t="n">
        <v>105</v>
      </c>
      <c r="V57" s="67" t="n">
        <v>105</v>
      </c>
      <c r="W57" s="67" t="n">
        <v>105</v>
      </c>
      <c r="X57" s="67" t="n">
        <v>105</v>
      </c>
      <c r="Y57" s="7"/>
      <c r="Z57" s="8"/>
      <c r="AA57" s="23"/>
      <c r="AB57" s="24"/>
      <c r="AC57" s="24"/>
    </row>
    <row r="58" s="25" customFormat="true" ht="46.9" hidden="false" customHeight="true" outlineLevel="0" collapsed="false">
      <c r="A58" s="28"/>
      <c r="B58" s="29"/>
      <c r="C58" s="48"/>
      <c r="D58" s="48"/>
      <c r="E58" s="48"/>
      <c r="F58" s="29" t="s">
        <v>35</v>
      </c>
      <c r="G58" s="32" t="n">
        <v>85502</v>
      </c>
      <c r="H58" s="32" t="n">
        <v>8480</v>
      </c>
      <c r="I58" s="32" t="n">
        <v>12837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66"/>
      <c r="P58" s="67"/>
      <c r="Q58" s="67"/>
      <c r="R58" s="67"/>
      <c r="S58" s="67"/>
      <c r="T58" s="67"/>
      <c r="U58" s="67"/>
      <c r="V58" s="67"/>
      <c r="W58" s="67"/>
      <c r="X58" s="67"/>
      <c r="Y58" s="7"/>
      <c r="Z58" s="8"/>
      <c r="AA58" s="23"/>
      <c r="AB58" s="24"/>
      <c r="AC58" s="24"/>
    </row>
    <row r="59" s="25" customFormat="true" ht="83.45" hidden="false" customHeight="true" outlineLevel="0" collapsed="false">
      <c r="A59" s="28"/>
      <c r="B59" s="29"/>
      <c r="C59" s="48"/>
      <c r="D59" s="48"/>
      <c r="E59" s="48"/>
      <c r="F59" s="29"/>
      <c r="G59" s="32"/>
      <c r="H59" s="32"/>
      <c r="I59" s="32"/>
      <c r="J59" s="32"/>
      <c r="K59" s="32"/>
      <c r="L59" s="32"/>
      <c r="M59" s="32"/>
      <c r="N59" s="32"/>
      <c r="O59" s="66"/>
      <c r="P59" s="67"/>
      <c r="Q59" s="67"/>
      <c r="R59" s="67"/>
      <c r="S59" s="67"/>
      <c r="T59" s="67"/>
      <c r="U59" s="67"/>
      <c r="V59" s="67"/>
      <c r="W59" s="67"/>
      <c r="X59" s="67"/>
      <c r="Y59" s="7"/>
      <c r="Z59" s="8"/>
      <c r="AA59" s="23"/>
      <c r="AB59" s="24"/>
      <c r="AC59" s="24"/>
    </row>
    <row r="60" s="25" customFormat="true" ht="26.25" hidden="false" customHeight="true" outlineLevel="0" collapsed="false">
      <c r="A60" s="28"/>
      <c r="B60" s="29"/>
      <c r="C60" s="48"/>
      <c r="D60" s="48"/>
      <c r="E60" s="48"/>
      <c r="F60" s="29" t="s">
        <v>36</v>
      </c>
      <c r="G60" s="32" t="s">
        <v>34</v>
      </c>
      <c r="H60" s="32" t="s">
        <v>34</v>
      </c>
      <c r="I60" s="32" t="s">
        <v>34</v>
      </c>
      <c r="J60" s="32" t="s">
        <v>34</v>
      </c>
      <c r="K60" s="32" t="s">
        <v>34</v>
      </c>
      <c r="L60" s="32" t="s">
        <v>34</v>
      </c>
      <c r="M60" s="32" t="s">
        <v>34</v>
      </c>
      <c r="N60" s="41" t="s">
        <v>34</v>
      </c>
      <c r="O60" s="66"/>
      <c r="P60" s="68"/>
      <c r="Q60" s="68"/>
      <c r="R60" s="68"/>
      <c r="S60" s="68"/>
      <c r="T60" s="68"/>
      <c r="U60" s="68"/>
      <c r="V60" s="68"/>
      <c r="W60" s="68"/>
      <c r="X60" s="68"/>
      <c r="Y60" s="7"/>
      <c r="Z60" s="8"/>
      <c r="AA60" s="23"/>
      <c r="AB60" s="24"/>
      <c r="AC60" s="24"/>
    </row>
    <row r="61" s="25" customFormat="true" ht="26.25" hidden="false" customHeight="false" outlineLevel="0" collapsed="false">
      <c r="A61" s="28"/>
      <c r="B61" s="29"/>
      <c r="C61" s="48"/>
      <c r="D61" s="48"/>
      <c r="E61" s="48"/>
      <c r="F61" s="29"/>
      <c r="G61" s="32"/>
      <c r="H61" s="32"/>
      <c r="I61" s="32"/>
      <c r="J61" s="32"/>
      <c r="K61" s="32"/>
      <c r="L61" s="32"/>
      <c r="M61" s="32"/>
      <c r="N61" s="41"/>
      <c r="O61" s="41"/>
      <c r="P61" s="67"/>
      <c r="Q61" s="67" t="s">
        <v>34</v>
      </c>
      <c r="R61" s="67" t="n">
        <v>100</v>
      </c>
      <c r="S61" s="67" t="n">
        <v>100</v>
      </c>
      <c r="T61" s="67" t="n">
        <v>100</v>
      </c>
      <c r="U61" s="67" t="n">
        <v>100</v>
      </c>
      <c r="V61" s="67" t="n">
        <v>100</v>
      </c>
      <c r="W61" s="67" t="n">
        <v>100</v>
      </c>
      <c r="X61" s="67" t="n">
        <v>100</v>
      </c>
      <c r="Y61" s="7"/>
      <c r="Z61" s="8"/>
      <c r="AA61" s="23"/>
      <c r="AB61" s="24"/>
      <c r="AC61" s="24"/>
    </row>
    <row r="62" s="25" customFormat="true" ht="89.45" hidden="false" customHeight="true" outlineLevel="0" collapsed="false">
      <c r="A62" s="28"/>
      <c r="B62" s="29"/>
      <c r="C62" s="48"/>
      <c r="D62" s="48"/>
      <c r="E62" s="48"/>
      <c r="F62" s="29"/>
      <c r="G62" s="32"/>
      <c r="H62" s="32"/>
      <c r="I62" s="32"/>
      <c r="J62" s="32"/>
      <c r="K62" s="32"/>
      <c r="L62" s="32"/>
      <c r="M62" s="32"/>
      <c r="N62" s="41"/>
      <c r="O62" s="41"/>
      <c r="P62" s="67"/>
      <c r="Q62" s="67"/>
      <c r="R62" s="67"/>
      <c r="S62" s="67"/>
      <c r="T62" s="67"/>
      <c r="U62" s="67"/>
      <c r="V62" s="67"/>
      <c r="W62" s="67"/>
      <c r="X62" s="67"/>
      <c r="Y62" s="7"/>
      <c r="Z62" s="8"/>
      <c r="AA62" s="23"/>
      <c r="AB62" s="24"/>
      <c r="AC62" s="24"/>
    </row>
    <row r="63" s="25" customFormat="true" ht="1.9" hidden="true" customHeight="true" outlineLevel="0" collapsed="false">
      <c r="A63" s="28"/>
      <c r="B63" s="29"/>
      <c r="C63" s="48"/>
      <c r="D63" s="48"/>
      <c r="E63" s="48"/>
      <c r="F63" s="29"/>
      <c r="G63" s="32"/>
      <c r="H63" s="32"/>
      <c r="I63" s="32"/>
      <c r="J63" s="32"/>
      <c r="K63" s="32"/>
      <c r="L63" s="32"/>
      <c r="M63" s="32"/>
      <c r="N63" s="41"/>
      <c r="O63" s="41"/>
      <c r="P63" s="67"/>
      <c r="Q63" s="67"/>
      <c r="R63" s="67"/>
      <c r="S63" s="67"/>
      <c r="T63" s="67"/>
      <c r="U63" s="67"/>
      <c r="V63" s="67"/>
      <c r="W63" s="67"/>
      <c r="X63" s="67"/>
      <c r="Y63" s="7"/>
      <c r="Z63" s="8"/>
      <c r="AA63" s="23"/>
      <c r="AB63" s="24"/>
      <c r="AC63" s="24"/>
    </row>
    <row r="64" s="25" customFormat="true" ht="32.25" hidden="false" customHeight="true" outlineLevel="0" collapsed="false">
      <c r="A64" s="28" t="s">
        <v>64</v>
      </c>
      <c r="B64" s="29" t="s">
        <v>65</v>
      </c>
      <c r="C64" s="48" t="s">
        <v>18</v>
      </c>
      <c r="D64" s="48" t="s">
        <v>25</v>
      </c>
      <c r="E64" s="48" t="s">
        <v>51</v>
      </c>
      <c r="F64" s="49" t="s">
        <v>33</v>
      </c>
      <c r="G64" s="32" t="n">
        <v>85502</v>
      </c>
      <c r="H64" s="32" t="n">
        <v>8480</v>
      </c>
      <c r="I64" s="64" t="n">
        <v>12837</v>
      </c>
      <c r="J64" s="32" t="n">
        <v>12837</v>
      </c>
      <c r="K64" s="32" t="n">
        <v>12837</v>
      </c>
      <c r="L64" s="32" t="n">
        <v>12837</v>
      </c>
      <c r="M64" s="32" t="n">
        <v>12837</v>
      </c>
      <c r="N64" s="32" t="n">
        <v>12837</v>
      </c>
      <c r="O64" s="66" t="s">
        <v>66</v>
      </c>
      <c r="P64" s="67" t="s">
        <v>43</v>
      </c>
      <c r="Q64" s="67"/>
      <c r="R64" s="67"/>
      <c r="S64" s="67"/>
      <c r="T64" s="67"/>
      <c r="U64" s="67"/>
      <c r="V64" s="67"/>
      <c r="W64" s="67"/>
      <c r="X64" s="67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48"/>
      <c r="D65" s="48"/>
      <c r="E65" s="48"/>
      <c r="F65" s="29" t="s">
        <v>35</v>
      </c>
      <c r="G65" s="32" t="n">
        <v>85502</v>
      </c>
      <c r="H65" s="32" t="n">
        <v>8480</v>
      </c>
      <c r="I65" s="32" t="n">
        <v>12837</v>
      </c>
      <c r="J65" s="32" t="n">
        <v>12837</v>
      </c>
      <c r="K65" s="32" t="n">
        <v>12837</v>
      </c>
      <c r="L65" s="32" t="n">
        <v>12837</v>
      </c>
      <c r="M65" s="32" t="n">
        <v>12837</v>
      </c>
      <c r="N65" s="32" t="n">
        <v>12837</v>
      </c>
      <c r="O65" s="66"/>
      <c r="P65" s="67"/>
      <c r="Q65" s="67"/>
      <c r="R65" s="67"/>
      <c r="S65" s="67"/>
      <c r="T65" s="67"/>
      <c r="U65" s="67"/>
      <c r="V65" s="67"/>
      <c r="W65" s="67"/>
      <c r="X65" s="67"/>
      <c r="Y65" s="7"/>
      <c r="Z65" s="8"/>
      <c r="AA65" s="23"/>
      <c r="AB65" s="24"/>
      <c r="AC65" s="24"/>
    </row>
    <row r="66" s="25" customFormat="true" ht="109.15" hidden="false" customHeight="true" outlineLevel="0" collapsed="false">
      <c r="A66" s="28"/>
      <c r="B66" s="29"/>
      <c r="C66" s="48"/>
      <c r="D66" s="48"/>
      <c r="E66" s="48"/>
      <c r="F66" s="29"/>
      <c r="G66" s="32"/>
      <c r="H66" s="32"/>
      <c r="I66" s="32"/>
      <c r="J66" s="32"/>
      <c r="K66" s="32"/>
      <c r="L66" s="32"/>
      <c r="M66" s="32"/>
      <c r="N66" s="32"/>
      <c r="O66" s="66"/>
      <c r="P66" s="67"/>
      <c r="Q66" s="67"/>
      <c r="R66" s="67"/>
      <c r="S66" s="67"/>
      <c r="T66" s="67"/>
      <c r="U66" s="67"/>
      <c r="V66" s="67"/>
      <c r="W66" s="67"/>
      <c r="X66" s="67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48"/>
      <c r="D67" s="48"/>
      <c r="E67" s="48"/>
      <c r="F67" s="29" t="s">
        <v>36</v>
      </c>
      <c r="G67" s="32" t="s">
        <v>34</v>
      </c>
      <c r="H67" s="32" t="s">
        <v>34</v>
      </c>
      <c r="I67" s="32" t="s">
        <v>34</v>
      </c>
      <c r="J67" s="32" t="s">
        <v>34</v>
      </c>
      <c r="K67" s="32" t="s">
        <v>34</v>
      </c>
      <c r="L67" s="32" t="s">
        <v>34</v>
      </c>
      <c r="M67" s="32" t="s">
        <v>34</v>
      </c>
      <c r="N67" s="41" t="s">
        <v>34</v>
      </c>
      <c r="O67" s="66"/>
      <c r="P67" s="67"/>
      <c r="Q67" s="67"/>
      <c r="R67" s="67"/>
      <c r="S67" s="67"/>
      <c r="T67" s="67"/>
      <c r="U67" s="67"/>
      <c r="V67" s="67"/>
      <c r="W67" s="67"/>
      <c r="X67" s="67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48"/>
      <c r="D68" s="48"/>
      <c r="E68" s="48"/>
      <c r="F68" s="29"/>
      <c r="G68" s="32"/>
      <c r="H68" s="32"/>
      <c r="I68" s="32"/>
      <c r="J68" s="32"/>
      <c r="K68" s="32"/>
      <c r="L68" s="32"/>
      <c r="M68" s="32"/>
      <c r="N68" s="41"/>
      <c r="O68" s="41"/>
      <c r="P68" s="67"/>
      <c r="Q68" s="67"/>
      <c r="R68" s="67"/>
      <c r="S68" s="67"/>
      <c r="T68" s="67"/>
      <c r="U68" s="67"/>
      <c r="V68" s="67"/>
      <c r="W68" s="67"/>
      <c r="X68" s="67"/>
      <c r="Y68" s="7"/>
      <c r="Z68" s="8"/>
      <c r="AA68" s="23"/>
      <c r="AB68" s="24"/>
      <c r="AC68" s="24"/>
    </row>
    <row r="69" s="25" customFormat="true" ht="25.15" hidden="true" customHeight="true" outlineLevel="0" collapsed="false">
      <c r="A69" s="28"/>
      <c r="B69" s="29"/>
      <c r="C69" s="48"/>
      <c r="D69" s="48"/>
      <c r="E69" s="48"/>
      <c r="F69" s="29"/>
      <c r="G69" s="32"/>
      <c r="H69" s="32"/>
      <c r="I69" s="32"/>
      <c r="J69" s="32"/>
      <c r="K69" s="32"/>
      <c r="L69" s="32"/>
      <c r="M69" s="32"/>
      <c r="N69" s="41"/>
      <c r="O69" s="41"/>
      <c r="P69" s="67"/>
      <c r="Q69" s="67"/>
      <c r="R69" s="67"/>
      <c r="S69" s="67"/>
      <c r="T69" s="67"/>
      <c r="U69" s="67"/>
      <c r="V69" s="67"/>
      <c r="W69" s="67"/>
      <c r="X69" s="67"/>
      <c r="Y69" s="7"/>
      <c r="Z69" s="8"/>
      <c r="AA69" s="23"/>
      <c r="AB69" s="24"/>
      <c r="AC69" s="24"/>
    </row>
    <row r="70" s="25" customFormat="true" ht="93" hidden="false" customHeight="true" outlineLevel="0" collapsed="false">
      <c r="A70" s="28"/>
      <c r="B70" s="29"/>
      <c r="C70" s="48"/>
      <c r="D70" s="48"/>
      <c r="E70" s="48"/>
      <c r="F70" s="29"/>
      <c r="G70" s="32"/>
      <c r="H70" s="32"/>
      <c r="I70" s="32"/>
      <c r="J70" s="32"/>
      <c r="K70" s="32"/>
      <c r="L70" s="32"/>
      <c r="M70" s="32"/>
      <c r="N70" s="41"/>
      <c r="O70" s="41"/>
      <c r="P70" s="67"/>
      <c r="Q70" s="67"/>
      <c r="R70" s="67"/>
      <c r="S70" s="67"/>
      <c r="T70" s="67"/>
      <c r="U70" s="67"/>
      <c r="V70" s="67"/>
      <c r="W70" s="67"/>
      <c r="X70" s="67"/>
      <c r="Y70" s="7"/>
      <c r="Z70" s="8"/>
      <c r="AA70" s="23"/>
      <c r="AB70" s="24"/>
      <c r="AC70" s="24"/>
    </row>
    <row r="71" s="25" customFormat="true" ht="141.6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32" t="s">
        <v>34</v>
      </c>
      <c r="H71" s="32" t="s">
        <v>34</v>
      </c>
      <c r="I71" s="32" t="s">
        <v>34</v>
      </c>
      <c r="J71" s="32" t="s">
        <v>34</v>
      </c>
      <c r="K71" s="32" t="s">
        <v>34</v>
      </c>
      <c r="L71" s="32" t="s">
        <v>34</v>
      </c>
      <c r="M71" s="32" t="s">
        <v>34</v>
      </c>
      <c r="N71" s="32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127.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32" t="s">
        <v>34</v>
      </c>
      <c r="H72" s="32" t="s">
        <v>34</v>
      </c>
      <c r="I72" s="32" t="s">
        <v>34</v>
      </c>
      <c r="J72" s="32" t="s">
        <v>34</v>
      </c>
      <c r="K72" s="32" t="s">
        <v>34</v>
      </c>
      <c r="L72" s="32" t="s">
        <v>34</v>
      </c>
      <c r="M72" s="32" t="s">
        <v>34</v>
      </c>
      <c r="N72" s="69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123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32"/>
      <c r="H73" s="32"/>
      <c r="I73" s="32"/>
      <c r="J73" s="32"/>
      <c r="K73" s="32"/>
      <c r="L73" s="32"/>
      <c r="M73" s="32"/>
      <c r="N73" s="69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84" hidden="false" customHeight="true" outlineLevel="0" collapsed="false">
      <c r="A74" s="28" t="s">
        <v>70</v>
      </c>
      <c r="B74" s="29" t="s">
        <v>71</v>
      </c>
      <c r="C74" s="48" t="s">
        <v>18</v>
      </c>
      <c r="D74" s="48" t="s">
        <v>25</v>
      </c>
      <c r="E74" s="48" t="s">
        <v>51</v>
      </c>
      <c r="F74" s="49" t="s">
        <v>33</v>
      </c>
      <c r="G74" s="65" t="s">
        <v>34</v>
      </c>
      <c r="H74" s="65" t="s">
        <v>34</v>
      </c>
      <c r="I74" s="65" t="s">
        <v>34</v>
      </c>
      <c r="J74" s="65" t="s">
        <v>34</v>
      </c>
      <c r="K74" s="65" t="s">
        <v>34</v>
      </c>
      <c r="L74" s="65" t="s">
        <v>34</v>
      </c>
      <c r="M74" s="65" t="s">
        <v>34</v>
      </c>
      <c r="N74" s="50" t="s">
        <v>34</v>
      </c>
      <c r="O74" s="55" t="s">
        <v>34</v>
      </c>
      <c r="P74" s="50" t="s">
        <v>34</v>
      </c>
      <c r="Q74" s="50" t="s">
        <v>34</v>
      </c>
      <c r="R74" s="50" t="s">
        <v>34</v>
      </c>
      <c r="S74" s="50" t="s">
        <v>34</v>
      </c>
      <c r="T74" s="50" t="s">
        <v>34</v>
      </c>
      <c r="U74" s="50" t="s">
        <v>34</v>
      </c>
      <c r="V74" s="50" t="s">
        <v>34</v>
      </c>
      <c r="W74" s="50" t="s">
        <v>34</v>
      </c>
      <c r="X74" s="50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48"/>
      <c r="F75" s="29" t="s">
        <v>72</v>
      </c>
      <c r="G75" s="32" t="s">
        <v>34</v>
      </c>
      <c r="H75" s="32" t="s">
        <v>34</v>
      </c>
      <c r="I75" s="32" t="s">
        <v>34</v>
      </c>
      <c r="J75" s="32" t="s">
        <v>34</v>
      </c>
      <c r="K75" s="32" t="s">
        <v>34</v>
      </c>
      <c r="L75" s="32" t="s">
        <v>34</v>
      </c>
      <c r="M75" s="32" t="s">
        <v>34</v>
      </c>
      <c r="N75" s="41" t="s">
        <v>34</v>
      </c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7"/>
      <c r="Z75" s="8"/>
      <c r="AA75" s="23"/>
      <c r="AB75" s="24"/>
      <c r="AC75" s="24"/>
    </row>
    <row r="76" s="25" customFormat="true" ht="102" hidden="false" customHeight="true" outlineLevel="0" collapsed="false">
      <c r="A76" s="28"/>
      <c r="B76" s="28"/>
      <c r="C76" s="28"/>
      <c r="D76" s="28"/>
      <c r="E76" s="48"/>
      <c r="F76" s="29"/>
      <c r="G76" s="29"/>
      <c r="H76" s="29"/>
      <c r="I76" s="29"/>
      <c r="J76" s="29"/>
      <c r="K76" s="29"/>
      <c r="L76" s="29"/>
      <c r="M76" s="29"/>
      <c r="N76" s="41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7"/>
      <c r="Z76" s="8"/>
      <c r="AA76" s="23"/>
      <c r="AB76" s="24"/>
      <c r="AC76" s="24"/>
    </row>
    <row r="77" s="25" customFormat="true" ht="26.25" hidden="false" customHeight="true" outlineLevel="0" collapsed="false">
      <c r="A77" s="28"/>
      <c r="B77" s="28"/>
      <c r="C77" s="28"/>
      <c r="D77" s="28"/>
      <c r="E77" s="48"/>
      <c r="F77" s="29" t="s">
        <v>36</v>
      </c>
      <c r="G77" s="32" t="s">
        <v>34</v>
      </c>
      <c r="H77" s="32" t="s">
        <v>34</v>
      </c>
      <c r="I77" s="32" t="s">
        <v>34</v>
      </c>
      <c r="J77" s="32" t="s">
        <v>34</v>
      </c>
      <c r="K77" s="32" t="s">
        <v>34</v>
      </c>
      <c r="L77" s="32" t="s">
        <v>34</v>
      </c>
      <c r="M77" s="32" t="s">
        <v>34</v>
      </c>
      <c r="N77" s="41" t="s">
        <v>34</v>
      </c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7"/>
      <c r="Z77" s="8"/>
      <c r="AA77" s="23"/>
      <c r="AB77" s="24"/>
      <c r="AC77" s="24"/>
    </row>
    <row r="78" s="25" customFormat="true" ht="26.25" hidden="false" customHeight="false" outlineLevel="0" collapsed="false">
      <c r="A78" s="28"/>
      <c r="B78" s="28"/>
      <c r="C78" s="28"/>
      <c r="D78" s="28"/>
      <c r="E78" s="48"/>
      <c r="F78" s="29"/>
      <c r="G78" s="29"/>
      <c r="H78" s="29"/>
      <c r="I78" s="29"/>
      <c r="J78" s="29"/>
      <c r="K78" s="29"/>
      <c r="L78" s="29"/>
      <c r="M78" s="29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7"/>
      <c r="Z78" s="8"/>
      <c r="AA78" s="23"/>
      <c r="AB78" s="24"/>
      <c r="AC78" s="24"/>
    </row>
    <row r="79" s="25" customFormat="true" ht="69.6" hidden="false" customHeight="true" outlineLevel="0" collapsed="false">
      <c r="A79" s="28"/>
      <c r="B79" s="28"/>
      <c r="C79" s="28"/>
      <c r="D79" s="28"/>
      <c r="E79" s="48"/>
      <c r="F79" s="29"/>
      <c r="G79" s="29"/>
      <c r="H79" s="29"/>
      <c r="I79" s="29"/>
      <c r="J79" s="29"/>
      <c r="K79" s="29"/>
      <c r="L79" s="29"/>
      <c r="M79" s="29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48"/>
      <c r="F80" s="29"/>
      <c r="G80" s="29"/>
      <c r="H80" s="29"/>
      <c r="I80" s="29"/>
      <c r="J80" s="29"/>
      <c r="K80" s="29"/>
      <c r="L80" s="29"/>
      <c r="M80" s="29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48" t="s">
        <v>18</v>
      </c>
      <c r="D81" s="48" t="s">
        <v>25</v>
      </c>
      <c r="E81" s="48" t="s">
        <v>51</v>
      </c>
      <c r="F81" s="49" t="s">
        <v>33</v>
      </c>
      <c r="G81" s="65" t="s">
        <v>34</v>
      </c>
      <c r="H81" s="65" t="s">
        <v>34</v>
      </c>
      <c r="I81" s="65" t="s">
        <v>34</v>
      </c>
      <c r="J81" s="65" t="s">
        <v>34</v>
      </c>
      <c r="K81" s="65" t="s">
        <v>34</v>
      </c>
      <c r="L81" s="65" t="s">
        <v>34</v>
      </c>
      <c r="M81" s="65" t="s">
        <v>34</v>
      </c>
      <c r="N81" s="50" t="s">
        <v>34</v>
      </c>
      <c r="O81" s="55" t="s">
        <v>75</v>
      </c>
      <c r="P81" s="68" t="s">
        <v>43</v>
      </c>
      <c r="Q81" s="68" t="s">
        <v>34</v>
      </c>
      <c r="R81" s="68" t="n">
        <v>101</v>
      </c>
      <c r="S81" s="68" t="n">
        <v>102</v>
      </c>
      <c r="T81" s="68" t="n">
        <v>103</v>
      </c>
      <c r="U81" s="68" t="n">
        <v>104</v>
      </c>
      <c r="V81" s="68" t="n">
        <v>105</v>
      </c>
      <c r="W81" s="68" t="n">
        <v>105</v>
      </c>
      <c r="X81" s="68" t="n">
        <v>105</v>
      </c>
      <c r="Y81" s="7"/>
      <c r="Z81" s="8"/>
      <c r="AA81" s="23"/>
      <c r="AB81" s="24"/>
      <c r="AC81" s="24"/>
    </row>
    <row r="82" s="25" customFormat="true" ht="26.25" hidden="false" customHeight="true" outlineLevel="0" collapsed="false">
      <c r="A82" s="28"/>
      <c r="B82" s="29"/>
      <c r="C82" s="48"/>
      <c r="D82" s="48"/>
      <c r="E82" s="48"/>
      <c r="F82" s="29" t="s">
        <v>35</v>
      </c>
      <c r="G82" s="32" t="s">
        <v>34</v>
      </c>
      <c r="H82" s="32" t="s">
        <v>34</v>
      </c>
      <c r="I82" s="32" t="s">
        <v>34</v>
      </c>
      <c r="J82" s="32" t="s">
        <v>34</v>
      </c>
      <c r="K82" s="32" t="s">
        <v>34</v>
      </c>
      <c r="L82" s="32" t="s">
        <v>34</v>
      </c>
      <c r="M82" s="32" t="s">
        <v>34</v>
      </c>
      <c r="N82" s="41" t="s">
        <v>34</v>
      </c>
      <c r="O82" s="55"/>
      <c r="P82" s="67"/>
      <c r="Q82" s="67"/>
      <c r="R82" s="67"/>
      <c r="S82" s="67"/>
      <c r="T82" s="67"/>
      <c r="U82" s="67"/>
      <c r="V82" s="67"/>
      <c r="W82" s="67"/>
      <c r="X82" s="67"/>
      <c r="Y82" s="7"/>
      <c r="Z82" s="8"/>
      <c r="AA82" s="23"/>
      <c r="AB82" s="24"/>
      <c r="AC82" s="24"/>
    </row>
    <row r="83" s="25" customFormat="true" ht="112.15" hidden="false" customHeight="true" outlineLevel="0" collapsed="false">
      <c r="A83" s="28"/>
      <c r="B83" s="29"/>
      <c r="C83" s="48"/>
      <c r="D83" s="48"/>
      <c r="E83" s="48"/>
      <c r="F83" s="29"/>
      <c r="G83" s="32"/>
      <c r="H83" s="32"/>
      <c r="I83" s="32"/>
      <c r="J83" s="32"/>
      <c r="K83" s="32"/>
      <c r="L83" s="32"/>
      <c r="M83" s="32"/>
      <c r="N83" s="41"/>
      <c r="O83" s="55"/>
      <c r="P83" s="67"/>
      <c r="Q83" s="67"/>
      <c r="R83" s="67"/>
      <c r="S83" s="67"/>
      <c r="T83" s="67"/>
      <c r="U83" s="67"/>
      <c r="V83" s="67"/>
      <c r="W83" s="67"/>
      <c r="X83" s="67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48"/>
      <c r="D84" s="48"/>
      <c r="E84" s="48"/>
      <c r="F84" s="29" t="s">
        <v>36</v>
      </c>
      <c r="G84" s="32" t="s">
        <v>34</v>
      </c>
      <c r="H84" s="32" t="s">
        <v>34</v>
      </c>
      <c r="I84" s="32" t="s">
        <v>34</v>
      </c>
      <c r="J84" s="32" t="s">
        <v>34</v>
      </c>
      <c r="K84" s="32" t="s">
        <v>34</v>
      </c>
      <c r="L84" s="32" t="s">
        <v>34</v>
      </c>
      <c r="M84" s="32" t="s">
        <v>34</v>
      </c>
      <c r="N84" s="41" t="s">
        <v>34</v>
      </c>
      <c r="O84" s="55"/>
      <c r="P84" s="67"/>
      <c r="Q84" s="67"/>
      <c r="R84" s="67"/>
      <c r="S84" s="67"/>
      <c r="T84" s="67"/>
      <c r="U84" s="67"/>
      <c r="V84" s="67"/>
      <c r="W84" s="67"/>
      <c r="X84" s="67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48"/>
      <c r="D85" s="48"/>
      <c r="E85" s="48"/>
      <c r="F85" s="29"/>
      <c r="G85" s="32"/>
      <c r="H85" s="32"/>
      <c r="I85" s="32"/>
      <c r="J85" s="32"/>
      <c r="K85" s="32"/>
      <c r="L85" s="32"/>
      <c r="M85" s="32"/>
      <c r="N85" s="41"/>
      <c r="O85" s="41"/>
      <c r="P85" s="67"/>
      <c r="Q85" s="67"/>
      <c r="R85" s="67"/>
      <c r="S85" s="67"/>
      <c r="T85" s="67"/>
      <c r="U85" s="67"/>
      <c r="V85" s="67"/>
      <c r="W85" s="67"/>
      <c r="X85" s="67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48"/>
      <c r="D86" s="48"/>
      <c r="E86" s="48"/>
      <c r="F86" s="29"/>
      <c r="G86" s="32"/>
      <c r="H86" s="32"/>
      <c r="I86" s="32"/>
      <c r="J86" s="32"/>
      <c r="K86" s="32"/>
      <c r="L86" s="32"/>
      <c r="M86" s="32"/>
      <c r="N86" s="41"/>
      <c r="O86" s="41"/>
      <c r="P86" s="67"/>
      <c r="Q86" s="67"/>
      <c r="R86" s="67"/>
      <c r="S86" s="67"/>
      <c r="T86" s="67"/>
      <c r="U86" s="67"/>
      <c r="V86" s="67"/>
      <c r="W86" s="67"/>
      <c r="X86" s="67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48"/>
      <c r="D87" s="48"/>
      <c r="E87" s="48"/>
      <c r="F87" s="29"/>
      <c r="G87" s="32"/>
      <c r="H87" s="32"/>
      <c r="I87" s="32"/>
      <c r="J87" s="32"/>
      <c r="K87" s="32"/>
      <c r="L87" s="32"/>
      <c r="M87" s="32"/>
      <c r="N87" s="41"/>
      <c r="O87" s="41"/>
      <c r="P87" s="70"/>
      <c r="Q87" s="70"/>
      <c r="R87" s="70"/>
      <c r="S87" s="70"/>
      <c r="T87" s="70"/>
      <c r="U87" s="70"/>
      <c r="V87" s="70"/>
      <c r="W87" s="70"/>
      <c r="X87" s="70"/>
      <c r="Y87" s="7"/>
      <c r="Z87" s="8"/>
      <c r="AA87" s="23"/>
      <c r="AB87" s="24"/>
      <c r="AC87" s="24"/>
    </row>
    <row r="88" customFormat="false" ht="37.5" hidden="false" customHeight="true" outlineLevel="0" collapsed="false">
      <c r="A88" s="71" t="s">
        <v>76</v>
      </c>
      <c r="B88" s="71"/>
      <c r="C88" s="48" t="s">
        <v>18</v>
      </c>
      <c r="D88" s="48" t="s">
        <v>25</v>
      </c>
      <c r="E88" s="48" t="s">
        <v>77</v>
      </c>
      <c r="F88" s="49" t="s">
        <v>33</v>
      </c>
      <c r="G88" s="72" t="n">
        <v>5173930</v>
      </c>
      <c r="H88" s="73" t="n">
        <v>1233960</v>
      </c>
      <c r="I88" s="73" t="n">
        <v>1357153</v>
      </c>
      <c r="J88" s="73" t="n">
        <v>1212153</v>
      </c>
      <c r="K88" s="73" t="n">
        <v>1212153</v>
      </c>
      <c r="L88" s="74" t="n">
        <v>52837</v>
      </c>
      <c r="M88" s="74" t="n">
        <v>52837</v>
      </c>
      <c r="N88" s="74" t="n">
        <v>52837</v>
      </c>
      <c r="O88" s="50" t="s">
        <v>27</v>
      </c>
      <c r="P88" s="50" t="s">
        <v>27</v>
      </c>
      <c r="Q88" s="50" t="s">
        <v>27</v>
      </c>
      <c r="R88" s="50" t="s">
        <v>27</v>
      </c>
      <c r="S88" s="50" t="s">
        <v>27</v>
      </c>
      <c r="T88" s="50" t="s">
        <v>27</v>
      </c>
      <c r="U88" s="50" t="s">
        <v>27</v>
      </c>
      <c r="V88" s="50" t="s">
        <v>27</v>
      </c>
      <c r="W88" s="50" t="s">
        <v>27</v>
      </c>
      <c r="X88" s="50"/>
      <c r="Y88" s="35"/>
      <c r="Z88" s="8"/>
      <c r="AA88" s="23"/>
      <c r="AB88" s="24"/>
      <c r="AC88" s="24"/>
    </row>
    <row r="89" customFormat="false" ht="124.15" hidden="false" customHeight="true" outlineLevel="0" collapsed="false">
      <c r="A89" s="71"/>
      <c r="B89" s="71"/>
      <c r="C89" s="48"/>
      <c r="D89" s="48"/>
      <c r="E89" s="48"/>
      <c r="F89" s="75" t="s">
        <v>35</v>
      </c>
      <c r="G89" s="72" t="n">
        <v>5173930</v>
      </c>
      <c r="H89" s="73" t="n">
        <v>1233960</v>
      </c>
      <c r="I89" s="73" t="n">
        <v>1357153</v>
      </c>
      <c r="J89" s="73" t="n">
        <v>1212153</v>
      </c>
      <c r="K89" s="73" t="n">
        <v>1212153</v>
      </c>
      <c r="L89" s="74" t="n">
        <v>52837</v>
      </c>
      <c r="M89" s="74" t="n">
        <v>52837</v>
      </c>
      <c r="N89" s="74" t="n">
        <v>52837</v>
      </c>
      <c r="O89" s="50" t="s">
        <v>27</v>
      </c>
      <c r="P89" s="50" t="s">
        <v>27</v>
      </c>
      <c r="Q89" s="50" t="s">
        <v>27</v>
      </c>
      <c r="R89" s="50" t="s">
        <v>27</v>
      </c>
      <c r="S89" s="50" t="s">
        <v>27</v>
      </c>
      <c r="T89" s="50" t="s">
        <v>27</v>
      </c>
      <c r="U89" s="50" t="s">
        <v>27</v>
      </c>
      <c r="V89" s="50" t="s">
        <v>27</v>
      </c>
      <c r="W89" s="50" t="s">
        <v>27</v>
      </c>
      <c r="X89" s="50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1"/>
      <c r="B90" s="71"/>
      <c r="C90" s="48"/>
      <c r="D90" s="48"/>
      <c r="E90" s="48"/>
      <c r="F90" s="75" t="s">
        <v>36</v>
      </c>
      <c r="G90" s="72" t="n">
        <v>0</v>
      </c>
      <c r="H90" s="72" t="n">
        <v>0</v>
      </c>
      <c r="I90" s="76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7"/>
      <c r="O90" s="50" t="s">
        <v>27</v>
      </c>
      <c r="P90" s="50" t="s">
        <v>27</v>
      </c>
      <c r="Q90" s="50" t="s">
        <v>27</v>
      </c>
      <c r="R90" s="50" t="s">
        <v>27</v>
      </c>
      <c r="S90" s="50" t="s">
        <v>27</v>
      </c>
      <c r="T90" s="50" t="s">
        <v>27</v>
      </c>
      <c r="U90" s="50" t="s">
        <v>27</v>
      </c>
      <c r="V90" s="50" t="s">
        <v>27</v>
      </c>
      <c r="W90" s="50" t="s">
        <v>27</v>
      </c>
      <c r="X90" s="50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78" t="s">
        <v>78</v>
      </c>
      <c r="B91" s="78"/>
      <c r="C91" s="48" t="s">
        <v>18</v>
      </c>
      <c r="D91" s="20" t="s">
        <v>25</v>
      </c>
      <c r="E91" s="79" t="s">
        <v>79</v>
      </c>
      <c r="F91" s="65" t="s">
        <v>27</v>
      </c>
      <c r="G91" s="80" t="s">
        <v>27</v>
      </c>
      <c r="H91" s="80" t="s">
        <v>27</v>
      </c>
      <c r="I91" s="65" t="s">
        <v>27</v>
      </c>
      <c r="J91" s="65" t="s">
        <v>27</v>
      </c>
      <c r="K91" s="65" t="s">
        <v>27</v>
      </c>
      <c r="L91" s="65" t="s">
        <v>27</v>
      </c>
      <c r="M91" s="65" t="s">
        <v>27</v>
      </c>
      <c r="N91" s="65"/>
      <c r="O91" s="50" t="s">
        <v>27</v>
      </c>
      <c r="P91" s="50" t="s">
        <v>27</v>
      </c>
      <c r="Q91" s="50" t="s">
        <v>27</v>
      </c>
      <c r="R91" s="50" t="s">
        <v>27</v>
      </c>
      <c r="S91" s="50" t="s">
        <v>27</v>
      </c>
      <c r="T91" s="50" t="s">
        <v>27</v>
      </c>
      <c r="U91" s="50" t="s">
        <v>27</v>
      </c>
      <c r="V91" s="50" t="s">
        <v>27</v>
      </c>
      <c r="W91" s="50" t="s">
        <v>27</v>
      </c>
      <c r="X91" s="50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48" t="s">
        <v>18</v>
      </c>
      <c r="D92" s="20" t="s">
        <v>25</v>
      </c>
      <c r="E92" s="81" t="s">
        <v>79</v>
      </c>
      <c r="F92" s="65" t="s">
        <v>27</v>
      </c>
      <c r="G92" s="65" t="s">
        <v>27</v>
      </c>
      <c r="H92" s="65" t="s">
        <v>27</v>
      </c>
      <c r="I92" s="65" t="s">
        <v>27</v>
      </c>
      <c r="J92" s="65" t="s">
        <v>27</v>
      </c>
      <c r="K92" s="65" t="s">
        <v>27</v>
      </c>
      <c r="L92" s="65" t="s">
        <v>27</v>
      </c>
      <c r="M92" s="65" t="s">
        <v>27</v>
      </c>
      <c r="N92" s="65"/>
      <c r="O92" s="50" t="s">
        <v>27</v>
      </c>
      <c r="P92" s="50" t="s">
        <v>27</v>
      </c>
      <c r="Q92" s="50" t="s">
        <v>27</v>
      </c>
      <c r="R92" s="50" t="s">
        <v>27</v>
      </c>
      <c r="S92" s="50" t="s">
        <v>27</v>
      </c>
      <c r="T92" s="50" t="s">
        <v>27</v>
      </c>
      <c r="U92" s="50" t="s">
        <v>27</v>
      </c>
      <c r="V92" s="50" t="s">
        <v>27</v>
      </c>
      <c r="W92" s="50" t="s">
        <v>27</v>
      </c>
      <c r="X92" s="50"/>
      <c r="Y92" s="7"/>
      <c r="Z92" s="8"/>
      <c r="AA92" s="23"/>
      <c r="AB92" s="24"/>
      <c r="AC92" s="24"/>
    </row>
    <row r="93" customFormat="false" ht="37.5" hidden="false" customHeight="true" outlineLevel="0" collapsed="false">
      <c r="A93" s="28" t="s">
        <v>30</v>
      </c>
      <c r="B93" s="29" t="s">
        <v>81</v>
      </c>
      <c r="C93" s="48" t="s">
        <v>18</v>
      </c>
      <c r="D93" s="48" t="s">
        <v>25</v>
      </c>
      <c r="E93" s="48" t="s">
        <v>79</v>
      </c>
      <c r="F93" s="49" t="s">
        <v>33</v>
      </c>
      <c r="G93" s="32" t="n">
        <v>2696363.02</v>
      </c>
      <c r="H93" s="32" t="s">
        <v>82</v>
      </c>
      <c r="I93" s="53" t="n">
        <v>635141.52</v>
      </c>
      <c r="J93" s="32" t="s">
        <v>83</v>
      </c>
      <c r="K93" s="32" t="s">
        <v>84</v>
      </c>
      <c r="L93" s="32" t="n">
        <v>382000</v>
      </c>
      <c r="M93" s="32" t="n">
        <v>382000</v>
      </c>
      <c r="N93" s="32" t="n">
        <v>382000</v>
      </c>
      <c r="O93" s="50" t="s">
        <v>27</v>
      </c>
      <c r="P93" s="50" t="s">
        <v>27</v>
      </c>
      <c r="Q93" s="50" t="s">
        <v>27</v>
      </c>
      <c r="R93" s="50" t="s">
        <v>27</v>
      </c>
      <c r="S93" s="50" t="s">
        <v>27</v>
      </c>
      <c r="T93" s="50" t="s">
        <v>27</v>
      </c>
      <c r="U93" s="50" t="s">
        <v>27</v>
      </c>
      <c r="V93" s="50" t="s">
        <v>27</v>
      </c>
      <c r="W93" s="50" t="s">
        <v>27</v>
      </c>
      <c r="X93" s="68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49" t="s">
        <v>35</v>
      </c>
      <c r="G94" s="32" t="n">
        <v>2696363.02</v>
      </c>
      <c r="H94" s="32" t="s">
        <v>82</v>
      </c>
      <c r="I94" s="53" t="n">
        <v>635141.52</v>
      </c>
      <c r="J94" s="32" t="s">
        <v>83</v>
      </c>
      <c r="K94" s="32" t="s">
        <v>84</v>
      </c>
      <c r="L94" s="32" t="n">
        <v>382000</v>
      </c>
      <c r="M94" s="32" t="n">
        <v>382000</v>
      </c>
      <c r="N94" s="32" t="n">
        <v>382000</v>
      </c>
      <c r="O94" s="50"/>
      <c r="P94" s="50"/>
      <c r="Q94" s="50"/>
      <c r="R94" s="50"/>
      <c r="S94" s="50"/>
      <c r="T94" s="50"/>
      <c r="U94" s="50"/>
      <c r="V94" s="50"/>
      <c r="W94" s="50"/>
      <c r="X94" s="42"/>
      <c r="Y94" s="7"/>
      <c r="Z94" s="8"/>
      <c r="AA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49" t="s">
        <v>36</v>
      </c>
      <c r="G95" s="45" t="n">
        <v>0</v>
      </c>
      <c r="H95" s="32" t="s">
        <v>27</v>
      </c>
      <c r="I95" s="32" t="s">
        <v>27</v>
      </c>
      <c r="J95" s="32" t="s">
        <v>27</v>
      </c>
      <c r="K95" s="32" t="s">
        <v>27</v>
      </c>
      <c r="L95" s="32" t="s">
        <v>27</v>
      </c>
      <c r="M95" s="45"/>
      <c r="N95" s="32"/>
      <c r="O95" s="50"/>
      <c r="P95" s="50"/>
      <c r="Q95" s="50"/>
      <c r="R95" s="50"/>
      <c r="S95" s="50"/>
      <c r="T95" s="50"/>
      <c r="U95" s="50"/>
      <c r="V95" s="50"/>
      <c r="W95" s="50"/>
      <c r="X95" s="44"/>
      <c r="Y95" s="7"/>
      <c r="Z95" s="8"/>
      <c r="AA95" s="16"/>
    </row>
    <row r="96" customFormat="false" ht="37.5" hidden="false" customHeight="true" outlineLevel="0" collapsed="false">
      <c r="A96" s="28" t="s">
        <v>37</v>
      </c>
      <c r="B96" s="29" t="s">
        <v>85</v>
      </c>
      <c r="C96" s="48" t="s">
        <v>18</v>
      </c>
      <c r="D96" s="48" t="s">
        <v>25</v>
      </c>
      <c r="E96" s="48" t="s">
        <v>86</v>
      </c>
      <c r="F96" s="49" t="s">
        <v>33</v>
      </c>
      <c r="G96" s="32" t="n">
        <v>2696363.02</v>
      </c>
      <c r="H96" s="32" t="s">
        <v>82</v>
      </c>
      <c r="I96" s="53" t="n">
        <v>635141.52</v>
      </c>
      <c r="J96" s="32" t="s">
        <v>83</v>
      </c>
      <c r="K96" s="32" t="s">
        <v>84</v>
      </c>
      <c r="L96" s="32" t="n">
        <v>382000</v>
      </c>
      <c r="M96" s="32" t="n">
        <v>382000</v>
      </c>
      <c r="N96" s="32" t="n">
        <v>382000</v>
      </c>
      <c r="O96" s="50" t="s">
        <v>27</v>
      </c>
      <c r="P96" s="50" t="s">
        <v>27</v>
      </c>
      <c r="Q96" s="50" t="s">
        <v>27</v>
      </c>
      <c r="R96" s="50" t="s">
        <v>27</v>
      </c>
      <c r="S96" s="50" t="s">
        <v>27</v>
      </c>
      <c r="T96" s="50" t="s">
        <v>27</v>
      </c>
      <c r="U96" s="50" t="s">
        <v>27</v>
      </c>
      <c r="V96" s="50" t="s">
        <v>27</v>
      </c>
      <c r="W96" s="50" t="s">
        <v>27</v>
      </c>
      <c r="X96" s="68"/>
      <c r="Y96" s="7"/>
      <c r="Z96" s="8"/>
      <c r="AA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32" t="n">
        <v>2696363.02</v>
      </c>
      <c r="H97" s="32" t="s">
        <v>82</v>
      </c>
      <c r="I97" s="53" t="n">
        <v>635141.52</v>
      </c>
      <c r="J97" s="32" t="s">
        <v>83</v>
      </c>
      <c r="K97" s="32" t="s">
        <v>84</v>
      </c>
      <c r="L97" s="32" t="n">
        <v>382000</v>
      </c>
      <c r="M97" s="32" t="n">
        <v>382000</v>
      </c>
      <c r="N97" s="32" t="n">
        <v>382000</v>
      </c>
      <c r="O97" s="50"/>
      <c r="P97" s="50"/>
      <c r="Q97" s="50"/>
      <c r="R97" s="50"/>
      <c r="S97" s="50"/>
      <c r="T97" s="50"/>
      <c r="U97" s="50"/>
      <c r="V97" s="50"/>
      <c r="W97" s="50"/>
      <c r="X97" s="67"/>
      <c r="Y97" s="7"/>
      <c r="Z97" s="8"/>
      <c r="AA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45"/>
      <c r="H98" s="45"/>
      <c r="I98" s="32"/>
      <c r="J98" s="45"/>
      <c r="K98" s="45"/>
      <c r="L98" s="45"/>
      <c r="M98" s="45"/>
      <c r="N98" s="45"/>
      <c r="O98" s="50"/>
      <c r="P98" s="50"/>
      <c r="Q98" s="50"/>
      <c r="R98" s="50"/>
      <c r="S98" s="50"/>
      <c r="T98" s="50"/>
      <c r="U98" s="50"/>
      <c r="V98" s="50"/>
      <c r="W98" s="50"/>
      <c r="X98" s="67"/>
      <c r="Y98" s="7"/>
      <c r="Z98" s="8"/>
      <c r="AA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32" t="s">
        <v>27</v>
      </c>
      <c r="H99" s="32" t="s">
        <v>27</v>
      </c>
      <c r="I99" s="32" t="s">
        <v>27</v>
      </c>
      <c r="J99" s="32" t="s">
        <v>27</v>
      </c>
      <c r="K99" s="32" t="s">
        <v>27</v>
      </c>
      <c r="L99" s="32" t="s">
        <v>27</v>
      </c>
      <c r="M99" s="32" t="s">
        <v>27</v>
      </c>
      <c r="N99" s="41" t="s">
        <v>27</v>
      </c>
      <c r="O99" s="50"/>
      <c r="P99" s="50"/>
      <c r="Q99" s="50"/>
      <c r="R99" s="50"/>
      <c r="S99" s="50"/>
      <c r="T99" s="50"/>
      <c r="U99" s="50"/>
      <c r="V99" s="50"/>
      <c r="W99" s="50"/>
      <c r="X99" s="67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1"/>
      <c r="O100" s="50"/>
      <c r="P100" s="50"/>
      <c r="Q100" s="50"/>
      <c r="R100" s="50"/>
      <c r="S100" s="50"/>
      <c r="T100" s="50"/>
      <c r="U100" s="50"/>
      <c r="V100" s="50"/>
      <c r="W100" s="50"/>
      <c r="X100" s="70"/>
      <c r="Y100" s="7"/>
      <c r="Z100" s="8"/>
      <c r="AA100" s="16"/>
    </row>
    <row r="101" customFormat="false" ht="37.5" hidden="false" customHeight="true" outlineLevel="0" collapsed="false">
      <c r="A101" s="28" t="s">
        <v>39</v>
      </c>
      <c r="B101" s="29" t="s">
        <v>87</v>
      </c>
      <c r="C101" s="48" t="s">
        <v>18</v>
      </c>
      <c r="D101" s="48" t="s">
        <v>25</v>
      </c>
      <c r="E101" s="48" t="s">
        <v>86</v>
      </c>
      <c r="F101" s="49" t="s">
        <v>33</v>
      </c>
      <c r="G101" s="32" t="s">
        <v>88</v>
      </c>
      <c r="H101" s="82" t="s">
        <v>89</v>
      </c>
      <c r="I101" s="82" t="n">
        <v>195000</v>
      </c>
      <c r="J101" s="82" t="n">
        <v>195000</v>
      </c>
      <c r="K101" s="82" t="n">
        <v>195000</v>
      </c>
      <c r="L101" s="82" t="n">
        <v>180000</v>
      </c>
      <c r="M101" s="82" t="n">
        <v>180000</v>
      </c>
      <c r="N101" s="82" t="n">
        <v>180000</v>
      </c>
      <c r="O101" s="55" t="s">
        <v>90</v>
      </c>
      <c r="P101" s="55" t="s">
        <v>43</v>
      </c>
      <c r="Q101" s="50" t="s">
        <v>34</v>
      </c>
      <c r="R101" s="50" t="n">
        <v>106</v>
      </c>
      <c r="S101" s="50" t="n">
        <v>107</v>
      </c>
      <c r="T101" s="50" t="n">
        <v>107</v>
      </c>
      <c r="U101" s="50" t="n">
        <v>108</v>
      </c>
      <c r="V101" s="50" t="n">
        <v>108</v>
      </c>
      <c r="W101" s="50" t="n">
        <v>109</v>
      </c>
      <c r="X101" s="50" t="n">
        <v>109</v>
      </c>
      <c r="Y101" s="7"/>
      <c r="Z101" s="8"/>
      <c r="AA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49" t="s">
        <v>35</v>
      </c>
      <c r="G102" s="32" t="s">
        <v>88</v>
      </c>
      <c r="H102" s="82" t="s">
        <v>89</v>
      </c>
      <c r="I102" s="82" t="n">
        <v>195000</v>
      </c>
      <c r="J102" s="82" t="n">
        <v>195000</v>
      </c>
      <c r="K102" s="82" t="n">
        <v>195000</v>
      </c>
      <c r="L102" s="82" t="n">
        <v>180000</v>
      </c>
      <c r="M102" s="82" t="n">
        <v>180000</v>
      </c>
      <c r="N102" s="82" t="n">
        <v>180000</v>
      </c>
      <c r="O102" s="55"/>
      <c r="P102" s="55"/>
      <c r="Q102" s="50"/>
      <c r="R102" s="50"/>
      <c r="S102" s="50"/>
      <c r="T102" s="50"/>
      <c r="U102" s="50"/>
      <c r="V102" s="50"/>
      <c r="W102" s="50"/>
      <c r="X102" s="50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49" t="s">
        <v>36</v>
      </c>
      <c r="G103" s="83" t="s">
        <v>27</v>
      </c>
      <c r="H103" s="83" t="s">
        <v>27</v>
      </c>
      <c r="I103" s="53" t="s">
        <v>27</v>
      </c>
      <c r="J103" s="53" t="s">
        <v>27</v>
      </c>
      <c r="K103" s="53" t="s">
        <v>27</v>
      </c>
      <c r="L103" s="53" t="s">
        <v>27</v>
      </c>
      <c r="M103" s="53" t="s">
        <v>27</v>
      </c>
      <c r="N103" s="53"/>
      <c r="O103" s="55"/>
      <c r="P103" s="55"/>
      <c r="Q103" s="50"/>
      <c r="R103" s="50"/>
      <c r="S103" s="50"/>
      <c r="T103" s="50"/>
      <c r="U103" s="50"/>
      <c r="V103" s="50"/>
      <c r="W103" s="50"/>
      <c r="X103" s="50"/>
      <c r="Y103" s="7"/>
      <c r="Z103" s="8"/>
      <c r="AA103" s="16"/>
    </row>
    <row r="104" customFormat="false" ht="37.5" hidden="false" customHeight="true" outlineLevel="0" collapsed="false">
      <c r="A104" s="28" t="s">
        <v>91</v>
      </c>
      <c r="B104" s="29" t="s">
        <v>92</v>
      </c>
      <c r="C104" s="48" t="s">
        <v>18</v>
      </c>
      <c r="D104" s="48" t="s">
        <v>25</v>
      </c>
      <c r="E104" s="48" t="s">
        <v>93</v>
      </c>
      <c r="F104" s="49" t="s">
        <v>33</v>
      </c>
      <c r="G104" s="32" t="s">
        <v>94</v>
      </c>
      <c r="H104" s="32" t="s">
        <v>95</v>
      </c>
      <c r="I104" s="32" t="n">
        <v>85000</v>
      </c>
      <c r="J104" s="32" t="s">
        <v>96</v>
      </c>
      <c r="K104" s="32" t="s">
        <v>97</v>
      </c>
      <c r="L104" s="32" t="n">
        <v>50000</v>
      </c>
      <c r="M104" s="32" t="n">
        <v>50000</v>
      </c>
      <c r="N104" s="32" t="n">
        <v>50000</v>
      </c>
      <c r="O104" s="55" t="s">
        <v>98</v>
      </c>
      <c r="P104" s="55" t="s">
        <v>43</v>
      </c>
      <c r="Q104" s="50" t="s">
        <v>34</v>
      </c>
      <c r="R104" s="50" t="n">
        <v>50</v>
      </c>
      <c r="S104" s="50" t="n">
        <v>54</v>
      </c>
      <c r="T104" s="50" t="n">
        <v>59</v>
      </c>
      <c r="U104" s="50" t="n">
        <v>61</v>
      </c>
      <c r="V104" s="50" t="n">
        <v>65</v>
      </c>
      <c r="W104" s="55" t="s">
        <v>99</v>
      </c>
      <c r="X104" s="68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48"/>
      <c r="E105" s="48"/>
      <c r="F105" s="49" t="s">
        <v>35</v>
      </c>
      <c r="G105" s="32" t="s">
        <v>94</v>
      </c>
      <c r="H105" s="32" t="s">
        <v>95</v>
      </c>
      <c r="I105" s="32" t="n">
        <v>85000</v>
      </c>
      <c r="J105" s="32" t="s">
        <v>96</v>
      </c>
      <c r="K105" s="32" t="s">
        <v>97</v>
      </c>
      <c r="L105" s="32" t="n">
        <v>50000</v>
      </c>
      <c r="M105" s="32" t="n">
        <v>50000</v>
      </c>
      <c r="N105" s="32" t="n">
        <v>50000</v>
      </c>
      <c r="O105" s="55"/>
      <c r="P105" s="55"/>
      <c r="Q105" s="55"/>
      <c r="R105" s="55"/>
      <c r="S105" s="55"/>
      <c r="T105" s="55"/>
      <c r="U105" s="55"/>
      <c r="V105" s="55"/>
      <c r="W105" s="55"/>
      <c r="X105" s="42"/>
      <c r="Y105" s="7"/>
      <c r="Z105" s="8"/>
      <c r="AA105" s="16"/>
    </row>
    <row r="106" customFormat="false" ht="130.9" hidden="false" customHeight="true" outlineLevel="0" collapsed="false">
      <c r="A106" s="28"/>
      <c r="B106" s="28"/>
      <c r="C106" s="28"/>
      <c r="D106" s="48"/>
      <c r="E106" s="48"/>
      <c r="F106" s="49" t="s">
        <v>36</v>
      </c>
      <c r="G106" s="32" t="s">
        <v>34</v>
      </c>
      <c r="H106" s="32" t="s">
        <v>34</v>
      </c>
      <c r="I106" s="32" t="s">
        <v>34</v>
      </c>
      <c r="J106" s="32" t="s">
        <v>34</v>
      </c>
      <c r="K106" s="32" t="s">
        <v>34</v>
      </c>
      <c r="L106" s="32" t="s">
        <v>34</v>
      </c>
      <c r="M106" s="32" t="s">
        <v>34</v>
      </c>
      <c r="N106" s="32"/>
      <c r="O106" s="55"/>
      <c r="P106" s="55"/>
      <c r="Q106" s="55"/>
      <c r="R106" s="55"/>
      <c r="S106" s="55"/>
      <c r="T106" s="55"/>
      <c r="U106" s="55"/>
      <c r="V106" s="55"/>
      <c r="W106" s="55"/>
      <c r="X106" s="44"/>
      <c r="Y106" s="7"/>
      <c r="Z106" s="8"/>
      <c r="AB106" s="16"/>
    </row>
    <row r="107" customFormat="false" ht="130.9" hidden="false" customHeight="true" outlineLevel="0" collapsed="false">
      <c r="A107" s="84" t="s">
        <v>100</v>
      </c>
      <c r="B107" s="85" t="s">
        <v>101</v>
      </c>
      <c r="C107" s="48" t="s">
        <v>18</v>
      </c>
      <c r="D107" s="48" t="s">
        <v>25</v>
      </c>
      <c r="E107" s="48" t="s">
        <v>93</v>
      </c>
      <c r="F107" s="49" t="s">
        <v>33</v>
      </c>
      <c r="G107" s="32" t="n">
        <v>579680</v>
      </c>
      <c r="H107" s="32" t="n">
        <v>0</v>
      </c>
      <c r="I107" s="32" t="n">
        <v>285992</v>
      </c>
      <c r="J107" s="32" t="s">
        <v>102</v>
      </c>
      <c r="K107" s="32" t="s">
        <v>103</v>
      </c>
      <c r="L107" s="32" t="n">
        <v>80000</v>
      </c>
      <c r="M107" s="32" t="n">
        <v>80000</v>
      </c>
      <c r="N107" s="32" t="n">
        <v>80000</v>
      </c>
      <c r="O107" s="55" t="s">
        <v>104</v>
      </c>
      <c r="P107" s="55" t="s">
        <v>43</v>
      </c>
      <c r="Q107" s="55" t="s">
        <v>34</v>
      </c>
      <c r="R107" s="55" t="n">
        <v>100</v>
      </c>
      <c r="S107" s="55" t="n">
        <v>100</v>
      </c>
      <c r="T107" s="55" t="n">
        <v>100</v>
      </c>
      <c r="U107" s="55" t="n">
        <v>100</v>
      </c>
      <c r="V107" s="55" t="n">
        <v>100</v>
      </c>
      <c r="W107" s="55" t="n">
        <v>100</v>
      </c>
      <c r="X107" s="55" t="n">
        <v>100</v>
      </c>
      <c r="Y107" s="7"/>
      <c r="Z107" s="8"/>
      <c r="AB107" s="16"/>
    </row>
    <row r="108" customFormat="false" ht="130.9" hidden="false" customHeight="true" outlineLevel="0" collapsed="false">
      <c r="A108" s="84"/>
      <c r="B108" s="84"/>
      <c r="C108" s="84"/>
      <c r="D108" s="48"/>
      <c r="E108" s="48"/>
      <c r="F108" s="49" t="s">
        <v>35</v>
      </c>
      <c r="G108" s="32" t="n">
        <v>579680</v>
      </c>
      <c r="H108" s="32" t="n">
        <v>0</v>
      </c>
      <c r="I108" s="32" t="n">
        <v>285992</v>
      </c>
      <c r="J108" s="32" t="s">
        <v>102</v>
      </c>
      <c r="K108" s="32" t="s">
        <v>103</v>
      </c>
      <c r="L108" s="32" t="n">
        <v>80000</v>
      </c>
      <c r="M108" s="32" t="n">
        <v>80000</v>
      </c>
      <c r="N108" s="32" t="n">
        <v>80000</v>
      </c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7"/>
      <c r="Z108" s="8"/>
      <c r="AB108" s="16"/>
    </row>
    <row r="109" customFormat="false" ht="130.9" hidden="false" customHeight="true" outlineLevel="0" collapsed="false">
      <c r="A109" s="84"/>
      <c r="B109" s="84"/>
      <c r="C109" s="48"/>
      <c r="D109" s="48"/>
      <c r="E109" s="48"/>
      <c r="F109" s="49" t="s">
        <v>36</v>
      </c>
      <c r="G109" s="32"/>
      <c r="H109" s="32"/>
      <c r="I109" s="32"/>
      <c r="J109" s="32"/>
      <c r="K109" s="32"/>
      <c r="L109" s="32"/>
      <c r="M109" s="32"/>
      <c r="N109" s="32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7"/>
      <c r="Z109" s="8"/>
      <c r="AB109" s="16"/>
    </row>
    <row r="110" customFormat="false" ht="130.9" hidden="false" customHeight="true" outlineLevel="0" collapsed="false">
      <c r="A110" s="84" t="s">
        <v>105</v>
      </c>
      <c r="B110" s="85" t="s">
        <v>106</v>
      </c>
      <c r="C110" s="48" t="s">
        <v>18</v>
      </c>
      <c r="D110" s="48" t="s">
        <v>107</v>
      </c>
      <c r="E110" s="48" t="s">
        <v>93</v>
      </c>
      <c r="F110" s="49" t="s">
        <v>33</v>
      </c>
      <c r="G110" s="32" t="n">
        <v>3600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12000</v>
      </c>
      <c r="M110" s="32" t="n">
        <v>12000</v>
      </c>
      <c r="N110" s="32" t="n">
        <v>12000</v>
      </c>
      <c r="O110" s="55" t="s">
        <v>108</v>
      </c>
      <c r="P110" s="55" t="s">
        <v>99</v>
      </c>
      <c r="Q110" s="55" t="s">
        <v>34</v>
      </c>
      <c r="R110" s="55" t="n">
        <v>10</v>
      </c>
      <c r="S110" s="55" t="n">
        <v>8</v>
      </c>
      <c r="T110" s="55" t="n">
        <v>7</v>
      </c>
      <c r="U110" s="55" t="n">
        <v>6</v>
      </c>
      <c r="V110" s="55" t="n">
        <v>5</v>
      </c>
      <c r="W110" s="55" t="n">
        <v>4</v>
      </c>
      <c r="X110" s="55" t="n">
        <v>2</v>
      </c>
      <c r="Y110" s="7"/>
      <c r="Z110" s="8"/>
      <c r="AB110" s="16"/>
    </row>
    <row r="111" customFormat="false" ht="123.6" hidden="false" customHeight="true" outlineLevel="0" collapsed="false">
      <c r="A111" s="84"/>
      <c r="B111" s="84"/>
      <c r="C111" s="84"/>
      <c r="D111" s="48"/>
      <c r="E111" s="48"/>
      <c r="F111" s="49" t="s">
        <v>35</v>
      </c>
      <c r="G111" s="32" t="n">
        <v>3600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12000</v>
      </c>
      <c r="M111" s="32" t="n">
        <v>12000</v>
      </c>
      <c r="N111" s="32" t="n">
        <v>12000</v>
      </c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7"/>
      <c r="Z111" s="8"/>
      <c r="AB111" s="16"/>
    </row>
    <row r="112" customFormat="false" ht="130.9" hidden="false" customHeight="true" outlineLevel="0" collapsed="false">
      <c r="A112" s="84"/>
      <c r="B112" s="84"/>
      <c r="C112" s="48"/>
      <c r="D112" s="48"/>
      <c r="E112" s="48"/>
      <c r="F112" s="49" t="s">
        <v>36</v>
      </c>
      <c r="G112" s="32"/>
      <c r="H112" s="32"/>
      <c r="I112" s="32"/>
      <c r="J112" s="32"/>
      <c r="K112" s="32"/>
      <c r="L112" s="32"/>
      <c r="M112" s="32"/>
      <c r="N112" s="32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7"/>
      <c r="Z112" s="8"/>
      <c r="AB112" s="16"/>
    </row>
    <row r="113" customFormat="false" ht="109.9" hidden="false" customHeight="true" outlineLevel="0" collapsed="false">
      <c r="A113" s="84" t="s">
        <v>109</v>
      </c>
      <c r="B113" s="29" t="s">
        <v>110</v>
      </c>
      <c r="C113" s="48" t="s">
        <v>18</v>
      </c>
      <c r="D113" s="48" t="s">
        <v>25</v>
      </c>
      <c r="E113" s="48" t="s">
        <v>111</v>
      </c>
      <c r="F113" s="49" t="s">
        <v>33</v>
      </c>
      <c r="G113" s="86" t="n">
        <v>348634</v>
      </c>
      <c r="H113" s="87" t="n">
        <v>68634</v>
      </c>
      <c r="I113" s="87" t="n">
        <v>60000</v>
      </c>
      <c r="J113" s="87" t="n">
        <v>20000</v>
      </c>
      <c r="K113" s="87" t="n">
        <v>20000</v>
      </c>
      <c r="L113" s="87" t="n">
        <v>60000</v>
      </c>
      <c r="M113" s="87" t="n">
        <v>60000</v>
      </c>
      <c r="N113" s="87" t="n">
        <v>60000</v>
      </c>
      <c r="O113" s="88" t="s">
        <v>112</v>
      </c>
      <c r="P113" s="88" t="s">
        <v>43</v>
      </c>
      <c r="Q113" s="68" t="s">
        <v>34</v>
      </c>
      <c r="R113" s="68" t="s">
        <v>34</v>
      </c>
      <c r="S113" s="68" t="s">
        <v>34</v>
      </c>
      <c r="T113" s="68" t="s">
        <v>34</v>
      </c>
      <c r="U113" s="68" t="s">
        <v>34</v>
      </c>
      <c r="V113" s="68" t="s">
        <v>34</v>
      </c>
      <c r="W113" s="68" t="n">
        <v>100</v>
      </c>
      <c r="X113" s="68" t="s">
        <v>34</v>
      </c>
      <c r="Y113" s="7"/>
      <c r="Z113" s="8"/>
      <c r="AA113" s="16"/>
    </row>
    <row r="114" customFormat="false" ht="139.15" hidden="false" customHeight="true" outlineLevel="0" collapsed="false">
      <c r="A114" s="84"/>
      <c r="B114" s="84"/>
      <c r="C114" s="84"/>
      <c r="D114" s="84"/>
      <c r="E114" s="84"/>
      <c r="F114" s="49" t="s">
        <v>35</v>
      </c>
      <c r="G114" s="86" t="n">
        <v>348634</v>
      </c>
      <c r="H114" s="87" t="n">
        <v>68634</v>
      </c>
      <c r="I114" s="87" t="n">
        <v>60000</v>
      </c>
      <c r="J114" s="87" t="n">
        <v>20000</v>
      </c>
      <c r="K114" s="87" t="n">
        <v>20000</v>
      </c>
      <c r="L114" s="87" t="n">
        <v>60000</v>
      </c>
      <c r="M114" s="87" t="n">
        <v>60000</v>
      </c>
      <c r="N114" s="87" t="n">
        <v>60000</v>
      </c>
      <c r="O114" s="88"/>
      <c r="P114" s="88"/>
      <c r="Q114" s="88"/>
      <c r="R114" s="88"/>
      <c r="S114" s="88"/>
      <c r="T114" s="88"/>
      <c r="U114" s="88"/>
      <c r="V114" s="88"/>
      <c r="W114" s="88"/>
      <c r="X114" s="42"/>
      <c r="Y114" s="7"/>
      <c r="Z114" s="8"/>
      <c r="AA114" s="16"/>
    </row>
    <row r="115" customFormat="false" ht="121.9" hidden="false" customHeight="true" outlineLevel="0" collapsed="false">
      <c r="A115" s="84"/>
      <c r="B115" s="29"/>
      <c r="C115" s="29"/>
      <c r="D115" s="29"/>
      <c r="E115" s="29"/>
      <c r="F115" s="49" t="s">
        <v>36</v>
      </c>
      <c r="G115" s="80" t="s">
        <v>34</v>
      </c>
      <c r="H115" s="80" t="s">
        <v>34</v>
      </c>
      <c r="I115" s="65" t="s">
        <v>34</v>
      </c>
      <c r="J115" s="65" t="s">
        <v>34</v>
      </c>
      <c r="K115" s="65" t="s">
        <v>34</v>
      </c>
      <c r="L115" s="65" t="s">
        <v>34</v>
      </c>
      <c r="M115" s="65" t="s">
        <v>34</v>
      </c>
      <c r="N115" s="65"/>
      <c r="O115" s="88"/>
      <c r="P115" s="88"/>
      <c r="Q115" s="88"/>
      <c r="R115" s="88"/>
      <c r="S115" s="88"/>
      <c r="T115" s="88"/>
      <c r="U115" s="88"/>
      <c r="V115" s="88"/>
      <c r="W115" s="88"/>
      <c r="X115" s="42"/>
      <c r="Y115" s="7"/>
      <c r="Z115" s="8"/>
      <c r="AA115" s="16"/>
    </row>
    <row r="116" customFormat="false" ht="121.9" hidden="false" customHeight="true" outlineLevel="0" collapsed="false">
      <c r="A116" s="89" t="s">
        <v>113</v>
      </c>
      <c r="B116" s="90" t="s">
        <v>114</v>
      </c>
      <c r="C116" s="91" t="s">
        <v>18</v>
      </c>
      <c r="D116" s="48" t="s">
        <v>25</v>
      </c>
      <c r="E116" s="48" t="s">
        <v>115</v>
      </c>
      <c r="F116" s="49" t="s">
        <v>33</v>
      </c>
      <c r="G116" s="65" t="s">
        <v>116</v>
      </c>
      <c r="H116" s="65" t="n">
        <v>9149.52</v>
      </c>
      <c r="I116" s="65" t="s">
        <v>117</v>
      </c>
      <c r="J116" s="65" t="n">
        <v>0</v>
      </c>
      <c r="K116" s="65" t="n">
        <v>0</v>
      </c>
      <c r="L116" s="65" t="n">
        <v>0</v>
      </c>
      <c r="M116" s="65" t="n">
        <v>0</v>
      </c>
      <c r="N116" s="65" t="s">
        <v>34</v>
      </c>
      <c r="O116" s="55" t="s">
        <v>118</v>
      </c>
      <c r="P116" s="55" t="s">
        <v>43</v>
      </c>
      <c r="Q116" s="50" t="s">
        <v>34</v>
      </c>
      <c r="R116" s="50" t="n">
        <v>100</v>
      </c>
      <c r="S116" s="50" t="n">
        <v>100</v>
      </c>
      <c r="T116" s="50" t="n">
        <v>100</v>
      </c>
      <c r="U116" s="50" t="n">
        <v>100</v>
      </c>
      <c r="V116" s="50" t="n">
        <v>100</v>
      </c>
      <c r="W116" s="50" t="n">
        <v>100</v>
      </c>
      <c r="X116" s="50" t="n">
        <v>100</v>
      </c>
      <c r="Y116" s="7"/>
      <c r="Z116" s="8"/>
      <c r="AA116" s="16"/>
    </row>
    <row r="117" customFormat="false" ht="121.9" hidden="false" customHeight="true" outlineLevel="0" collapsed="false">
      <c r="A117" s="89"/>
      <c r="B117" s="90"/>
      <c r="C117" s="91"/>
      <c r="D117" s="48"/>
      <c r="E117" s="48"/>
      <c r="F117" s="49" t="s">
        <v>35</v>
      </c>
      <c r="G117" s="65" t="s">
        <v>116</v>
      </c>
      <c r="H117" s="65" t="n">
        <v>9149.52</v>
      </c>
      <c r="I117" s="65" t="s">
        <v>117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s">
        <v>34</v>
      </c>
      <c r="O117" s="55"/>
      <c r="P117" s="55"/>
      <c r="Q117" s="55"/>
      <c r="R117" s="55"/>
      <c r="S117" s="55"/>
      <c r="T117" s="55"/>
      <c r="U117" s="55"/>
      <c r="V117" s="55"/>
      <c r="W117" s="55"/>
      <c r="X117" s="50"/>
      <c r="Y117" s="7"/>
      <c r="Z117" s="8"/>
      <c r="AA117" s="16"/>
    </row>
    <row r="118" customFormat="false" ht="121.9" hidden="false" customHeight="true" outlineLevel="0" collapsed="false">
      <c r="A118" s="89"/>
      <c r="B118" s="90"/>
      <c r="C118" s="91"/>
      <c r="D118" s="48"/>
      <c r="E118" s="48"/>
      <c r="F118" s="49" t="s">
        <v>36</v>
      </c>
      <c r="G118" s="65" t="s">
        <v>34</v>
      </c>
      <c r="H118" s="65" t="s">
        <v>34</v>
      </c>
      <c r="I118" s="65" t="s">
        <v>34</v>
      </c>
      <c r="J118" s="65" t="s">
        <v>34</v>
      </c>
      <c r="K118" s="65" t="s">
        <v>34</v>
      </c>
      <c r="L118" s="65" t="s">
        <v>34</v>
      </c>
      <c r="M118" s="65" t="s">
        <v>34</v>
      </c>
      <c r="N118" s="65"/>
      <c r="O118" s="55"/>
      <c r="P118" s="55"/>
      <c r="Q118" s="55"/>
      <c r="R118" s="55"/>
      <c r="S118" s="55"/>
      <c r="T118" s="55"/>
      <c r="U118" s="55"/>
      <c r="V118" s="55"/>
      <c r="W118" s="55"/>
      <c r="X118" s="50"/>
      <c r="Y118" s="7"/>
      <c r="Z118" s="8"/>
      <c r="AA118" s="16"/>
    </row>
    <row r="119" customFormat="false" ht="121.9" hidden="false" customHeight="true" outlineLevel="0" collapsed="false">
      <c r="A119" s="89" t="s">
        <v>119</v>
      </c>
      <c r="B119" s="90" t="s">
        <v>120</v>
      </c>
      <c r="C119" s="91" t="s">
        <v>18</v>
      </c>
      <c r="D119" s="48" t="s">
        <v>25</v>
      </c>
      <c r="E119" s="48" t="s">
        <v>115</v>
      </c>
      <c r="F119" s="49" t="s">
        <v>33</v>
      </c>
      <c r="G119" s="92" t="n">
        <v>17520.51</v>
      </c>
      <c r="H119" s="92" t="n">
        <v>17520.51</v>
      </c>
      <c r="I119" s="65" t="n">
        <v>0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s">
        <v>34</v>
      </c>
      <c r="O119" s="55" t="s">
        <v>118</v>
      </c>
      <c r="P119" s="55" t="s">
        <v>43</v>
      </c>
      <c r="Q119" s="50" t="s">
        <v>34</v>
      </c>
      <c r="R119" s="50" t="n">
        <v>100</v>
      </c>
      <c r="S119" s="50" t="n">
        <v>100</v>
      </c>
      <c r="T119" s="50" t="n">
        <v>100</v>
      </c>
      <c r="U119" s="50" t="n">
        <v>100</v>
      </c>
      <c r="V119" s="50" t="n">
        <v>100</v>
      </c>
      <c r="W119" s="50" t="n">
        <v>100</v>
      </c>
      <c r="X119" s="50" t="n">
        <v>100</v>
      </c>
      <c r="Y119" s="7"/>
      <c r="Z119" s="8"/>
      <c r="AA119" s="16"/>
    </row>
    <row r="120" customFormat="false" ht="121.9" hidden="false" customHeight="true" outlineLevel="0" collapsed="false">
      <c r="A120" s="89"/>
      <c r="B120" s="90"/>
      <c r="C120" s="91"/>
      <c r="D120" s="48"/>
      <c r="E120" s="48"/>
      <c r="F120" s="49" t="s">
        <v>35</v>
      </c>
      <c r="G120" s="92" t="n">
        <v>17520.51</v>
      </c>
      <c r="H120" s="92" t="n">
        <v>17520.51</v>
      </c>
      <c r="I120" s="65" t="n">
        <v>0</v>
      </c>
      <c r="J120" s="65" t="n">
        <v>0</v>
      </c>
      <c r="K120" s="65" t="n">
        <v>0</v>
      </c>
      <c r="L120" s="65" t="n">
        <v>0</v>
      </c>
      <c r="M120" s="65" t="n">
        <v>0</v>
      </c>
      <c r="N120" s="65" t="s">
        <v>34</v>
      </c>
      <c r="O120" s="55"/>
      <c r="P120" s="55"/>
      <c r="Q120" s="55"/>
      <c r="R120" s="55"/>
      <c r="S120" s="55"/>
      <c r="T120" s="55"/>
      <c r="U120" s="55"/>
      <c r="V120" s="55"/>
      <c r="W120" s="55"/>
      <c r="X120" s="50"/>
      <c r="Y120" s="7"/>
      <c r="Z120" s="8"/>
      <c r="AA120" s="16"/>
    </row>
    <row r="121" customFormat="false" ht="121.9" hidden="false" customHeight="true" outlineLevel="0" collapsed="false">
      <c r="A121" s="89"/>
      <c r="B121" s="90"/>
      <c r="C121" s="91"/>
      <c r="D121" s="48"/>
      <c r="E121" s="48"/>
      <c r="F121" s="49" t="s">
        <v>36</v>
      </c>
      <c r="G121" s="65" t="s">
        <v>34</v>
      </c>
      <c r="H121" s="65" t="s">
        <v>34</v>
      </c>
      <c r="I121" s="65" t="s">
        <v>34</v>
      </c>
      <c r="J121" s="65" t="s">
        <v>34</v>
      </c>
      <c r="K121" s="65" t="s">
        <v>34</v>
      </c>
      <c r="L121" s="65" t="s">
        <v>34</v>
      </c>
      <c r="M121" s="65" t="s">
        <v>34</v>
      </c>
      <c r="N121" s="65"/>
      <c r="O121" s="55"/>
      <c r="P121" s="55"/>
      <c r="Q121" s="55"/>
      <c r="R121" s="55"/>
      <c r="S121" s="55"/>
      <c r="T121" s="55"/>
      <c r="U121" s="55"/>
      <c r="V121" s="55"/>
      <c r="W121" s="55"/>
      <c r="X121" s="50"/>
      <c r="Y121" s="7"/>
      <c r="Z121" s="8"/>
      <c r="AA121" s="16"/>
    </row>
    <row r="122" customFormat="false" ht="142.9" hidden="false" customHeight="true" outlineLevel="0" collapsed="false">
      <c r="A122" s="89" t="s">
        <v>121</v>
      </c>
      <c r="B122" s="90" t="s">
        <v>122</v>
      </c>
      <c r="C122" s="91" t="s">
        <v>18</v>
      </c>
      <c r="D122" s="48" t="s">
        <v>25</v>
      </c>
      <c r="E122" s="48" t="s">
        <v>115</v>
      </c>
      <c r="F122" s="49" t="s">
        <v>33</v>
      </c>
      <c r="G122" s="93" t="n">
        <v>13671.7</v>
      </c>
      <c r="H122" s="93" t="n">
        <v>13671.7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s">
        <v>34</v>
      </c>
      <c r="O122" s="55" t="s">
        <v>118</v>
      </c>
      <c r="P122" s="55" t="s">
        <v>43</v>
      </c>
      <c r="Q122" s="50" t="s">
        <v>34</v>
      </c>
      <c r="R122" s="50" t="n">
        <v>100</v>
      </c>
      <c r="S122" s="50" t="n">
        <v>100</v>
      </c>
      <c r="T122" s="50" t="n">
        <v>100</v>
      </c>
      <c r="U122" s="50" t="n">
        <v>100</v>
      </c>
      <c r="V122" s="50" t="n">
        <v>100</v>
      </c>
      <c r="W122" s="50" t="n">
        <v>100</v>
      </c>
      <c r="X122" s="50" t="n">
        <v>100</v>
      </c>
      <c r="Y122" s="7"/>
      <c r="Z122" s="8"/>
      <c r="AA122" s="16"/>
    </row>
    <row r="123" customFormat="false" ht="142.9" hidden="false" customHeight="true" outlineLevel="0" collapsed="false">
      <c r="A123" s="89"/>
      <c r="B123" s="90"/>
      <c r="C123" s="91"/>
      <c r="D123" s="48"/>
      <c r="E123" s="48"/>
      <c r="F123" s="49" t="s">
        <v>35</v>
      </c>
      <c r="G123" s="93" t="n">
        <v>13671.7</v>
      </c>
      <c r="H123" s="93" t="n">
        <v>13671.7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s">
        <v>34</v>
      </c>
      <c r="O123" s="55"/>
      <c r="P123" s="55"/>
      <c r="Q123" s="55"/>
      <c r="R123" s="55"/>
      <c r="S123" s="55"/>
      <c r="T123" s="55"/>
      <c r="U123" s="55"/>
      <c r="V123" s="55"/>
      <c r="W123" s="55"/>
      <c r="X123" s="50"/>
      <c r="Y123" s="7"/>
      <c r="Z123" s="8"/>
      <c r="AA123" s="16"/>
    </row>
    <row r="124" customFormat="false" ht="142.9" hidden="false" customHeight="true" outlineLevel="0" collapsed="false">
      <c r="A124" s="89"/>
      <c r="B124" s="90"/>
      <c r="C124" s="91"/>
      <c r="D124" s="48"/>
      <c r="E124" s="48"/>
      <c r="F124" s="49" t="s">
        <v>36</v>
      </c>
      <c r="G124" s="65" t="s">
        <v>34</v>
      </c>
      <c r="H124" s="65" t="s">
        <v>34</v>
      </c>
      <c r="I124" s="65" t="s">
        <v>34</v>
      </c>
      <c r="J124" s="65" t="s">
        <v>34</v>
      </c>
      <c r="K124" s="65" t="s">
        <v>34</v>
      </c>
      <c r="L124" s="65" t="s">
        <v>34</v>
      </c>
      <c r="M124" s="65" t="s">
        <v>34</v>
      </c>
      <c r="N124" s="65"/>
      <c r="O124" s="55"/>
      <c r="P124" s="55"/>
      <c r="Q124" s="55"/>
      <c r="R124" s="55"/>
      <c r="S124" s="55"/>
      <c r="T124" s="55"/>
      <c r="U124" s="55"/>
      <c r="V124" s="55"/>
      <c r="W124" s="55"/>
      <c r="X124" s="50"/>
      <c r="Y124" s="7"/>
      <c r="Z124" s="8"/>
      <c r="AA124" s="16"/>
    </row>
    <row r="125" customFormat="false" ht="89.45" hidden="false" customHeight="true" outlineLevel="0" collapsed="false">
      <c r="A125" s="28" t="s">
        <v>44</v>
      </c>
      <c r="B125" s="29" t="s">
        <v>123</v>
      </c>
      <c r="C125" s="48" t="s">
        <v>18</v>
      </c>
      <c r="D125" s="48" t="s">
        <v>25</v>
      </c>
      <c r="E125" s="48" t="s">
        <v>115</v>
      </c>
      <c r="F125" s="49" t="s">
        <v>33</v>
      </c>
      <c r="G125" s="32" t="n">
        <v>6693576.67</v>
      </c>
      <c r="H125" s="32" t="n">
        <v>822280</v>
      </c>
      <c r="I125" s="32" t="s">
        <v>124</v>
      </c>
      <c r="J125" s="32" t="s">
        <v>125</v>
      </c>
      <c r="K125" s="32" t="s">
        <v>126</v>
      </c>
      <c r="L125" s="32" t="n">
        <v>939345.03</v>
      </c>
      <c r="M125" s="32" t="n">
        <v>939345.03</v>
      </c>
      <c r="N125" s="32" t="n">
        <v>939345.03</v>
      </c>
      <c r="O125" s="55" t="s">
        <v>34</v>
      </c>
      <c r="P125" s="55" t="s">
        <v>34</v>
      </c>
      <c r="Q125" s="50" t="s">
        <v>34</v>
      </c>
      <c r="R125" s="50" t="s">
        <v>34</v>
      </c>
      <c r="S125" s="50" t="s">
        <v>34</v>
      </c>
      <c r="T125" s="50" t="s">
        <v>34</v>
      </c>
      <c r="U125" s="50" t="s">
        <v>34</v>
      </c>
      <c r="V125" s="50" t="s">
        <v>34</v>
      </c>
      <c r="W125" s="50" t="s">
        <v>34</v>
      </c>
      <c r="X125" s="68"/>
      <c r="Y125" s="7"/>
      <c r="Z125" s="8"/>
      <c r="AA125" s="16"/>
    </row>
    <row r="126" customFormat="false" ht="123" hidden="false" customHeight="true" outlineLevel="0" collapsed="false">
      <c r="A126" s="28"/>
      <c r="B126" s="29"/>
      <c r="C126" s="48"/>
      <c r="D126" s="48"/>
      <c r="E126" s="48"/>
      <c r="F126" s="49" t="s">
        <v>35</v>
      </c>
      <c r="G126" s="32" t="n">
        <v>6693576.67</v>
      </c>
      <c r="H126" s="32" t="n">
        <v>822280</v>
      </c>
      <c r="I126" s="32" t="s">
        <v>124</v>
      </c>
      <c r="J126" s="32" t="s">
        <v>125</v>
      </c>
      <c r="K126" s="32" t="s">
        <v>126</v>
      </c>
      <c r="L126" s="32" t="n">
        <v>939345.03</v>
      </c>
      <c r="M126" s="32" t="n">
        <v>939345.03</v>
      </c>
      <c r="N126" s="32" t="n">
        <v>939345.03</v>
      </c>
      <c r="O126" s="55"/>
      <c r="P126" s="55"/>
      <c r="Q126" s="50"/>
      <c r="R126" s="50"/>
      <c r="S126" s="50"/>
      <c r="T126" s="50"/>
      <c r="U126" s="50"/>
      <c r="V126" s="50"/>
      <c r="W126" s="50"/>
      <c r="X126" s="42"/>
      <c r="Y126" s="7"/>
      <c r="Z126" s="8"/>
      <c r="AA126" s="16"/>
    </row>
    <row r="127" customFormat="false" ht="123" hidden="false" customHeight="true" outlineLevel="0" collapsed="false">
      <c r="A127" s="28"/>
      <c r="B127" s="29"/>
      <c r="C127" s="48"/>
      <c r="D127" s="48"/>
      <c r="E127" s="48"/>
      <c r="F127" s="49" t="s">
        <v>36</v>
      </c>
      <c r="G127" s="65"/>
      <c r="H127" s="65" t="s">
        <v>34</v>
      </c>
      <c r="J127" s="65" t="s">
        <v>34</v>
      </c>
      <c r="K127" s="65" t="s">
        <v>34</v>
      </c>
      <c r="L127" s="65" t="n">
        <v>2693784.39</v>
      </c>
      <c r="M127" s="65" t="s">
        <v>34</v>
      </c>
      <c r="N127" s="65"/>
      <c r="O127" s="55"/>
      <c r="P127" s="55"/>
      <c r="Q127" s="50"/>
      <c r="R127" s="50"/>
      <c r="S127" s="50"/>
      <c r="T127" s="50"/>
      <c r="U127" s="50"/>
      <c r="V127" s="50"/>
      <c r="W127" s="50"/>
      <c r="X127" s="44"/>
      <c r="Y127" s="7"/>
      <c r="Z127" s="8"/>
      <c r="AA127" s="16"/>
    </row>
    <row r="128" customFormat="false" ht="37.5" hidden="false" customHeight="true" outlineLevel="0" collapsed="false">
      <c r="A128" s="28" t="s">
        <v>46</v>
      </c>
      <c r="B128" s="29" t="s">
        <v>127</v>
      </c>
      <c r="C128" s="48" t="s">
        <v>18</v>
      </c>
      <c r="D128" s="48" t="s">
        <v>25</v>
      </c>
      <c r="E128" s="48" t="s">
        <v>115</v>
      </c>
      <c r="F128" s="49" t="s">
        <v>33</v>
      </c>
      <c r="G128" s="32" t="n">
        <v>6693576.67</v>
      </c>
      <c r="H128" s="32" t="n">
        <v>822280</v>
      </c>
      <c r="I128" s="32" t="s">
        <v>124</v>
      </c>
      <c r="J128" s="32" t="s">
        <v>125</v>
      </c>
      <c r="K128" s="32" t="s">
        <v>126</v>
      </c>
      <c r="L128" s="32" t="n">
        <v>939345.03</v>
      </c>
      <c r="M128" s="32" t="n">
        <v>939345.03</v>
      </c>
      <c r="N128" s="32" t="n">
        <v>939345.03</v>
      </c>
      <c r="O128" s="50" t="s">
        <v>27</v>
      </c>
      <c r="P128" s="50" t="s">
        <v>27</v>
      </c>
      <c r="Q128" s="50" t="s">
        <v>27</v>
      </c>
      <c r="R128" s="50" t="s">
        <v>27</v>
      </c>
      <c r="S128" s="50" t="s">
        <v>27</v>
      </c>
      <c r="T128" s="50" t="s">
        <v>27</v>
      </c>
      <c r="U128" s="50" t="s">
        <v>27</v>
      </c>
      <c r="V128" s="50" t="s">
        <v>27</v>
      </c>
      <c r="W128" s="50" t="s">
        <v>27</v>
      </c>
      <c r="X128" s="68"/>
      <c r="Y128" s="7"/>
      <c r="Z128" s="8"/>
      <c r="AA128" s="16"/>
    </row>
    <row r="129" customFormat="false" ht="97.15" hidden="false" customHeight="true" outlineLevel="0" collapsed="false">
      <c r="A129" s="28"/>
      <c r="B129" s="28"/>
      <c r="C129" s="28"/>
      <c r="D129" s="28"/>
      <c r="E129" s="28"/>
      <c r="F129" s="49" t="s">
        <v>35</v>
      </c>
      <c r="G129" s="32" t="n">
        <v>6693576.67</v>
      </c>
      <c r="H129" s="32" t="n">
        <v>822280</v>
      </c>
      <c r="I129" s="32" t="s">
        <v>124</v>
      </c>
      <c r="J129" s="32" t="s">
        <v>125</v>
      </c>
      <c r="K129" s="32" t="s">
        <v>126</v>
      </c>
      <c r="L129" s="32" t="n">
        <v>939345.03</v>
      </c>
      <c r="M129" s="32" t="n">
        <v>939345.03</v>
      </c>
      <c r="N129" s="32" t="n">
        <v>939345.03</v>
      </c>
      <c r="O129" s="50"/>
      <c r="P129" s="50"/>
      <c r="Q129" s="50"/>
      <c r="R129" s="50"/>
      <c r="S129" s="50"/>
      <c r="T129" s="50"/>
      <c r="U129" s="50"/>
      <c r="V129" s="50"/>
      <c r="W129" s="50"/>
      <c r="X129" s="67"/>
      <c r="Y129" s="7"/>
      <c r="Z129" s="8"/>
      <c r="AA129" s="16"/>
    </row>
    <row r="130" customFormat="false" ht="26.25" hidden="false" customHeight="true" outlineLevel="0" collapsed="false">
      <c r="A130" s="28"/>
      <c r="B130" s="28"/>
      <c r="C130" s="28"/>
      <c r="D130" s="28"/>
      <c r="E130" s="28"/>
      <c r="F130" s="29" t="s">
        <v>36</v>
      </c>
      <c r="G130" s="32"/>
      <c r="H130" s="32" t="s">
        <v>27</v>
      </c>
      <c r="I130" s="94" t="s">
        <v>27</v>
      </c>
      <c r="J130" s="32" t="s">
        <v>27</v>
      </c>
      <c r="K130" s="32" t="s">
        <v>27</v>
      </c>
      <c r="L130" s="32"/>
      <c r="M130" s="32" t="s">
        <v>27</v>
      </c>
      <c r="N130" s="41"/>
      <c r="O130" s="50"/>
      <c r="P130" s="50"/>
      <c r="Q130" s="50"/>
      <c r="R130" s="50"/>
      <c r="S130" s="50"/>
      <c r="T130" s="50"/>
      <c r="U130" s="50"/>
      <c r="V130" s="50"/>
      <c r="W130" s="50"/>
      <c r="X130" s="67"/>
      <c r="Y130" s="7"/>
      <c r="Z130" s="8"/>
      <c r="AA130" s="16"/>
    </row>
    <row r="131" s="95" customFormat="true" ht="85.1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32"/>
      <c r="I131" s="94"/>
      <c r="J131" s="32"/>
      <c r="K131" s="32"/>
      <c r="L131" s="32"/>
      <c r="M131" s="32"/>
      <c r="N131" s="41"/>
      <c r="O131" s="50"/>
      <c r="P131" s="50"/>
      <c r="Q131" s="50"/>
      <c r="R131" s="50"/>
      <c r="S131" s="50"/>
      <c r="T131" s="50"/>
      <c r="U131" s="50"/>
      <c r="V131" s="50"/>
      <c r="W131" s="50"/>
      <c r="X131" s="70"/>
      <c r="Y131" s="7"/>
      <c r="Z131" s="8"/>
      <c r="AA131" s="4"/>
    </row>
    <row r="132" s="95" customFormat="true" ht="78.75" hidden="false" customHeight="true" outlineLevel="0" collapsed="false">
      <c r="A132" s="28" t="s">
        <v>49</v>
      </c>
      <c r="B132" s="29" t="s">
        <v>128</v>
      </c>
      <c r="C132" s="48" t="s">
        <v>18</v>
      </c>
      <c r="D132" s="48" t="s">
        <v>25</v>
      </c>
      <c r="E132" s="48" t="s">
        <v>93</v>
      </c>
      <c r="F132" s="49" t="s">
        <v>33</v>
      </c>
      <c r="G132" s="32" t="n">
        <v>4989563.54</v>
      </c>
      <c r="H132" s="32" t="n">
        <v>731046.35</v>
      </c>
      <c r="I132" s="32" t="n">
        <v>808500</v>
      </c>
      <c r="J132" s="32" t="n">
        <v>600000</v>
      </c>
      <c r="K132" s="32" t="s">
        <v>129</v>
      </c>
      <c r="L132" s="32" t="n">
        <v>739345.03</v>
      </c>
      <c r="M132" s="32" t="n">
        <v>739345.03</v>
      </c>
      <c r="N132" s="32" t="n">
        <v>739345.03</v>
      </c>
      <c r="O132" s="55" t="s">
        <v>130</v>
      </c>
      <c r="P132" s="55" t="s">
        <v>43</v>
      </c>
      <c r="Q132" s="50" t="s">
        <v>34</v>
      </c>
      <c r="R132" s="50" t="n">
        <v>3</v>
      </c>
      <c r="S132" s="50" t="n">
        <v>3</v>
      </c>
      <c r="T132" s="50" t="n">
        <v>4</v>
      </c>
      <c r="U132" s="50" t="n">
        <v>4</v>
      </c>
      <c r="V132" s="50" t="n">
        <v>5</v>
      </c>
      <c r="W132" s="50" t="n">
        <v>5</v>
      </c>
      <c r="X132" s="68"/>
      <c r="Y132" s="7"/>
      <c r="Z132" s="8"/>
      <c r="AA132" s="4"/>
    </row>
    <row r="133" s="95" customFormat="true" ht="135.6" hidden="false" customHeight="true" outlineLevel="0" collapsed="false">
      <c r="A133" s="28"/>
      <c r="B133" s="29"/>
      <c r="C133" s="48"/>
      <c r="D133" s="48"/>
      <c r="E133" s="48"/>
      <c r="F133" s="49" t="s">
        <v>35</v>
      </c>
      <c r="G133" s="32" t="n">
        <v>4989563.54</v>
      </c>
      <c r="H133" s="32" t="n">
        <v>731046.35</v>
      </c>
      <c r="I133" s="32" t="n">
        <v>808500</v>
      </c>
      <c r="J133" s="32" t="n">
        <v>600000</v>
      </c>
      <c r="K133" s="32" t="s">
        <v>129</v>
      </c>
      <c r="L133" s="32" t="n">
        <v>739345.03</v>
      </c>
      <c r="M133" s="32" t="n">
        <v>739345.03</v>
      </c>
      <c r="N133" s="32" t="n">
        <v>739345.03</v>
      </c>
      <c r="O133" s="55"/>
      <c r="P133" s="55"/>
      <c r="Q133" s="50"/>
      <c r="R133" s="50"/>
      <c r="S133" s="50"/>
      <c r="T133" s="50"/>
      <c r="U133" s="50"/>
      <c r="V133" s="50"/>
      <c r="W133" s="50"/>
      <c r="X133" s="67"/>
      <c r="Y133" s="7"/>
      <c r="Z133" s="8"/>
      <c r="AA133" s="4"/>
    </row>
    <row r="134" s="95" customFormat="true" ht="131.45" hidden="false" customHeight="true" outlineLevel="0" collapsed="false">
      <c r="A134" s="28"/>
      <c r="B134" s="29"/>
      <c r="C134" s="48"/>
      <c r="D134" s="48"/>
      <c r="E134" s="48"/>
      <c r="F134" s="49" t="s">
        <v>36</v>
      </c>
      <c r="G134" s="96" t="s">
        <v>27</v>
      </c>
      <c r="H134" s="97" t="s">
        <v>27</v>
      </c>
      <c r="I134" s="32" t="s">
        <v>27</v>
      </c>
      <c r="J134" s="96" t="s">
        <v>27</v>
      </c>
      <c r="K134" s="96"/>
      <c r="L134" s="96"/>
      <c r="M134" s="96"/>
      <c r="N134" s="96"/>
      <c r="O134" s="55"/>
      <c r="P134" s="55"/>
      <c r="Q134" s="50"/>
      <c r="R134" s="50"/>
      <c r="S134" s="50"/>
      <c r="T134" s="50"/>
      <c r="U134" s="50"/>
      <c r="V134" s="50"/>
      <c r="W134" s="50"/>
      <c r="X134" s="70"/>
      <c r="Y134" s="7"/>
      <c r="Z134" s="8"/>
      <c r="AA134" s="4"/>
    </row>
    <row r="135" s="95" customFormat="true" ht="131.45" hidden="false" customHeight="true" outlineLevel="0" collapsed="false">
      <c r="A135" s="28" t="s">
        <v>54</v>
      </c>
      <c r="B135" s="29" t="s">
        <v>131</v>
      </c>
      <c r="C135" s="48" t="s">
        <v>18</v>
      </c>
      <c r="D135" s="48" t="s">
        <v>25</v>
      </c>
      <c r="E135" s="48" t="s">
        <v>93</v>
      </c>
      <c r="F135" s="49" t="s">
        <v>33</v>
      </c>
      <c r="G135" s="53" t="s">
        <v>132</v>
      </c>
      <c r="H135" s="53" t="s">
        <v>133</v>
      </c>
      <c r="I135" s="53" t="s">
        <v>134</v>
      </c>
      <c r="J135" s="53" t="s">
        <v>135</v>
      </c>
      <c r="K135" s="53" t="s">
        <v>136</v>
      </c>
      <c r="L135" s="53" t="n">
        <v>200000</v>
      </c>
      <c r="M135" s="53" t="n">
        <v>200000</v>
      </c>
      <c r="N135" s="53" t="n">
        <v>200000</v>
      </c>
      <c r="O135" s="55"/>
      <c r="P135" s="55"/>
      <c r="Q135" s="50"/>
      <c r="R135" s="50"/>
      <c r="S135" s="98"/>
      <c r="T135" s="98"/>
      <c r="U135" s="98"/>
      <c r="V135" s="67"/>
      <c r="W135" s="67"/>
      <c r="X135" s="67"/>
      <c r="Y135" s="7"/>
      <c r="Z135" s="8"/>
      <c r="AA135" s="4"/>
    </row>
    <row r="136" s="95" customFormat="true" ht="131.45" hidden="false" customHeight="true" outlineLevel="0" collapsed="false">
      <c r="A136" s="28"/>
      <c r="B136" s="29"/>
      <c r="C136" s="48"/>
      <c r="D136" s="48"/>
      <c r="E136" s="48"/>
      <c r="F136" s="49" t="s">
        <v>35</v>
      </c>
      <c r="G136" s="53" t="s">
        <v>132</v>
      </c>
      <c r="H136" s="53" t="s">
        <v>133</v>
      </c>
      <c r="I136" s="53" t="s">
        <v>134</v>
      </c>
      <c r="J136" s="53" t="s">
        <v>135</v>
      </c>
      <c r="K136" s="53" t="s">
        <v>136</v>
      </c>
      <c r="L136" s="53" t="n">
        <v>200000</v>
      </c>
      <c r="M136" s="53" t="n">
        <v>200000</v>
      </c>
      <c r="N136" s="53" t="n">
        <v>200000</v>
      </c>
      <c r="O136" s="55"/>
      <c r="P136" s="55"/>
      <c r="Q136" s="50"/>
      <c r="R136" s="50"/>
      <c r="S136" s="98"/>
      <c r="T136" s="98"/>
      <c r="U136" s="98"/>
      <c r="V136" s="67"/>
      <c r="W136" s="67"/>
      <c r="X136" s="67"/>
      <c r="Y136" s="7"/>
      <c r="Z136" s="8"/>
      <c r="AA136" s="4"/>
    </row>
    <row r="137" s="95" customFormat="true" ht="131.45" hidden="false" customHeight="true" outlineLevel="0" collapsed="false">
      <c r="A137" s="28"/>
      <c r="B137" s="29"/>
      <c r="C137" s="48"/>
      <c r="D137" s="48"/>
      <c r="E137" s="48"/>
      <c r="F137" s="49" t="s">
        <v>36</v>
      </c>
      <c r="G137" s="32" t="s">
        <v>27</v>
      </c>
      <c r="H137" s="32" t="s">
        <v>27</v>
      </c>
      <c r="I137" s="32" t="s">
        <v>27</v>
      </c>
      <c r="J137" s="32" t="s">
        <v>27</v>
      </c>
      <c r="K137" s="32" t="s">
        <v>27</v>
      </c>
      <c r="L137" s="32" t="s">
        <v>27</v>
      </c>
      <c r="M137" s="32" t="s">
        <v>27</v>
      </c>
      <c r="N137" s="32"/>
      <c r="O137" s="55"/>
      <c r="P137" s="55"/>
      <c r="Q137" s="50"/>
      <c r="R137" s="50"/>
      <c r="S137" s="98"/>
      <c r="T137" s="98"/>
      <c r="U137" s="98"/>
      <c r="V137" s="67"/>
      <c r="W137" s="67"/>
      <c r="X137" s="67"/>
      <c r="Y137" s="7"/>
      <c r="Z137" s="8"/>
      <c r="AA137" s="4"/>
    </row>
    <row r="138" s="95" customFormat="true" ht="99" hidden="false" customHeight="true" outlineLevel="0" collapsed="false">
      <c r="A138" s="99" t="s">
        <v>137</v>
      </c>
      <c r="B138" s="99"/>
      <c r="C138" s="100" t="s">
        <v>18</v>
      </c>
      <c r="D138" s="100" t="s">
        <v>25</v>
      </c>
      <c r="E138" s="100" t="s">
        <v>51</v>
      </c>
      <c r="F138" s="101" t="s">
        <v>33</v>
      </c>
      <c r="G138" s="102" t="n">
        <v>9389939.69</v>
      </c>
      <c r="H138" s="102" t="n">
        <v>1198368.79</v>
      </c>
      <c r="I138" s="102" t="n">
        <v>1832687.69</v>
      </c>
      <c r="J138" s="102" t="s">
        <v>138</v>
      </c>
      <c r="K138" s="102" t="s">
        <v>139</v>
      </c>
      <c r="L138" s="102" t="n">
        <v>1321345.03</v>
      </c>
      <c r="M138" s="102" t="n">
        <v>1321345.03</v>
      </c>
      <c r="N138" s="102" t="n">
        <v>1321345.03</v>
      </c>
      <c r="O138" s="50" t="s">
        <v>27</v>
      </c>
      <c r="P138" s="50" t="s">
        <v>27</v>
      </c>
      <c r="Q138" s="50" t="s">
        <v>27</v>
      </c>
      <c r="R138" s="50" t="s">
        <v>27</v>
      </c>
      <c r="S138" s="50" t="s">
        <v>27</v>
      </c>
      <c r="T138" s="50" t="s">
        <v>27</v>
      </c>
      <c r="U138" s="50" t="s">
        <v>27</v>
      </c>
      <c r="V138" s="50" t="s">
        <v>27</v>
      </c>
      <c r="W138" s="50" t="s">
        <v>27</v>
      </c>
      <c r="X138" s="50"/>
      <c r="Y138" s="103" t="n">
        <f aca="false">SUM(H138:N138)</f>
        <v>6995091.57</v>
      </c>
      <c r="Z138" s="8"/>
      <c r="AA138" s="4"/>
    </row>
    <row r="139" s="95" customFormat="true" ht="142.15" hidden="false" customHeight="true" outlineLevel="0" collapsed="false">
      <c r="A139" s="99"/>
      <c r="B139" s="99"/>
      <c r="C139" s="100"/>
      <c r="D139" s="100"/>
      <c r="E139" s="100"/>
      <c r="F139" s="104" t="s">
        <v>35</v>
      </c>
      <c r="G139" s="102" t="n">
        <v>9389939.69</v>
      </c>
      <c r="H139" s="102" t="n">
        <v>1198368.79</v>
      </c>
      <c r="I139" s="102" t="n">
        <v>1832687.69</v>
      </c>
      <c r="J139" s="102" t="s">
        <v>138</v>
      </c>
      <c r="K139" s="102" t="s">
        <v>139</v>
      </c>
      <c r="L139" s="102" t="n">
        <v>1321345.03</v>
      </c>
      <c r="M139" s="102" t="n">
        <v>1321345.03</v>
      </c>
      <c r="N139" s="102" t="n">
        <v>1321345.03</v>
      </c>
      <c r="O139" s="50" t="s">
        <v>27</v>
      </c>
      <c r="P139" s="50" t="s">
        <v>27</v>
      </c>
      <c r="Q139" s="50" t="s">
        <v>27</v>
      </c>
      <c r="R139" s="50" t="s">
        <v>27</v>
      </c>
      <c r="S139" s="50" t="s">
        <v>27</v>
      </c>
      <c r="T139" s="50" t="s">
        <v>27</v>
      </c>
      <c r="U139" s="50" t="s">
        <v>27</v>
      </c>
      <c r="V139" s="50" t="s">
        <v>27</v>
      </c>
      <c r="W139" s="50" t="s">
        <v>27</v>
      </c>
      <c r="X139" s="50"/>
      <c r="Y139" s="7"/>
      <c r="Z139" s="8"/>
      <c r="AA139" s="4"/>
    </row>
    <row r="140" s="95" customFormat="true" ht="107.45" hidden="false" customHeight="true" outlineLevel="0" collapsed="false">
      <c r="A140" s="99"/>
      <c r="B140" s="99"/>
      <c r="C140" s="100"/>
      <c r="D140" s="100"/>
      <c r="E140" s="100"/>
      <c r="F140" s="104" t="s">
        <v>36</v>
      </c>
      <c r="G140" s="105"/>
      <c r="H140" s="93" t="s">
        <v>34</v>
      </c>
      <c r="I140" s="93" t="s">
        <v>34</v>
      </c>
      <c r="J140" s="93" t="s">
        <v>34</v>
      </c>
      <c r="K140" s="93" t="s">
        <v>34</v>
      </c>
      <c r="L140" s="105"/>
      <c r="M140" s="105"/>
      <c r="N140" s="93"/>
      <c r="O140" s="50" t="s">
        <v>27</v>
      </c>
      <c r="P140" s="50" t="s">
        <v>27</v>
      </c>
      <c r="Q140" s="50" t="s">
        <v>27</v>
      </c>
      <c r="R140" s="50" t="s">
        <v>27</v>
      </c>
      <c r="S140" s="50" t="s">
        <v>27</v>
      </c>
      <c r="T140" s="50" t="s">
        <v>27</v>
      </c>
      <c r="U140" s="50" t="s">
        <v>27</v>
      </c>
      <c r="V140" s="50" t="s">
        <v>27</v>
      </c>
      <c r="W140" s="50" t="s">
        <v>27</v>
      </c>
      <c r="X140" s="50"/>
      <c r="Y140" s="7"/>
      <c r="Z140" s="8"/>
      <c r="AA140" s="4"/>
    </row>
    <row r="141" s="25" customFormat="true" ht="93.75" hidden="false" customHeight="true" outlineLevel="0" collapsed="false">
      <c r="A141" s="26" t="s">
        <v>140</v>
      </c>
      <c r="B141" s="26"/>
      <c r="C141" s="20" t="s">
        <v>141</v>
      </c>
      <c r="D141" s="106" t="s">
        <v>25</v>
      </c>
      <c r="E141" s="107" t="s">
        <v>142</v>
      </c>
      <c r="F141" s="21" t="s">
        <v>27</v>
      </c>
      <c r="G141" s="21" t="s">
        <v>27</v>
      </c>
      <c r="H141" s="21" t="s">
        <v>27</v>
      </c>
      <c r="I141" s="21" t="s">
        <v>27</v>
      </c>
      <c r="J141" s="21" t="s">
        <v>27</v>
      </c>
      <c r="K141" s="21" t="s">
        <v>27</v>
      </c>
      <c r="L141" s="21" t="s">
        <v>27</v>
      </c>
      <c r="M141" s="21" t="s">
        <v>27</v>
      </c>
      <c r="N141" s="21"/>
      <c r="O141" s="22" t="s">
        <v>27</v>
      </c>
      <c r="P141" s="22" t="s">
        <v>27</v>
      </c>
      <c r="Q141" s="22" t="s">
        <v>27</v>
      </c>
      <c r="R141" s="22" t="s">
        <v>27</v>
      </c>
      <c r="S141" s="22" t="s">
        <v>27</v>
      </c>
      <c r="T141" s="22" t="s">
        <v>27</v>
      </c>
      <c r="U141" s="22" t="s">
        <v>27</v>
      </c>
      <c r="V141" s="22" t="s">
        <v>27</v>
      </c>
      <c r="W141" s="22" t="s">
        <v>27</v>
      </c>
      <c r="X141" s="22"/>
      <c r="Y141" s="7"/>
      <c r="Z141" s="8"/>
      <c r="AA141" s="23"/>
      <c r="AB141" s="24"/>
      <c r="AC141" s="24"/>
    </row>
    <row r="142" s="25" customFormat="true" ht="174.6" hidden="false" customHeight="true" outlineLevel="0" collapsed="false">
      <c r="A142" s="19" t="s">
        <v>143</v>
      </c>
      <c r="B142" s="19"/>
      <c r="C142" s="20" t="s">
        <v>18</v>
      </c>
      <c r="D142" s="106" t="s">
        <v>25</v>
      </c>
      <c r="E142" s="108" t="s">
        <v>144</v>
      </c>
      <c r="F142" s="21" t="s">
        <v>27</v>
      </c>
      <c r="G142" s="21" t="s">
        <v>27</v>
      </c>
      <c r="H142" s="21" t="s">
        <v>27</v>
      </c>
      <c r="I142" s="21" t="s">
        <v>27</v>
      </c>
      <c r="J142" s="21" t="s">
        <v>27</v>
      </c>
      <c r="K142" s="21" t="s">
        <v>27</v>
      </c>
      <c r="L142" s="21" t="s">
        <v>27</v>
      </c>
      <c r="M142" s="109" t="s">
        <v>27</v>
      </c>
      <c r="N142" s="109"/>
      <c r="O142" s="22" t="s">
        <v>27</v>
      </c>
      <c r="P142" s="22" t="s">
        <v>27</v>
      </c>
      <c r="Q142" s="22" t="s">
        <v>27</v>
      </c>
      <c r="R142" s="22" t="s">
        <v>27</v>
      </c>
      <c r="S142" s="22" t="s">
        <v>27</v>
      </c>
      <c r="T142" s="22" t="s">
        <v>27</v>
      </c>
      <c r="U142" s="22" t="s">
        <v>27</v>
      </c>
      <c r="V142" s="22" t="s">
        <v>27</v>
      </c>
      <c r="W142" s="22" t="s">
        <v>27</v>
      </c>
      <c r="X142" s="22"/>
      <c r="Y142" s="7"/>
      <c r="Z142" s="8"/>
      <c r="AA142" s="23"/>
      <c r="AB142" s="24"/>
      <c r="AC142" s="24"/>
    </row>
    <row r="143" s="25" customFormat="true" ht="128.45" hidden="false" customHeight="true" outlineLevel="0" collapsed="false">
      <c r="A143" s="28" t="s">
        <v>30</v>
      </c>
      <c r="B143" s="29" t="s">
        <v>145</v>
      </c>
      <c r="C143" s="48" t="s">
        <v>18</v>
      </c>
      <c r="D143" s="48" t="s">
        <v>25</v>
      </c>
      <c r="E143" s="48" t="s">
        <v>142</v>
      </c>
      <c r="F143" s="49" t="s">
        <v>33</v>
      </c>
      <c r="G143" s="110" t="n">
        <v>1297118.15</v>
      </c>
      <c r="H143" s="110" t="s">
        <v>146</v>
      </c>
      <c r="I143" s="110" t="n">
        <v>213780</v>
      </c>
      <c r="J143" s="110" t="n">
        <v>213780</v>
      </c>
      <c r="K143" s="110" t="n">
        <v>213780</v>
      </c>
      <c r="L143" s="110" t="n">
        <v>177014.81</v>
      </c>
      <c r="M143" s="110" t="n">
        <v>177014.81</v>
      </c>
      <c r="N143" s="110" t="n">
        <v>177014.81</v>
      </c>
      <c r="O143" s="50" t="s">
        <v>27</v>
      </c>
      <c r="P143" s="50" t="s">
        <v>27</v>
      </c>
      <c r="Q143" s="50" t="s">
        <v>27</v>
      </c>
      <c r="R143" s="50" t="s">
        <v>27</v>
      </c>
      <c r="S143" s="50" t="s">
        <v>27</v>
      </c>
      <c r="T143" s="50" t="s">
        <v>27</v>
      </c>
      <c r="U143" s="50" t="s">
        <v>27</v>
      </c>
      <c r="V143" s="50" t="s">
        <v>27</v>
      </c>
      <c r="W143" s="50" t="s">
        <v>27</v>
      </c>
      <c r="X143" s="68"/>
      <c r="Y143" s="7"/>
      <c r="Z143" s="8"/>
      <c r="AA143" s="23"/>
      <c r="AB143" s="24"/>
      <c r="AC143" s="24"/>
    </row>
    <row r="144" s="25" customFormat="true" ht="134.45" hidden="false" customHeight="true" outlineLevel="0" collapsed="false">
      <c r="A144" s="28"/>
      <c r="B144" s="28"/>
      <c r="C144" s="28"/>
      <c r="D144" s="28"/>
      <c r="E144" s="28"/>
      <c r="F144" s="49" t="s">
        <v>35</v>
      </c>
      <c r="G144" s="110" t="n">
        <v>1297118.15</v>
      </c>
      <c r="H144" s="110" t="s">
        <v>146</v>
      </c>
      <c r="I144" s="110" t="n">
        <v>213780</v>
      </c>
      <c r="J144" s="110" t="n">
        <v>213780</v>
      </c>
      <c r="K144" s="110" t="n">
        <v>213780</v>
      </c>
      <c r="L144" s="110" t="n">
        <v>177014.81</v>
      </c>
      <c r="M144" s="110" t="n">
        <v>177014.81</v>
      </c>
      <c r="N144" s="110" t="n">
        <v>177014.81</v>
      </c>
      <c r="O144" s="50"/>
      <c r="P144" s="50"/>
      <c r="Q144" s="50"/>
      <c r="R144" s="50"/>
      <c r="S144" s="50"/>
      <c r="T144" s="50"/>
      <c r="U144" s="50"/>
      <c r="V144" s="50"/>
      <c r="W144" s="50"/>
      <c r="X144" s="42"/>
      <c r="Y144" s="7"/>
      <c r="Z144" s="8"/>
      <c r="AA144" s="23"/>
      <c r="AB144" s="24"/>
      <c r="AC144" s="24"/>
    </row>
    <row r="145" s="25" customFormat="true" ht="94.9" hidden="false" customHeight="true" outlineLevel="0" collapsed="false">
      <c r="A145" s="28"/>
      <c r="B145" s="28"/>
      <c r="C145" s="28"/>
      <c r="D145" s="28"/>
      <c r="E145" s="28"/>
      <c r="F145" s="49" t="s">
        <v>36</v>
      </c>
      <c r="G145" s="32"/>
      <c r="H145" s="32"/>
      <c r="I145" s="32" t="s">
        <v>27</v>
      </c>
      <c r="J145" s="32" t="s">
        <v>27</v>
      </c>
      <c r="K145" s="32" t="s">
        <v>27</v>
      </c>
      <c r="L145" s="32" t="s">
        <v>27</v>
      </c>
      <c r="M145" s="32" t="s">
        <v>27</v>
      </c>
      <c r="N145" s="32"/>
      <c r="O145" s="50"/>
      <c r="P145" s="50"/>
      <c r="Q145" s="50"/>
      <c r="R145" s="50"/>
      <c r="S145" s="50"/>
      <c r="T145" s="50"/>
      <c r="U145" s="50"/>
      <c r="V145" s="50"/>
      <c r="W145" s="50"/>
      <c r="X145" s="44"/>
      <c r="Y145" s="7"/>
      <c r="Z145" s="8"/>
      <c r="AA145" s="23"/>
      <c r="AB145" s="24"/>
      <c r="AC145" s="24"/>
    </row>
    <row r="146" s="25" customFormat="true" ht="150.6" hidden="false" customHeight="true" outlineLevel="0" collapsed="false">
      <c r="A146" s="28" t="s">
        <v>37</v>
      </c>
      <c r="B146" s="29" t="s">
        <v>147</v>
      </c>
      <c r="C146" s="48" t="s">
        <v>18</v>
      </c>
      <c r="D146" s="48" t="s">
        <v>25</v>
      </c>
      <c r="E146" s="48" t="s">
        <v>111</v>
      </c>
      <c r="F146" s="49" t="s">
        <v>33</v>
      </c>
      <c r="G146" s="110" t="n">
        <v>1297118.15</v>
      </c>
      <c r="H146" s="110" t="s">
        <v>146</v>
      </c>
      <c r="I146" s="110" t="n">
        <v>213780</v>
      </c>
      <c r="J146" s="110" t="n">
        <v>213780</v>
      </c>
      <c r="K146" s="110" t="n">
        <v>213780</v>
      </c>
      <c r="L146" s="110" t="n">
        <v>177014.81</v>
      </c>
      <c r="M146" s="110" t="n">
        <v>177014.81</v>
      </c>
      <c r="N146" s="110" t="n">
        <v>177014.81</v>
      </c>
      <c r="O146" s="50" t="s">
        <v>27</v>
      </c>
      <c r="P146" s="50" t="s">
        <v>27</v>
      </c>
      <c r="Q146" s="50" t="s">
        <v>27</v>
      </c>
      <c r="R146" s="50" t="s">
        <v>27</v>
      </c>
      <c r="S146" s="50" t="s">
        <v>27</v>
      </c>
      <c r="T146" s="50" t="s">
        <v>27</v>
      </c>
      <c r="U146" s="50" t="s">
        <v>27</v>
      </c>
      <c r="V146" s="50" t="s">
        <v>27</v>
      </c>
      <c r="W146" s="50" t="s">
        <v>27</v>
      </c>
      <c r="X146" s="68"/>
      <c r="Y146" s="7"/>
      <c r="Z146" s="8"/>
      <c r="AA146" s="23"/>
      <c r="AB146" s="24"/>
      <c r="AC146" s="24"/>
    </row>
    <row r="147" s="25" customFormat="true" ht="135.6" hidden="false" customHeight="true" outlineLevel="0" collapsed="false">
      <c r="A147" s="28"/>
      <c r="B147" s="28"/>
      <c r="C147" s="28"/>
      <c r="D147" s="28"/>
      <c r="E147" s="28"/>
      <c r="F147" s="29" t="s">
        <v>35</v>
      </c>
      <c r="G147" s="110" t="n">
        <v>1297118.15</v>
      </c>
      <c r="H147" s="110" t="s">
        <v>146</v>
      </c>
      <c r="I147" s="110" t="n">
        <v>213780</v>
      </c>
      <c r="J147" s="110" t="n">
        <v>213780</v>
      </c>
      <c r="K147" s="110" t="n">
        <v>213780</v>
      </c>
      <c r="L147" s="110" t="n">
        <v>177014.81</v>
      </c>
      <c r="M147" s="110" t="n">
        <v>177014.81</v>
      </c>
      <c r="N147" s="110" t="n">
        <v>177014.81</v>
      </c>
      <c r="O147" s="50"/>
      <c r="P147" s="50"/>
      <c r="Q147" s="50"/>
      <c r="R147" s="50"/>
      <c r="S147" s="50"/>
      <c r="T147" s="50"/>
      <c r="U147" s="50"/>
      <c r="V147" s="50"/>
      <c r="W147" s="50"/>
      <c r="X147" s="67"/>
      <c r="Y147" s="7"/>
      <c r="Z147" s="8"/>
      <c r="AA147" s="23"/>
      <c r="AB147" s="24"/>
      <c r="AC147" s="24"/>
    </row>
    <row r="148" s="95" customFormat="true" ht="131.45" hidden="false" customHeight="true" outlineLevel="0" collapsed="false">
      <c r="A148" s="28"/>
      <c r="B148" s="28"/>
      <c r="C148" s="28"/>
      <c r="D148" s="28"/>
      <c r="E148" s="28"/>
      <c r="F148" s="29"/>
      <c r="G148" s="111"/>
      <c r="H148" s="112"/>
      <c r="I148" s="111"/>
      <c r="J148" s="113"/>
      <c r="K148" s="111"/>
      <c r="L148" s="111"/>
      <c r="M148" s="111"/>
      <c r="N148" s="111"/>
      <c r="O148" s="50"/>
      <c r="P148" s="50"/>
      <c r="Q148" s="50"/>
      <c r="R148" s="50"/>
      <c r="S148" s="50"/>
      <c r="T148" s="50"/>
      <c r="U148" s="50"/>
      <c r="V148" s="50"/>
      <c r="W148" s="50"/>
      <c r="X148" s="67"/>
      <c r="Y148" s="7"/>
      <c r="Z148" s="8"/>
      <c r="AA148" s="23"/>
      <c r="AB148" s="24"/>
      <c r="AC148" s="24"/>
    </row>
    <row r="149" s="95" customFormat="true" ht="127.15" hidden="false" customHeight="true" outlineLevel="0" collapsed="false">
      <c r="A149" s="28"/>
      <c r="B149" s="28"/>
      <c r="C149" s="28"/>
      <c r="D149" s="28"/>
      <c r="E149" s="28"/>
      <c r="F149" s="29" t="s">
        <v>36</v>
      </c>
      <c r="G149" s="32" t="s">
        <v>27</v>
      </c>
      <c r="H149" s="32" t="s">
        <v>27</v>
      </c>
      <c r="I149" s="32" t="s">
        <v>27</v>
      </c>
      <c r="J149" s="32" t="s">
        <v>27</v>
      </c>
      <c r="K149" s="32" t="s">
        <v>27</v>
      </c>
      <c r="L149" s="32" t="s">
        <v>27</v>
      </c>
      <c r="M149" s="32" t="s">
        <v>27</v>
      </c>
      <c r="N149" s="53"/>
      <c r="O149" s="50"/>
      <c r="P149" s="50"/>
      <c r="Q149" s="50"/>
      <c r="R149" s="50"/>
      <c r="S149" s="50"/>
      <c r="T149" s="50"/>
      <c r="U149" s="50"/>
      <c r="V149" s="50"/>
      <c r="W149" s="50"/>
      <c r="X149" s="67"/>
      <c r="Y149" s="7"/>
      <c r="Z149" s="8"/>
      <c r="AA149" s="23"/>
      <c r="AB149" s="24"/>
      <c r="AC149" s="24"/>
    </row>
    <row r="150" s="95" customFormat="true" ht="24.6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114"/>
      <c r="O150" s="50"/>
      <c r="P150" s="50"/>
      <c r="Q150" s="50"/>
      <c r="R150" s="50"/>
      <c r="S150" s="50"/>
      <c r="T150" s="50"/>
      <c r="U150" s="50"/>
      <c r="V150" s="50"/>
      <c r="W150" s="50"/>
      <c r="X150" s="70"/>
      <c r="Y150" s="7"/>
      <c r="Z150" s="8"/>
      <c r="AA150" s="23"/>
      <c r="AB150" s="24"/>
      <c r="AC150" s="24"/>
    </row>
    <row r="151" s="95" customFormat="true" ht="129.6" hidden="false" customHeight="true" outlineLevel="0" collapsed="false">
      <c r="A151" s="28" t="s">
        <v>39</v>
      </c>
      <c r="B151" s="29" t="s">
        <v>148</v>
      </c>
      <c r="C151" s="48" t="s">
        <v>18</v>
      </c>
      <c r="D151" s="48" t="s">
        <v>25</v>
      </c>
      <c r="E151" s="48" t="s">
        <v>86</v>
      </c>
      <c r="F151" s="49" t="s">
        <v>33</v>
      </c>
      <c r="G151" s="110" t="n">
        <v>1297118.15</v>
      </c>
      <c r="H151" s="110" t="s">
        <v>146</v>
      </c>
      <c r="I151" s="110" t="n">
        <v>213780</v>
      </c>
      <c r="J151" s="110" t="n">
        <v>213780</v>
      </c>
      <c r="K151" s="110" t="n">
        <v>213780</v>
      </c>
      <c r="L151" s="110" t="n">
        <v>177014.61</v>
      </c>
      <c r="M151" s="110" t="n">
        <v>177014.61</v>
      </c>
      <c r="N151" s="110" t="n">
        <v>177014.61</v>
      </c>
      <c r="O151" s="55" t="s">
        <v>149</v>
      </c>
      <c r="P151" s="55" t="s">
        <v>43</v>
      </c>
      <c r="Q151" s="50" t="s">
        <v>34</v>
      </c>
      <c r="R151" s="50" t="n">
        <v>4</v>
      </c>
      <c r="S151" s="50" t="n">
        <v>4</v>
      </c>
      <c r="T151" s="50" t="n">
        <v>4</v>
      </c>
      <c r="U151" s="50" t="n">
        <v>5</v>
      </c>
      <c r="V151" s="50" t="n">
        <v>5</v>
      </c>
      <c r="W151" s="50" t="n">
        <v>5</v>
      </c>
      <c r="X151" s="50" t="n">
        <v>5</v>
      </c>
      <c r="Y151" s="7"/>
      <c r="Z151" s="8"/>
      <c r="AA151" s="23"/>
      <c r="AB151" s="24"/>
      <c r="AC151" s="24"/>
    </row>
    <row r="152" s="95" customFormat="true" ht="132" hidden="false" customHeight="true" outlineLevel="0" collapsed="false">
      <c r="A152" s="28"/>
      <c r="B152" s="28"/>
      <c r="C152" s="28"/>
      <c r="D152" s="28"/>
      <c r="E152" s="28"/>
      <c r="F152" s="49" t="s">
        <v>35</v>
      </c>
      <c r="G152" s="110" t="n">
        <v>1297118.15</v>
      </c>
      <c r="H152" s="110" t="s">
        <v>146</v>
      </c>
      <c r="I152" s="110" t="n">
        <v>213780</v>
      </c>
      <c r="J152" s="110" t="n">
        <v>213780</v>
      </c>
      <c r="K152" s="110" t="n">
        <v>213780</v>
      </c>
      <c r="L152" s="110" t="n">
        <v>177014.61</v>
      </c>
      <c r="M152" s="110" t="n">
        <v>177014.61</v>
      </c>
      <c r="N152" s="110" t="n">
        <v>177014.61</v>
      </c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7"/>
      <c r="Z152" s="8"/>
      <c r="AA152" s="23"/>
      <c r="AB152" s="24"/>
      <c r="AC152" s="24"/>
    </row>
    <row r="153" s="95" customFormat="true" ht="141.6" hidden="false" customHeight="true" outlineLevel="0" collapsed="false">
      <c r="A153" s="28"/>
      <c r="B153" s="28"/>
      <c r="C153" s="28"/>
      <c r="D153" s="28"/>
      <c r="E153" s="28"/>
      <c r="F153" s="49" t="s">
        <v>36</v>
      </c>
      <c r="G153" s="32" t="s">
        <v>27</v>
      </c>
      <c r="H153" s="32" t="s">
        <v>27</v>
      </c>
      <c r="I153" s="32" t="s">
        <v>27</v>
      </c>
      <c r="J153" s="32" t="s">
        <v>27</v>
      </c>
      <c r="K153" s="32" t="s">
        <v>27</v>
      </c>
      <c r="L153" s="32" t="s">
        <v>27</v>
      </c>
      <c r="M153" s="32" t="s">
        <v>27</v>
      </c>
      <c r="N153" s="32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7"/>
      <c r="Z153" s="8"/>
      <c r="AA153" s="23"/>
      <c r="AB153" s="24"/>
      <c r="AC153" s="24"/>
    </row>
    <row r="154" s="95" customFormat="true" ht="123.6" hidden="false" customHeight="true" outlineLevel="0" collapsed="false">
      <c r="A154" s="28" t="s">
        <v>44</v>
      </c>
      <c r="B154" s="29" t="s">
        <v>150</v>
      </c>
      <c r="C154" s="48" t="s">
        <v>18</v>
      </c>
      <c r="D154" s="48" t="s">
        <v>25</v>
      </c>
      <c r="E154" s="48" t="s">
        <v>151</v>
      </c>
      <c r="F154" s="49" t="s">
        <v>33</v>
      </c>
      <c r="G154" s="32" t="n">
        <v>782588.7</v>
      </c>
      <c r="H154" s="32" t="s">
        <v>152</v>
      </c>
      <c r="I154" s="32" t="s">
        <v>153</v>
      </c>
      <c r="J154" s="32" t="n">
        <v>30000</v>
      </c>
      <c r="K154" s="32" t="n">
        <v>30000</v>
      </c>
      <c r="L154" s="32" t="n">
        <v>168000</v>
      </c>
      <c r="M154" s="32" t="n">
        <v>168000</v>
      </c>
      <c r="N154" s="32" t="n">
        <v>168000</v>
      </c>
      <c r="O154" s="50" t="s">
        <v>27</v>
      </c>
      <c r="P154" s="50" t="s">
        <v>27</v>
      </c>
      <c r="Q154" s="50" t="s">
        <v>27</v>
      </c>
      <c r="R154" s="50" t="s">
        <v>27</v>
      </c>
      <c r="S154" s="50" t="s">
        <v>27</v>
      </c>
      <c r="T154" s="50" t="s">
        <v>27</v>
      </c>
      <c r="U154" s="50" t="s">
        <v>27</v>
      </c>
      <c r="V154" s="50" t="s">
        <v>27</v>
      </c>
      <c r="W154" s="50" t="s">
        <v>27</v>
      </c>
      <c r="X154" s="68"/>
      <c r="Y154" s="7"/>
      <c r="Z154" s="8"/>
      <c r="AA154" s="23"/>
      <c r="AB154" s="24"/>
      <c r="AC154" s="24"/>
    </row>
    <row r="155" s="95" customFormat="true" ht="130.9" hidden="false" customHeight="true" outlineLevel="0" collapsed="false">
      <c r="A155" s="28"/>
      <c r="B155" s="28"/>
      <c r="C155" s="28"/>
      <c r="D155" s="28"/>
      <c r="E155" s="28"/>
      <c r="F155" s="49" t="s">
        <v>35</v>
      </c>
      <c r="G155" s="32" t="n">
        <v>782588.7</v>
      </c>
      <c r="H155" s="32" t="s">
        <v>152</v>
      </c>
      <c r="I155" s="32" t="s">
        <v>153</v>
      </c>
      <c r="J155" s="32" t="n">
        <v>30000</v>
      </c>
      <c r="K155" s="32" t="n">
        <v>30000</v>
      </c>
      <c r="L155" s="32" t="n">
        <v>168000</v>
      </c>
      <c r="M155" s="32" t="n">
        <v>168000</v>
      </c>
      <c r="N155" s="32" t="n">
        <v>168000</v>
      </c>
      <c r="O155" s="50"/>
      <c r="P155" s="50"/>
      <c r="Q155" s="50"/>
      <c r="R155" s="50"/>
      <c r="S155" s="50"/>
      <c r="T155" s="50"/>
      <c r="U155" s="50"/>
      <c r="V155" s="50"/>
      <c r="W155" s="50"/>
      <c r="X155" s="42"/>
      <c r="Y155" s="7"/>
      <c r="Z155" s="8"/>
      <c r="AA155" s="23"/>
      <c r="AB155" s="24"/>
      <c r="AC155" s="24"/>
    </row>
    <row r="156" s="95" customFormat="true" ht="133.15" hidden="false" customHeight="true" outlineLevel="0" collapsed="false">
      <c r="A156" s="28"/>
      <c r="B156" s="28"/>
      <c r="C156" s="28"/>
      <c r="D156" s="28"/>
      <c r="E156" s="28"/>
      <c r="F156" s="49" t="s">
        <v>36</v>
      </c>
      <c r="G156" s="32"/>
      <c r="H156" s="32" t="s">
        <v>27</v>
      </c>
      <c r="I156" s="94" t="s">
        <v>27</v>
      </c>
      <c r="J156" s="32" t="s">
        <v>27</v>
      </c>
      <c r="K156" s="32" t="s">
        <v>27</v>
      </c>
      <c r="L156" s="32" t="s">
        <v>27</v>
      </c>
      <c r="M156" s="32" t="s">
        <v>27</v>
      </c>
      <c r="N156" s="32"/>
      <c r="O156" s="50"/>
      <c r="P156" s="50"/>
      <c r="Q156" s="50"/>
      <c r="R156" s="50"/>
      <c r="S156" s="50"/>
      <c r="T156" s="50"/>
      <c r="U156" s="50"/>
      <c r="V156" s="50"/>
      <c r="W156" s="50"/>
      <c r="X156" s="44"/>
      <c r="Y156" s="7"/>
      <c r="Z156" s="8"/>
      <c r="AA156" s="23"/>
      <c r="AB156" s="24"/>
      <c r="AC156" s="24"/>
    </row>
    <row r="157" s="95" customFormat="true" ht="144" hidden="false" customHeight="true" outlineLevel="0" collapsed="false">
      <c r="A157" s="28" t="s">
        <v>46</v>
      </c>
      <c r="B157" s="29" t="s">
        <v>154</v>
      </c>
      <c r="C157" s="48" t="s">
        <v>18</v>
      </c>
      <c r="D157" s="48" t="s">
        <v>155</v>
      </c>
      <c r="E157" s="48" t="s">
        <v>115</v>
      </c>
      <c r="F157" s="49" t="s">
        <v>33</v>
      </c>
      <c r="G157" s="32" t="n">
        <v>782588.7</v>
      </c>
      <c r="H157" s="32" t="s">
        <v>152</v>
      </c>
      <c r="I157" s="32" t="s">
        <v>153</v>
      </c>
      <c r="J157" s="32" t="n">
        <v>30000</v>
      </c>
      <c r="K157" s="32" t="n">
        <v>30000</v>
      </c>
      <c r="L157" s="32" t="n">
        <v>168000</v>
      </c>
      <c r="M157" s="32" t="n">
        <v>168000</v>
      </c>
      <c r="N157" s="32" t="n">
        <v>168000</v>
      </c>
      <c r="O157" s="50" t="s">
        <v>27</v>
      </c>
      <c r="P157" s="50" t="s">
        <v>27</v>
      </c>
      <c r="Q157" s="50" t="s">
        <v>27</v>
      </c>
      <c r="R157" s="50" t="s">
        <v>27</v>
      </c>
      <c r="S157" s="50" t="s">
        <v>27</v>
      </c>
      <c r="T157" s="50" t="s">
        <v>27</v>
      </c>
      <c r="U157" s="50" t="s">
        <v>27</v>
      </c>
      <c r="V157" s="50" t="s">
        <v>27</v>
      </c>
      <c r="W157" s="50" t="s">
        <v>27</v>
      </c>
      <c r="X157" s="68"/>
      <c r="Y157" s="7"/>
      <c r="Z157" s="8"/>
      <c r="AA157" s="23"/>
      <c r="AB157" s="24"/>
      <c r="AC157" s="24"/>
    </row>
    <row r="158" s="95" customFormat="true" ht="122.45" hidden="false" customHeight="true" outlineLevel="0" collapsed="false">
      <c r="A158" s="28"/>
      <c r="B158" s="28"/>
      <c r="C158" s="28"/>
      <c r="D158" s="28"/>
      <c r="E158" s="28"/>
      <c r="F158" s="29" t="s">
        <v>35</v>
      </c>
      <c r="G158" s="32" t="n">
        <v>782588.7</v>
      </c>
      <c r="H158" s="32" t="s">
        <v>152</v>
      </c>
      <c r="I158" s="32" t="s">
        <v>153</v>
      </c>
      <c r="J158" s="32" t="n">
        <v>30000</v>
      </c>
      <c r="K158" s="32" t="n">
        <v>30000</v>
      </c>
      <c r="L158" s="32" t="n">
        <v>168000</v>
      </c>
      <c r="M158" s="32" t="n">
        <v>168000</v>
      </c>
      <c r="N158" s="32" t="n">
        <v>168000</v>
      </c>
      <c r="O158" s="50"/>
      <c r="P158" s="50"/>
      <c r="Q158" s="50"/>
      <c r="R158" s="50"/>
      <c r="S158" s="50"/>
      <c r="T158" s="50"/>
      <c r="U158" s="50"/>
      <c r="V158" s="50"/>
      <c r="W158" s="50"/>
      <c r="X158" s="67"/>
      <c r="Y158" s="7"/>
      <c r="Z158" s="8"/>
      <c r="AA158" s="23"/>
      <c r="AB158" s="24"/>
      <c r="AC158" s="24"/>
    </row>
    <row r="159" s="95" customFormat="true" ht="26.25" hidden="false" customHeight="false" outlineLevel="0" collapsed="false">
      <c r="A159" s="28"/>
      <c r="B159" s="28"/>
      <c r="C159" s="28"/>
      <c r="D159" s="28"/>
      <c r="E159" s="28"/>
      <c r="F159" s="29"/>
      <c r="G159" s="45"/>
      <c r="H159" s="45"/>
      <c r="I159" s="45"/>
      <c r="J159" s="45"/>
      <c r="K159" s="45"/>
      <c r="L159" s="45"/>
      <c r="M159" s="45"/>
      <c r="N159" s="45"/>
      <c r="O159" s="50"/>
      <c r="P159" s="50"/>
      <c r="Q159" s="50"/>
      <c r="R159" s="50"/>
      <c r="S159" s="50"/>
      <c r="T159" s="50"/>
      <c r="U159" s="50"/>
      <c r="V159" s="50"/>
      <c r="W159" s="50"/>
      <c r="X159" s="67"/>
      <c r="Y159" s="7"/>
      <c r="Z159" s="8"/>
      <c r="AA159" s="23"/>
      <c r="AB159" s="24"/>
      <c r="AC159" s="24"/>
    </row>
    <row r="160" s="95" customFormat="true" ht="140.45" hidden="false" customHeight="true" outlineLevel="0" collapsed="false">
      <c r="A160" s="28"/>
      <c r="B160" s="28"/>
      <c r="C160" s="28"/>
      <c r="D160" s="28"/>
      <c r="E160" s="28"/>
      <c r="F160" s="29" t="s">
        <v>36</v>
      </c>
      <c r="G160" s="32" t="s">
        <v>27</v>
      </c>
      <c r="H160" s="32" t="s">
        <v>27</v>
      </c>
      <c r="I160" s="32" t="s">
        <v>27</v>
      </c>
      <c r="J160" s="32" t="s">
        <v>27</v>
      </c>
      <c r="K160" s="32" t="s">
        <v>27</v>
      </c>
      <c r="L160" s="32" t="s">
        <v>27</v>
      </c>
      <c r="M160" s="32" t="s">
        <v>27</v>
      </c>
      <c r="N160" s="53"/>
      <c r="O160" s="50"/>
      <c r="P160" s="50"/>
      <c r="Q160" s="50"/>
      <c r="R160" s="50"/>
      <c r="S160" s="50"/>
      <c r="T160" s="50"/>
      <c r="U160" s="50"/>
      <c r="V160" s="50"/>
      <c r="W160" s="50"/>
      <c r="X160" s="67"/>
      <c r="Y160" s="7"/>
      <c r="Z160" s="8"/>
      <c r="AA160" s="4"/>
    </row>
    <row r="161" s="95" customFormat="true" ht="13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114"/>
      <c r="O161" s="50"/>
      <c r="P161" s="50"/>
      <c r="Q161" s="50"/>
      <c r="R161" s="50"/>
      <c r="S161" s="50"/>
      <c r="T161" s="50"/>
      <c r="U161" s="50"/>
      <c r="V161" s="50"/>
      <c r="W161" s="50"/>
      <c r="X161" s="70"/>
      <c r="Y161" s="7"/>
      <c r="Z161" s="8"/>
      <c r="AA161" s="4"/>
    </row>
    <row r="162" s="95" customFormat="true" ht="78" hidden="false" customHeight="true" outlineLevel="0" collapsed="false">
      <c r="A162" s="28" t="s">
        <v>49</v>
      </c>
      <c r="B162" s="29" t="s">
        <v>156</v>
      </c>
      <c r="C162" s="48" t="s">
        <v>18</v>
      </c>
      <c r="D162" s="48" t="s">
        <v>25</v>
      </c>
      <c r="E162" s="115" t="str">
        <f aca="false">$E$157</f>
        <v>Администрация Любомировского  сельского поселения Таврического муниципального района Омской области</v>
      </c>
      <c r="F162" s="49" t="s">
        <v>33</v>
      </c>
      <c r="G162" s="32" t="n">
        <v>513748.7</v>
      </c>
      <c r="H162" s="86" t="s">
        <v>157</v>
      </c>
      <c r="I162" s="86" t="n">
        <v>50000</v>
      </c>
      <c r="J162" s="86" t="n">
        <v>0</v>
      </c>
      <c r="K162" s="86" t="n">
        <v>0</v>
      </c>
      <c r="L162" s="86" t="n">
        <v>130000</v>
      </c>
      <c r="M162" s="86" t="n">
        <v>130000</v>
      </c>
      <c r="N162" s="86" t="n">
        <v>130000</v>
      </c>
      <c r="O162" s="55" t="s">
        <v>158</v>
      </c>
      <c r="P162" s="46" t="s">
        <v>43</v>
      </c>
      <c r="Q162" s="22" t="s">
        <v>34</v>
      </c>
      <c r="R162" s="22" t="n">
        <v>120</v>
      </c>
      <c r="S162" s="22" t="n">
        <v>120</v>
      </c>
      <c r="T162" s="22" t="n">
        <v>130</v>
      </c>
      <c r="U162" s="22" t="n">
        <v>130</v>
      </c>
      <c r="V162" s="22" t="n">
        <v>140</v>
      </c>
      <c r="W162" s="22" t="n">
        <v>140</v>
      </c>
      <c r="X162" s="22" t="n">
        <v>140</v>
      </c>
      <c r="Y162" s="7"/>
      <c r="Z162" s="8"/>
      <c r="AA162" s="4"/>
    </row>
    <row r="163" s="95" customFormat="true" ht="123.6" hidden="false" customHeight="true" outlineLevel="0" collapsed="false">
      <c r="A163" s="28"/>
      <c r="B163" s="28"/>
      <c r="C163" s="28"/>
      <c r="D163" s="28"/>
      <c r="E163" s="28"/>
      <c r="F163" s="49" t="s">
        <v>159</v>
      </c>
      <c r="G163" s="32" t="n">
        <v>513748.7</v>
      </c>
      <c r="H163" s="86" t="s">
        <v>157</v>
      </c>
      <c r="I163" s="86" t="n">
        <v>50000</v>
      </c>
      <c r="J163" s="86" t="n">
        <v>0</v>
      </c>
      <c r="K163" s="86" t="n">
        <v>0</v>
      </c>
      <c r="L163" s="86" t="n">
        <v>130000</v>
      </c>
      <c r="M163" s="86" t="n">
        <v>130000</v>
      </c>
      <c r="N163" s="86" t="n">
        <v>130000</v>
      </c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7"/>
      <c r="Z163" s="8"/>
      <c r="AA163" s="4"/>
    </row>
    <row r="164" s="25" customFormat="true" ht="48.6" hidden="true" customHeight="true" outlineLevel="0" collapsed="false">
      <c r="A164" s="28"/>
      <c r="B164" s="28"/>
      <c r="C164" s="28"/>
      <c r="D164" s="28"/>
      <c r="E164" s="115"/>
      <c r="F164" s="49" t="s">
        <v>160</v>
      </c>
      <c r="G164" s="32" t="n">
        <v>0</v>
      </c>
      <c r="H164" s="32" t="s">
        <v>34</v>
      </c>
      <c r="I164" s="32" t="s">
        <v>34</v>
      </c>
      <c r="J164" s="32" t="n">
        <v>0</v>
      </c>
      <c r="K164" s="32" t="s">
        <v>34</v>
      </c>
      <c r="L164" s="32" t="s">
        <v>34</v>
      </c>
      <c r="M164" s="32" t="s">
        <v>34</v>
      </c>
      <c r="N164" s="32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"/>
      <c r="Z164" s="8"/>
      <c r="AA164" s="23"/>
      <c r="AB164" s="24"/>
      <c r="AC164" s="24"/>
    </row>
    <row r="165" s="25" customFormat="true" ht="127.9" hidden="false" customHeight="true" outlineLevel="0" collapsed="false">
      <c r="A165" s="28" t="s">
        <v>54</v>
      </c>
      <c r="B165" s="29" t="s">
        <v>161</v>
      </c>
      <c r="C165" s="48" t="s">
        <v>18</v>
      </c>
      <c r="D165" s="116" t="s">
        <v>25</v>
      </c>
      <c r="E165" s="48" t="str">
        <f aca="false">$E$157</f>
        <v>Администрация Любомировского  сельского поселения Таврического муниципального района Омской области</v>
      </c>
      <c r="F165" s="49" t="s">
        <v>33</v>
      </c>
      <c r="G165" s="32" t="n">
        <v>38700</v>
      </c>
      <c r="H165" s="32" t="n">
        <v>0</v>
      </c>
      <c r="I165" s="32" t="n">
        <v>28200</v>
      </c>
      <c r="J165" s="32" t="n">
        <v>0</v>
      </c>
      <c r="K165" s="32" t="n">
        <v>0</v>
      </c>
      <c r="L165" s="32" t="n">
        <v>3500</v>
      </c>
      <c r="M165" s="32" t="n">
        <v>3500</v>
      </c>
      <c r="N165" s="32" t="n">
        <v>3500</v>
      </c>
      <c r="O165" s="32"/>
      <c r="P165" s="42"/>
      <c r="Q165" s="42"/>
      <c r="R165" s="42"/>
      <c r="S165" s="42"/>
      <c r="T165" s="42"/>
      <c r="U165" s="42"/>
      <c r="V165" s="42"/>
      <c r="W165" s="42"/>
      <c r="X165" s="42"/>
      <c r="Y165" s="7"/>
      <c r="Z165" s="8"/>
      <c r="AA165" s="23"/>
      <c r="AB165" s="24"/>
      <c r="AC165" s="24"/>
    </row>
    <row r="166" s="25" customFormat="true" ht="0.6" hidden="true" customHeight="true" outlineLevel="0" collapsed="false">
      <c r="A166" s="28"/>
      <c r="B166" s="29"/>
      <c r="C166" s="48"/>
      <c r="D166" s="116"/>
      <c r="E166" s="48"/>
      <c r="F166" s="49" t="s">
        <v>35</v>
      </c>
      <c r="G166" s="32" t="n">
        <v>32000</v>
      </c>
      <c r="H166" s="32"/>
      <c r="I166" s="32"/>
      <c r="J166" s="32" t="n">
        <v>32000</v>
      </c>
      <c r="K166" s="32"/>
      <c r="L166" s="32"/>
      <c r="M166" s="32"/>
      <c r="N166" s="32"/>
      <c r="O166" s="32"/>
      <c r="P166" s="42"/>
      <c r="Q166" s="42"/>
      <c r="R166" s="42"/>
      <c r="S166" s="42"/>
      <c r="T166" s="42"/>
      <c r="U166" s="42"/>
      <c r="V166" s="42"/>
      <c r="W166" s="42"/>
      <c r="X166" s="42"/>
      <c r="Y166" s="7"/>
      <c r="Z166" s="8"/>
      <c r="AA166" s="23"/>
      <c r="AB166" s="24"/>
      <c r="AC166" s="24"/>
    </row>
    <row r="167" s="95" customFormat="true" ht="141.75" hidden="false" customHeight="true" outlineLevel="0" collapsed="false">
      <c r="A167" s="28"/>
      <c r="B167" s="29"/>
      <c r="C167" s="48"/>
      <c r="D167" s="116"/>
      <c r="E167" s="48"/>
      <c r="F167" s="49" t="s">
        <v>160</v>
      </c>
      <c r="G167" s="32" t="n">
        <v>38700</v>
      </c>
      <c r="H167" s="32" t="n">
        <v>0</v>
      </c>
      <c r="I167" s="32" t="n">
        <v>28200</v>
      </c>
      <c r="J167" s="32" t="n">
        <v>0</v>
      </c>
      <c r="K167" s="32" t="n">
        <v>0</v>
      </c>
      <c r="L167" s="32" t="n">
        <v>3500</v>
      </c>
      <c r="M167" s="32" t="n">
        <v>3500</v>
      </c>
      <c r="N167" s="32" t="n">
        <v>3500</v>
      </c>
      <c r="O167" s="32"/>
      <c r="P167" s="42"/>
      <c r="Q167" s="42"/>
      <c r="R167" s="42"/>
      <c r="S167" s="42"/>
      <c r="T167" s="42"/>
      <c r="U167" s="42"/>
      <c r="V167" s="42"/>
      <c r="W167" s="42"/>
      <c r="X167" s="42"/>
      <c r="Y167" s="7"/>
      <c r="Z167" s="8"/>
      <c r="AA167" s="23"/>
      <c r="AB167" s="24"/>
      <c r="AC167" s="24"/>
    </row>
    <row r="168" s="95" customFormat="true" ht="141.6" hidden="false" customHeight="true" outlineLevel="0" collapsed="false">
      <c r="A168" s="28" t="s">
        <v>162</v>
      </c>
      <c r="B168" s="29" t="s">
        <v>163</v>
      </c>
      <c r="C168" s="48" t="s">
        <v>18</v>
      </c>
      <c r="D168" s="116" t="s">
        <v>25</v>
      </c>
      <c r="E168" s="48" t="str">
        <f aca="false">$E$157</f>
        <v>Администрация Любомировского  сельского поселения Таврического муниципального района Омской области</v>
      </c>
      <c r="F168" s="49" t="s">
        <v>33</v>
      </c>
      <c r="G168" s="32" t="n">
        <v>30000</v>
      </c>
      <c r="H168" s="32" t="n">
        <v>6000</v>
      </c>
      <c r="I168" s="32" t="n">
        <v>6000</v>
      </c>
      <c r="J168" s="32" t="n">
        <v>0</v>
      </c>
      <c r="K168" s="32" t="n">
        <v>0</v>
      </c>
      <c r="L168" s="32" t="n">
        <v>6000</v>
      </c>
      <c r="M168" s="32" t="n">
        <v>6000</v>
      </c>
      <c r="N168" s="32" t="n">
        <v>6000</v>
      </c>
      <c r="O168" s="55" t="s">
        <v>164</v>
      </c>
      <c r="P168" s="55" t="s">
        <v>43</v>
      </c>
      <c r="Q168" s="55" t="s">
        <v>34</v>
      </c>
      <c r="R168" s="55" t="n">
        <v>110</v>
      </c>
      <c r="S168" s="55" t="n">
        <v>110</v>
      </c>
      <c r="T168" s="55" t="n">
        <v>110</v>
      </c>
      <c r="U168" s="55" t="n">
        <v>110</v>
      </c>
      <c r="V168" s="55" t="n">
        <v>110</v>
      </c>
      <c r="W168" s="55" t="n">
        <v>110</v>
      </c>
      <c r="X168" s="55" t="n">
        <v>110</v>
      </c>
      <c r="Y168" s="51"/>
      <c r="Z168" s="52"/>
      <c r="AA168" s="23"/>
      <c r="AB168" s="24"/>
      <c r="AC168" s="24"/>
    </row>
    <row r="169" s="95" customFormat="true" ht="148.9" hidden="false" customHeight="true" outlineLevel="0" collapsed="false">
      <c r="A169" s="28"/>
      <c r="B169" s="29"/>
      <c r="C169" s="48"/>
      <c r="D169" s="116"/>
      <c r="E169" s="48"/>
      <c r="F169" s="49" t="s">
        <v>35</v>
      </c>
      <c r="G169" s="32" t="n">
        <v>30000</v>
      </c>
      <c r="H169" s="32" t="n">
        <v>6000</v>
      </c>
      <c r="I169" s="32" t="n">
        <v>6000</v>
      </c>
      <c r="J169" s="32" t="n">
        <v>0</v>
      </c>
      <c r="K169" s="32" t="n">
        <v>0</v>
      </c>
      <c r="L169" s="32" t="n">
        <v>6000</v>
      </c>
      <c r="M169" s="32" t="n">
        <v>6000</v>
      </c>
      <c r="N169" s="32" t="n">
        <v>6000</v>
      </c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1"/>
      <c r="Z169" s="52"/>
      <c r="AA169" s="23"/>
      <c r="AB169" s="24"/>
      <c r="AC169" s="24"/>
    </row>
    <row r="170" s="117" customFormat="true" ht="135.6" hidden="false" customHeight="true" outlineLevel="0" collapsed="false">
      <c r="A170" s="28"/>
      <c r="B170" s="29"/>
      <c r="C170" s="48"/>
      <c r="D170" s="116"/>
      <c r="E170" s="48"/>
      <c r="F170" s="49" t="s">
        <v>160</v>
      </c>
      <c r="G170" s="32"/>
      <c r="H170" s="32"/>
      <c r="I170" s="32"/>
      <c r="J170" s="32"/>
      <c r="K170" s="32"/>
      <c r="L170" s="32"/>
      <c r="M170" s="32"/>
      <c r="N170" s="32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1"/>
      <c r="Z170" s="52"/>
      <c r="AA170" s="23"/>
      <c r="AB170" s="24"/>
      <c r="AC170" s="24"/>
    </row>
    <row r="171" s="117" customFormat="true" ht="139.15" hidden="false" customHeight="true" outlineLevel="0" collapsed="false">
      <c r="A171" s="28" t="s">
        <v>165</v>
      </c>
      <c r="B171" s="29" t="s">
        <v>166</v>
      </c>
      <c r="C171" s="48" t="s">
        <v>18</v>
      </c>
      <c r="D171" s="48" t="s">
        <v>25</v>
      </c>
      <c r="E171" s="48" t="s">
        <v>151</v>
      </c>
      <c r="F171" s="49" t="s">
        <v>33</v>
      </c>
      <c r="G171" s="32" t="n">
        <v>200140</v>
      </c>
      <c r="H171" s="32" t="n">
        <v>24640</v>
      </c>
      <c r="I171" s="32" t="n">
        <v>30000</v>
      </c>
      <c r="J171" s="32" t="n">
        <v>30000</v>
      </c>
      <c r="K171" s="32" t="n">
        <v>30000</v>
      </c>
      <c r="L171" s="32" t="n">
        <v>28500</v>
      </c>
      <c r="M171" s="32" t="n">
        <v>28500</v>
      </c>
      <c r="N171" s="32" t="n">
        <v>28500</v>
      </c>
      <c r="O171" s="118" t="s">
        <v>167</v>
      </c>
      <c r="P171" s="50" t="s">
        <v>43</v>
      </c>
      <c r="Q171" s="50" t="s">
        <v>27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7"/>
      <c r="Z171" s="8"/>
      <c r="AA171" s="23"/>
      <c r="AB171" s="24"/>
      <c r="AC171" s="24"/>
    </row>
    <row r="172" s="25" customFormat="true" ht="135" hidden="false" customHeight="true" outlineLevel="0" collapsed="false">
      <c r="A172" s="28"/>
      <c r="B172" s="29"/>
      <c r="C172" s="48"/>
      <c r="D172" s="48"/>
      <c r="E172" s="48"/>
      <c r="F172" s="49" t="s">
        <v>35</v>
      </c>
      <c r="G172" s="32" t="n">
        <v>200140</v>
      </c>
      <c r="H172" s="32" t="n">
        <v>24640</v>
      </c>
      <c r="I172" s="32" t="n">
        <v>30000</v>
      </c>
      <c r="J172" s="32" t="n">
        <v>30000</v>
      </c>
      <c r="K172" s="32" t="n">
        <v>30000</v>
      </c>
      <c r="L172" s="32" t="n">
        <v>28500</v>
      </c>
      <c r="M172" s="32" t="n">
        <v>28500</v>
      </c>
      <c r="N172" s="32" t="n">
        <v>28500</v>
      </c>
      <c r="O172" s="118"/>
      <c r="P172" s="50"/>
      <c r="Q172" s="50"/>
      <c r="R172" s="50"/>
      <c r="S172" s="50"/>
      <c r="T172" s="50"/>
      <c r="U172" s="50"/>
      <c r="V172" s="50"/>
      <c r="W172" s="50"/>
      <c r="X172" s="50"/>
      <c r="Y172" s="7"/>
      <c r="Z172" s="8"/>
      <c r="AA172" s="23"/>
      <c r="AB172" s="24"/>
      <c r="AC172" s="24"/>
    </row>
    <row r="173" s="25" customFormat="true" ht="90" hidden="false" customHeight="true" outlineLevel="0" collapsed="false">
      <c r="A173" s="28"/>
      <c r="B173" s="29"/>
      <c r="C173" s="48"/>
      <c r="D173" s="48"/>
      <c r="E173" s="48"/>
      <c r="F173" s="49" t="s">
        <v>36</v>
      </c>
      <c r="G173" s="32"/>
      <c r="H173" s="32" t="s">
        <v>27</v>
      </c>
      <c r="I173" s="32" t="s">
        <v>27</v>
      </c>
      <c r="J173" s="32" t="s">
        <v>27</v>
      </c>
      <c r="K173" s="32" t="s">
        <v>27</v>
      </c>
      <c r="L173" s="32" t="s">
        <v>27</v>
      </c>
      <c r="M173" s="32" t="s">
        <v>27</v>
      </c>
      <c r="N173" s="32"/>
      <c r="O173" s="118"/>
      <c r="P173" s="50"/>
      <c r="Q173" s="50"/>
      <c r="R173" s="50"/>
      <c r="S173" s="50"/>
      <c r="T173" s="50"/>
      <c r="U173" s="50"/>
      <c r="V173" s="50"/>
      <c r="W173" s="50"/>
      <c r="X173" s="50"/>
      <c r="Y173" s="7"/>
      <c r="Z173" s="8"/>
      <c r="AA173" s="23"/>
      <c r="AB173" s="24"/>
      <c r="AC173" s="24"/>
    </row>
    <row r="174" s="25" customFormat="true" ht="26.45" hidden="false" customHeight="true" outlineLevel="0" collapsed="false">
      <c r="A174" s="99" t="s">
        <v>168</v>
      </c>
      <c r="B174" s="99"/>
      <c r="C174" s="100" t="s">
        <v>169</v>
      </c>
      <c r="D174" s="100" t="s">
        <v>19</v>
      </c>
      <c r="E174" s="100" t="s">
        <v>115</v>
      </c>
      <c r="F174" s="101" t="s">
        <v>33</v>
      </c>
      <c r="G174" s="102" t="n">
        <v>2079706.85</v>
      </c>
      <c r="H174" s="102" t="s">
        <v>170</v>
      </c>
      <c r="I174" s="102" t="n">
        <v>327980</v>
      </c>
      <c r="J174" s="102" t="n">
        <v>243780</v>
      </c>
      <c r="K174" s="102" t="n">
        <v>243780</v>
      </c>
      <c r="L174" s="102" t="n">
        <v>345014.81</v>
      </c>
      <c r="M174" s="102" t="n">
        <v>345014.81</v>
      </c>
      <c r="N174" s="102" t="n">
        <v>345014.81</v>
      </c>
      <c r="O174" s="50" t="s">
        <v>27</v>
      </c>
      <c r="P174" s="50" t="s">
        <v>27</v>
      </c>
      <c r="Q174" s="50" t="s">
        <v>27</v>
      </c>
      <c r="R174" s="50" t="s">
        <v>27</v>
      </c>
      <c r="S174" s="50" t="s">
        <v>27</v>
      </c>
      <c r="T174" s="50" t="s">
        <v>27</v>
      </c>
      <c r="U174" s="50" t="s">
        <v>27</v>
      </c>
      <c r="V174" s="50" t="s">
        <v>27</v>
      </c>
      <c r="W174" s="50" t="s">
        <v>27</v>
      </c>
      <c r="X174" s="50"/>
      <c r="Y174" s="7"/>
      <c r="Z174" s="8"/>
      <c r="AA174" s="23"/>
      <c r="AB174" s="24"/>
      <c r="AC174" s="24"/>
    </row>
    <row r="175" s="95" customFormat="true" ht="370.15" hidden="false" customHeight="true" outlineLevel="0" collapsed="false">
      <c r="A175" s="99"/>
      <c r="B175" s="99"/>
      <c r="C175" s="100"/>
      <c r="D175" s="100"/>
      <c r="E175" s="100"/>
      <c r="F175" s="104" t="s">
        <v>35</v>
      </c>
      <c r="G175" s="102" t="n">
        <v>2079706.85</v>
      </c>
      <c r="H175" s="102" t="s">
        <v>170</v>
      </c>
      <c r="I175" s="102" t="n">
        <v>327980</v>
      </c>
      <c r="J175" s="102" t="n">
        <v>243780</v>
      </c>
      <c r="K175" s="102" t="n">
        <v>243780</v>
      </c>
      <c r="L175" s="102" t="n">
        <v>345014.81</v>
      </c>
      <c r="M175" s="102" t="n">
        <v>345014.81</v>
      </c>
      <c r="N175" s="102" t="n">
        <v>345014.81</v>
      </c>
      <c r="O175" s="50" t="s">
        <v>27</v>
      </c>
      <c r="P175" s="50" t="s">
        <v>27</v>
      </c>
      <c r="Q175" s="50" t="s">
        <v>27</v>
      </c>
      <c r="R175" s="50" t="s">
        <v>27</v>
      </c>
      <c r="S175" s="50" t="s">
        <v>27</v>
      </c>
      <c r="T175" s="50" t="s">
        <v>27</v>
      </c>
      <c r="U175" s="50" t="s">
        <v>27</v>
      </c>
      <c r="V175" s="50" t="s">
        <v>27</v>
      </c>
      <c r="W175" s="50" t="s">
        <v>27</v>
      </c>
      <c r="X175" s="50"/>
      <c r="Y175" s="7"/>
      <c r="Z175" s="8"/>
      <c r="AA175" s="23"/>
      <c r="AB175" s="24"/>
      <c r="AC175" s="24"/>
    </row>
    <row r="176" s="95" customFormat="true" ht="205.15" hidden="false" customHeight="true" outlineLevel="0" collapsed="false">
      <c r="A176" s="99"/>
      <c r="B176" s="99"/>
      <c r="C176" s="100"/>
      <c r="D176" s="100"/>
      <c r="E176" s="100"/>
      <c r="F176" s="104" t="s">
        <v>36</v>
      </c>
      <c r="G176" s="119"/>
      <c r="H176" s="119" t="s">
        <v>34</v>
      </c>
      <c r="I176" s="119"/>
      <c r="J176" s="120" t="s">
        <v>34</v>
      </c>
      <c r="K176" s="45" t="s">
        <v>34</v>
      </c>
      <c r="L176" s="45" t="s">
        <v>34</v>
      </c>
      <c r="M176" s="45" t="s">
        <v>34</v>
      </c>
      <c r="N176" s="45"/>
      <c r="O176" s="50" t="s">
        <v>27</v>
      </c>
      <c r="P176" s="50" t="s">
        <v>27</v>
      </c>
      <c r="Q176" s="50" t="s">
        <v>27</v>
      </c>
      <c r="R176" s="50" t="s">
        <v>27</v>
      </c>
      <c r="S176" s="50" t="s">
        <v>27</v>
      </c>
      <c r="T176" s="50" t="s">
        <v>27</v>
      </c>
      <c r="U176" s="50" t="s">
        <v>27</v>
      </c>
      <c r="V176" s="50" t="s">
        <v>27</v>
      </c>
      <c r="W176" s="50" t="s">
        <v>27</v>
      </c>
      <c r="X176" s="50"/>
      <c r="Y176" s="7"/>
      <c r="Z176" s="8"/>
      <c r="AA176" s="23"/>
      <c r="AB176" s="24"/>
      <c r="AC176" s="24"/>
    </row>
    <row r="177" s="95" customFormat="true" ht="133.15" hidden="false" customHeight="true" outlineLevel="0" collapsed="false">
      <c r="A177" s="28" t="s">
        <v>171</v>
      </c>
      <c r="B177" s="19" t="s">
        <v>172</v>
      </c>
      <c r="C177" s="20" t="s">
        <v>169</v>
      </c>
      <c r="D177" s="20" t="s">
        <v>19</v>
      </c>
      <c r="E177" s="20" t="s">
        <v>151</v>
      </c>
      <c r="F177" s="30" t="s">
        <v>33</v>
      </c>
      <c r="G177" s="86" t="s">
        <v>173</v>
      </c>
      <c r="H177" s="86" t="s">
        <v>174</v>
      </c>
      <c r="I177" s="121" t="s">
        <v>175</v>
      </c>
      <c r="J177" s="122" t="n">
        <v>0</v>
      </c>
      <c r="K177" s="111" t="n">
        <v>0</v>
      </c>
      <c r="L177" s="111" t="n">
        <v>0</v>
      </c>
      <c r="M177" s="111" t="n">
        <v>0</v>
      </c>
      <c r="N177" s="111" t="n">
        <v>0</v>
      </c>
      <c r="O177" s="22" t="s">
        <v>27</v>
      </c>
      <c r="P177" s="22" t="s">
        <v>27</v>
      </c>
      <c r="Q177" s="22" t="s">
        <v>27</v>
      </c>
      <c r="R177" s="22" t="s">
        <v>27</v>
      </c>
      <c r="S177" s="22" t="s">
        <v>27</v>
      </c>
      <c r="T177" s="22" t="s">
        <v>27</v>
      </c>
      <c r="U177" s="22" t="s">
        <v>27</v>
      </c>
      <c r="V177" s="22" t="s">
        <v>27</v>
      </c>
      <c r="W177" s="22" t="s">
        <v>27</v>
      </c>
      <c r="X177" s="34"/>
      <c r="Y177" s="7"/>
      <c r="Z177" s="8"/>
      <c r="AA177" s="23"/>
      <c r="AB177" s="24"/>
      <c r="AC177" s="24"/>
    </row>
    <row r="178" s="117" customFormat="true" ht="148.9" hidden="false" customHeight="true" outlineLevel="0" collapsed="false">
      <c r="A178" s="28"/>
      <c r="B178" s="19"/>
      <c r="C178" s="20"/>
      <c r="D178" s="20"/>
      <c r="E178" s="20"/>
      <c r="F178" s="30" t="s">
        <v>35</v>
      </c>
      <c r="G178" s="86" t="s">
        <v>173</v>
      </c>
      <c r="H178" s="86" t="s">
        <v>174</v>
      </c>
      <c r="I178" s="121" t="s">
        <v>175</v>
      </c>
      <c r="J178" s="122"/>
      <c r="K178" s="111"/>
      <c r="L178" s="111" t="s">
        <v>27</v>
      </c>
      <c r="M178" s="111" t="s">
        <v>27</v>
      </c>
      <c r="N178" s="111"/>
      <c r="O178" s="22"/>
      <c r="P178" s="22"/>
      <c r="Q178" s="22"/>
      <c r="R178" s="22"/>
      <c r="S178" s="22"/>
      <c r="T178" s="22"/>
      <c r="U178" s="22"/>
      <c r="V178" s="22"/>
      <c r="W178" s="22"/>
      <c r="X178" s="36"/>
      <c r="Y178" s="7"/>
      <c r="Z178" s="8"/>
      <c r="AA178" s="23"/>
      <c r="AB178" s="24"/>
      <c r="AC178" s="24"/>
    </row>
    <row r="179" s="117" customFormat="true" ht="135.6" hidden="false" customHeight="true" outlineLevel="0" collapsed="false">
      <c r="A179" s="28"/>
      <c r="B179" s="19"/>
      <c r="C179" s="20"/>
      <c r="D179" s="20"/>
      <c r="E179" s="20"/>
      <c r="F179" s="30" t="s">
        <v>36</v>
      </c>
      <c r="G179" s="86" t="n">
        <v>0</v>
      </c>
      <c r="H179" s="86" t="n">
        <v>0</v>
      </c>
      <c r="I179" s="111" t="n">
        <v>0</v>
      </c>
      <c r="J179" s="122" t="n">
        <v>0</v>
      </c>
      <c r="K179" s="111" t="n">
        <v>0</v>
      </c>
      <c r="L179" s="111" t="n">
        <v>0</v>
      </c>
      <c r="M179" s="111" t="n">
        <v>0</v>
      </c>
      <c r="N179" s="114" t="n">
        <v>0</v>
      </c>
      <c r="O179" s="22"/>
      <c r="P179" s="22"/>
      <c r="Q179" s="22"/>
      <c r="R179" s="22"/>
      <c r="S179" s="22"/>
      <c r="T179" s="22"/>
      <c r="U179" s="22"/>
      <c r="V179" s="22"/>
      <c r="W179" s="22"/>
      <c r="X179" s="38"/>
      <c r="Y179" s="7"/>
      <c r="Z179" s="8"/>
      <c r="AA179" s="23"/>
      <c r="AB179" s="24"/>
      <c r="AC179" s="24"/>
    </row>
    <row r="180" s="95" customFormat="true" ht="156" hidden="false" customHeight="true" outlineLevel="0" collapsed="false">
      <c r="A180" s="28"/>
      <c r="B180" s="123" t="s">
        <v>176</v>
      </c>
      <c r="C180" s="124" t="s">
        <v>18</v>
      </c>
      <c r="D180" s="124" t="s">
        <v>25</v>
      </c>
      <c r="E180" s="124" t="s">
        <v>177</v>
      </c>
      <c r="F180" s="30" t="s">
        <v>33</v>
      </c>
      <c r="G180" s="86" t="s">
        <v>173</v>
      </c>
      <c r="H180" s="86" t="s">
        <v>174</v>
      </c>
      <c r="I180" s="121" t="s">
        <v>175</v>
      </c>
      <c r="J180" s="122" t="n">
        <v>0</v>
      </c>
      <c r="K180" s="111" t="n">
        <v>0</v>
      </c>
      <c r="L180" s="111" t="n">
        <v>0</v>
      </c>
      <c r="M180" s="111" t="n">
        <v>0</v>
      </c>
      <c r="N180" s="121" t="n">
        <v>0</v>
      </c>
      <c r="O180" s="125"/>
      <c r="P180" s="34" t="s">
        <v>34</v>
      </c>
      <c r="Q180" s="34" t="s">
        <v>27</v>
      </c>
      <c r="R180" s="34" t="s">
        <v>34</v>
      </c>
      <c r="S180" s="34" t="s">
        <v>34</v>
      </c>
      <c r="T180" s="34" t="s">
        <v>34</v>
      </c>
      <c r="U180" s="34" t="s">
        <v>34</v>
      </c>
      <c r="V180" s="34" t="s">
        <v>34</v>
      </c>
      <c r="W180" s="34" t="s">
        <v>34</v>
      </c>
      <c r="X180" s="34" t="s">
        <v>34</v>
      </c>
      <c r="Y180" s="7"/>
      <c r="Z180" s="8"/>
      <c r="AA180" s="23"/>
      <c r="AB180" s="24"/>
      <c r="AC180" s="24"/>
    </row>
    <row r="181" s="95" customFormat="true" ht="113.45" hidden="false" customHeight="true" outlineLevel="0" collapsed="false">
      <c r="A181" s="28"/>
      <c r="B181" s="123"/>
      <c r="C181" s="123"/>
      <c r="D181" s="123"/>
      <c r="E181" s="123"/>
      <c r="F181" s="126" t="s">
        <v>35</v>
      </c>
      <c r="G181" s="86" t="s">
        <v>173</v>
      </c>
      <c r="H181" s="86" t="s">
        <v>174</v>
      </c>
      <c r="I181" s="121" t="s">
        <v>175</v>
      </c>
      <c r="J181" s="122"/>
      <c r="K181" s="111"/>
      <c r="L181" s="111"/>
      <c r="M181" s="111"/>
      <c r="N181" s="111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7"/>
      <c r="Z181" s="8"/>
      <c r="AA181" s="23"/>
      <c r="AB181" s="24"/>
      <c r="AC181" s="24"/>
    </row>
    <row r="182" s="95" customFormat="true" ht="128.45" hidden="false" customHeight="true" outlineLevel="0" collapsed="false">
      <c r="A182" s="84" t="s">
        <v>178</v>
      </c>
      <c r="B182" s="123"/>
      <c r="C182" s="123"/>
      <c r="D182" s="123"/>
      <c r="E182" s="123"/>
      <c r="F182" s="126" t="s">
        <v>36</v>
      </c>
      <c r="G182" s="86" t="n">
        <v>0</v>
      </c>
      <c r="H182" s="86" t="n">
        <v>0</v>
      </c>
      <c r="I182" s="114" t="n">
        <v>0</v>
      </c>
      <c r="J182" s="122" t="n">
        <v>0</v>
      </c>
      <c r="K182" s="111" t="n">
        <v>0</v>
      </c>
      <c r="L182" s="111" t="n">
        <v>0</v>
      </c>
      <c r="M182" s="111" t="n">
        <v>0</v>
      </c>
      <c r="N182" s="111" t="n">
        <v>0</v>
      </c>
      <c r="O182" s="125"/>
      <c r="P182" s="34"/>
      <c r="Q182" s="34"/>
      <c r="R182" s="34"/>
      <c r="S182" s="34"/>
      <c r="T182" s="34"/>
      <c r="U182" s="34"/>
      <c r="V182" s="34"/>
      <c r="W182" s="34"/>
      <c r="X182" s="34"/>
      <c r="Y182" s="7"/>
      <c r="Z182" s="8"/>
      <c r="AA182" s="23"/>
      <c r="AB182" s="24"/>
      <c r="AC182" s="24"/>
    </row>
    <row r="183" s="95" customFormat="true" ht="128.45" hidden="false" customHeight="true" outlineLevel="0" collapsed="false">
      <c r="A183" s="28" t="s">
        <v>39</v>
      </c>
      <c r="B183" s="29" t="s">
        <v>179</v>
      </c>
      <c r="C183" s="20" t="s">
        <v>18</v>
      </c>
      <c r="D183" s="20" t="s">
        <v>25</v>
      </c>
      <c r="E183" s="20" t="s">
        <v>151</v>
      </c>
      <c r="F183" s="30" t="s">
        <v>33</v>
      </c>
      <c r="G183" s="86" t="s">
        <v>180</v>
      </c>
      <c r="H183" s="86" t="n">
        <v>47538.82</v>
      </c>
      <c r="I183" s="111" t="s">
        <v>181</v>
      </c>
      <c r="J183" s="122" t="n">
        <v>0</v>
      </c>
      <c r="K183" s="111" t="n">
        <v>0</v>
      </c>
      <c r="L183" s="111" t="n">
        <v>0</v>
      </c>
      <c r="M183" s="111" t="n">
        <v>0</v>
      </c>
      <c r="N183" s="127"/>
      <c r="O183" s="125" t="s">
        <v>182</v>
      </c>
      <c r="P183" s="125" t="s">
        <v>43</v>
      </c>
      <c r="Q183" s="128" t="s">
        <v>34</v>
      </c>
      <c r="R183" s="128" t="n">
        <v>100</v>
      </c>
      <c r="S183" s="128" t="n">
        <v>100</v>
      </c>
      <c r="T183" s="128" t="n">
        <v>100</v>
      </c>
      <c r="U183" s="128" t="n">
        <v>100</v>
      </c>
      <c r="V183" s="128" t="n">
        <v>100</v>
      </c>
      <c r="W183" s="128" t="n">
        <v>100</v>
      </c>
      <c r="X183" s="129"/>
      <c r="Y183" s="7"/>
      <c r="Z183" s="8"/>
      <c r="AA183" s="23"/>
      <c r="AB183" s="24"/>
      <c r="AC183" s="24"/>
    </row>
    <row r="184" s="95" customFormat="true" ht="128.45" hidden="false" customHeight="true" outlineLevel="0" collapsed="false">
      <c r="A184" s="28"/>
      <c r="B184" s="29"/>
      <c r="C184" s="29"/>
      <c r="D184" s="29"/>
      <c r="E184" s="20"/>
      <c r="F184" s="30" t="s">
        <v>35</v>
      </c>
      <c r="G184" s="86" t="s">
        <v>180</v>
      </c>
      <c r="H184" s="86" t="n">
        <v>47538.82</v>
      </c>
      <c r="I184" s="111" t="s">
        <v>181</v>
      </c>
      <c r="J184" s="122"/>
      <c r="K184" s="111"/>
      <c r="L184" s="121" t="s">
        <v>34</v>
      </c>
      <c r="M184" s="111" t="s">
        <v>34</v>
      </c>
      <c r="N184" s="127"/>
      <c r="O184" s="125"/>
      <c r="P184" s="125"/>
      <c r="Q184" s="128"/>
      <c r="R184" s="128"/>
      <c r="S184" s="128"/>
      <c r="T184" s="128"/>
      <c r="U184" s="128"/>
      <c r="V184" s="128"/>
      <c r="W184" s="128"/>
      <c r="X184" s="130"/>
      <c r="Y184" s="7"/>
      <c r="Z184" s="8"/>
      <c r="AA184" s="23"/>
      <c r="AB184" s="24"/>
      <c r="AC184" s="24"/>
    </row>
    <row r="185" s="95" customFormat="true" ht="128.45" hidden="false" customHeight="true" outlineLevel="0" collapsed="false">
      <c r="A185" s="28"/>
      <c r="B185" s="29"/>
      <c r="C185" s="29"/>
      <c r="D185" s="29"/>
      <c r="E185" s="20"/>
      <c r="F185" s="30" t="s">
        <v>36</v>
      </c>
      <c r="G185" s="111" t="n">
        <v>0</v>
      </c>
      <c r="H185" s="111" t="n">
        <v>0</v>
      </c>
      <c r="I185" s="111" t="n">
        <v>0</v>
      </c>
      <c r="J185" s="122" t="n">
        <v>0</v>
      </c>
      <c r="K185" s="111" t="n">
        <v>0</v>
      </c>
      <c r="L185" s="111" t="n">
        <v>0</v>
      </c>
      <c r="M185" s="111" t="n">
        <v>0</v>
      </c>
      <c r="N185" s="127"/>
      <c r="O185" s="125"/>
      <c r="P185" s="125"/>
      <c r="Q185" s="128"/>
      <c r="R185" s="128"/>
      <c r="S185" s="128"/>
      <c r="T185" s="128"/>
      <c r="U185" s="128"/>
      <c r="V185" s="128"/>
      <c r="W185" s="128"/>
      <c r="X185" s="131"/>
      <c r="Y185" s="7"/>
      <c r="Z185" s="8"/>
      <c r="AA185" s="23"/>
      <c r="AB185" s="24"/>
      <c r="AC185" s="24"/>
    </row>
    <row r="186" s="95" customFormat="true" ht="125.45" hidden="false" customHeight="true" outlineLevel="0" collapsed="false">
      <c r="A186" s="28" t="s">
        <v>91</v>
      </c>
      <c r="B186" s="29" t="s">
        <v>183</v>
      </c>
      <c r="C186" s="20" t="s">
        <v>18</v>
      </c>
      <c r="D186" s="20" t="s">
        <v>25</v>
      </c>
      <c r="E186" s="20" t="s">
        <v>151</v>
      </c>
      <c r="F186" s="30" t="s">
        <v>33</v>
      </c>
      <c r="G186" s="86" t="s">
        <v>184</v>
      </c>
      <c r="H186" s="86" t="n">
        <v>112214.07</v>
      </c>
      <c r="I186" s="111" t="s">
        <v>185</v>
      </c>
      <c r="J186" s="122" t="n">
        <v>0</v>
      </c>
      <c r="K186" s="111" t="n">
        <v>0</v>
      </c>
      <c r="L186" s="111" t="n">
        <v>0</v>
      </c>
      <c r="M186" s="111" t="n">
        <v>0</v>
      </c>
      <c r="N186" s="127"/>
      <c r="O186" s="125" t="s">
        <v>182</v>
      </c>
      <c r="P186" s="125" t="s">
        <v>43</v>
      </c>
      <c r="Q186" s="128" t="s">
        <v>34</v>
      </c>
      <c r="R186" s="128" t="n">
        <v>100</v>
      </c>
      <c r="S186" s="128" t="n">
        <v>100</v>
      </c>
      <c r="T186" s="128" t="n">
        <v>100</v>
      </c>
      <c r="U186" s="128" t="n">
        <v>100</v>
      </c>
      <c r="V186" s="128" t="n">
        <v>100</v>
      </c>
      <c r="W186" s="128" t="n">
        <v>100</v>
      </c>
      <c r="X186" s="129"/>
      <c r="Y186" s="7"/>
      <c r="Z186" s="8"/>
      <c r="AA186" s="23"/>
      <c r="AB186" s="24"/>
      <c r="AC186" s="24"/>
    </row>
    <row r="187" s="25" customFormat="true" ht="46.9" hidden="false" customHeight="true" outlineLevel="0" collapsed="false">
      <c r="A187" s="28"/>
      <c r="B187" s="29"/>
      <c r="C187" s="29"/>
      <c r="D187" s="29"/>
      <c r="E187" s="20"/>
      <c r="F187" s="30" t="s">
        <v>35</v>
      </c>
      <c r="G187" s="86" t="s">
        <v>184</v>
      </c>
      <c r="H187" s="86" t="n">
        <v>112214.07</v>
      </c>
      <c r="I187" s="111" t="s">
        <v>185</v>
      </c>
      <c r="J187" s="122"/>
      <c r="K187" s="111"/>
      <c r="L187" s="121" t="s">
        <v>34</v>
      </c>
      <c r="M187" s="111" t="s">
        <v>34</v>
      </c>
      <c r="N187" s="127"/>
      <c r="O187" s="125"/>
      <c r="P187" s="125"/>
      <c r="Q187" s="128"/>
      <c r="R187" s="128"/>
      <c r="S187" s="128"/>
      <c r="T187" s="128"/>
      <c r="U187" s="128"/>
      <c r="V187" s="128"/>
      <c r="W187" s="128"/>
      <c r="X187" s="130"/>
      <c r="Y187" s="7"/>
      <c r="Z187" s="8"/>
      <c r="AA187" s="23"/>
      <c r="AB187" s="24"/>
      <c r="AC187" s="24"/>
    </row>
    <row r="188" s="25" customFormat="true" ht="130.9" hidden="false" customHeight="true" outlineLevel="0" collapsed="false">
      <c r="A188" s="28"/>
      <c r="B188" s="29"/>
      <c r="C188" s="29"/>
      <c r="D188" s="29"/>
      <c r="E188" s="20"/>
      <c r="F188" s="30" t="s">
        <v>36</v>
      </c>
      <c r="G188" s="111" t="n">
        <v>0</v>
      </c>
      <c r="H188" s="111" t="n">
        <v>0</v>
      </c>
      <c r="I188" s="111" t="n">
        <v>0</v>
      </c>
      <c r="J188" s="122" t="n">
        <v>0</v>
      </c>
      <c r="K188" s="111" t="n">
        <v>0</v>
      </c>
      <c r="L188" s="111" t="n">
        <v>0</v>
      </c>
      <c r="M188" s="111" t="n">
        <v>0</v>
      </c>
      <c r="N188" s="127"/>
      <c r="O188" s="125"/>
      <c r="P188" s="125"/>
      <c r="Q188" s="128"/>
      <c r="R188" s="128"/>
      <c r="S188" s="128"/>
      <c r="T188" s="128"/>
      <c r="U188" s="128"/>
      <c r="V188" s="128"/>
      <c r="W188" s="128"/>
      <c r="X188" s="131"/>
      <c r="Y188" s="7"/>
      <c r="Z188" s="8"/>
      <c r="AA188" s="23"/>
      <c r="AB188" s="24"/>
      <c r="AC188" s="24"/>
    </row>
    <row r="189" s="95" customFormat="true" ht="207" hidden="false" customHeight="true" outlineLevel="0" collapsed="false">
      <c r="A189" s="99" t="s">
        <v>186</v>
      </c>
      <c r="B189" s="99"/>
      <c r="C189" s="132" t="s">
        <v>18</v>
      </c>
      <c r="D189" s="132" t="s">
        <v>25</v>
      </c>
      <c r="E189" s="132" t="s">
        <v>187</v>
      </c>
      <c r="F189" s="133" t="s">
        <v>33</v>
      </c>
      <c r="G189" s="134" t="s">
        <v>173</v>
      </c>
      <c r="H189" s="134" t="s">
        <v>174</v>
      </c>
      <c r="I189" s="135" t="s">
        <v>175</v>
      </c>
      <c r="J189" s="135" t="n">
        <v>0</v>
      </c>
      <c r="K189" s="135" t="n">
        <v>0</v>
      </c>
      <c r="L189" s="136" t="n">
        <v>0</v>
      </c>
      <c r="M189" s="137" t="n">
        <v>0</v>
      </c>
      <c r="N189" s="138" t="n">
        <v>0</v>
      </c>
      <c r="O189" s="50" t="s">
        <v>27</v>
      </c>
      <c r="P189" s="50" t="s">
        <v>27</v>
      </c>
      <c r="Q189" s="50" t="s">
        <v>27</v>
      </c>
      <c r="R189" s="50" t="s">
        <v>27</v>
      </c>
      <c r="S189" s="50" t="s">
        <v>27</v>
      </c>
      <c r="T189" s="50" t="s">
        <v>27</v>
      </c>
      <c r="U189" s="50" t="s">
        <v>27</v>
      </c>
      <c r="V189" s="50" t="s">
        <v>27</v>
      </c>
      <c r="W189" s="50" t="s">
        <v>27</v>
      </c>
      <c r="X189" s="50"/>
      <c r="Y189" s="7"/>
      <c r="Z189" s="8"/>
      <c r="AA189" s="23"/>
      <c r="AB189" s="24"/>
      <c r="AC189" s="24"/>
    </row>
    <row r="190" s="95" customFormat="true" ht="129.6" hidden="false" customHeight="true" outlineLevel="0" collapsed="false">
      <c r="A190" s="99"/>
      <c r="B190" s="99"/>
      <c r="C190" s="132"/>
      <c r="D190" s="132"/>
      <c r="E190" s="132"/>
      <c r="F190" s="126" t="s">
        <v>35</v>
      </c>
      <c r="G190" s="134" t="s">
        <v>173</v>
      </c>
      <c r="H190" s="134" t="s">
        <v>174</v>
      </c>
      <c r="I190" s="135" t="s">
        <v>175</v>
      </c>
      <c r="J190" s="139"/>
      <c r="K190" s="140"/>
      <c r="L190" s="141"/>
      <c r="M190" s="142"/>
      <c r="N190" s="142"/>
      <c r="O190" s="50" t="s">
        <v>27</v>
      </c>
      <c r="P190" s="50" t="s">
        <v>27</v>
      </c>
      <c r="Q190" s="50" t="s">
        <v>27</v>
      </c>
      <c r="R190" s="50" t="s">
        <v>27</v>
      </c>
      <c r="S190" s="50" t="s">
        <v>27</v>
      </c>
      <c r="T190" s="50" t="s">
        <v>27</v>
      </c>
      <c r="U190" s="50" t="s">
        <v>27</v>
      </c>
      <c r="V190" s="50" t="s">
        <v>27</v>
      </c>
      <c r="W190" s="50" t="s">
        <v>27</v>
      </c>
      <c r="X190" s="50"/>
      <c r="Y190" s="7"/>
      <c r="Z190" s="8"/>
      <c r="AA190" s="23"/>
      <c r="AB190" s="24"/>
      <c r="AC190" s="24"/>
    </row>
    <row r="191" s="95" customFormat="true" ht="102" hidden="false" customHeight="true" outlineLevel="0" collapsed="false">
      <c r="A191" s="99"/>
      <c r="B191" s="99"/>
      <c r="C191" s="132"/>
      <c r="D191" s="132"/>
      <c r="E191" s="132"/>
      <c r="F191" s="126" t="s">
        <v>36</v>
      </c>
      <c r="G191" s="137" t="n">
        <v>0</v>
      </c>
      <c r="H191" s="136" t="n">
        <v>0</v>
      </c>
      <c r="I191" s="143" t="n">
        <v>0</v>
      </c>
      <c r="J191" s="135" t="n">
        <v>0</v>
      </c>
      <c r="K191" s="135" t="n">
        <v>0</v>
      </c>
      <c r="L191" s="136" t="n">
        <v>0</v>
      </c>
      <c r="M191" s="137" t="n">
        <v>0</v>
      </c>
      <c r="N191" s="144" t="n">
        <v>0</v>
      </c>
      <c r="O191" s="50" t="s">
        <v>27</v>
      </c>
      <c r="P191" s="50" t="s">
        <v>27</v>
      </c>
      <c r="Q191" s="50" t="s">
        <v>27</v>
      </c>
      <c r="R191" s="50" t="s">
        <v>27</v>
      </c>
      <c r="S191" s="50" t="s">
        <v>27</v>
      </c>
      <c r="T191" s="50" t="s">
        <v>27</v>
      </c>
      <c r="U191" s="50" t="s">
        <v>27</v>
      </c>
      <c r="V191" s="50" t="s">
        <v>27</v>
      </c>
      <c r="W191" s="50" t="s">
        <v>27</v>
      </c>
      <c r="X191" s="50"/>
      <c r="Y191" s="35" t="n">
        <f aca="false">SUM(G212:P212)</f>
        <v>918736.3</v>
      </c>
      <c r="Z191" s="8"/>
      <c r="AA191" s="23"/>
      <c r="AB191" s="24"/>
      <c r="AC191" s="24"/>
    </row>
    <row r="192" s="95" customFormat="true" ht="147.6" hidden="false" customHeight="true" outlineLevel="0" collapsed="false">
      <c r="A192" s="28" t="s">
        <v>37</v>
      </c>
      <c r="B192" s="29" t="s">
        <v>188</v>
      </c>
      <c r="C192" s="48" t="s">
        <v>169</v>
      </c>
      <c r="D192" s="48" t="s">
        <v>19</v>
      </c>
      <c r="E192" s="48" t="s">
        <v>142</v>
      </c>
      <c r="F192" s="49" t="s">
        <v>33</v>
      </c>
      <c r="G192" s="86" t="n">
        <v>402430.95</v>
      </c>
      <c r="H192" s="145" t="n">
        <v>88524.73</v>
      </c>
      <c r="I192" s="146" t="n">
        <v>88000</v>
      </c>
      <c r="J192" s="146" t="n">
        <v>22953.11</v>
      </c>
      <c r="K192" s="146" t="n">
        <v>22953.11</v>
      </c>
      <c r="L192" s="146" t="n">
        <v>60000</v>
      </c>
      <c r="M192" s="146" t="n">
        <v>60000</v>
      </c>
      <c r="N192" s="146" t="n">
        <v>60000</v>
      </c>
      <c r="O192" s="50" t="s">
        <v>27</v>
      </c>
      <c r="P192" s="50" t="s">
        <v>27</v>
      </c>
      <c r="Q192" s="50" t="s">
        <v>27</v>
      </c>
      <c r="R192" s="50" t="s">
        <v>27</v>
      </c>
      <c r="S192" s="50" t="s">
        <v>27</v>
      </c>
      <c r="T192" s="50" t="s">
        <v>27</v>
      </c>
      <c r="U192" s="50" t="s">
        <v>27</v>
      </c>
      <c r="V192" s="50" t="s">
        <v>27</v>
      </c>
      <c r="W192" s="50" t="s">
        <v>27</v>
      </c>
      <c r="X192" s="68"/>
      <c r="Y192" s="7"/>
      <c r="Z192" s="8"/>
      <c r="AA192" s="23"/>
      <c r="AB192" s="24"/>
      <c r="AC192" s="24"/>
    </row>
    <row r="193" s="95" customFormat="true" ht="153" hidden="false" customHeight="true" outlineLevel="0" collapsed="false">
      <c r="A193" s="28"/>
      <c r="B193" s="29"/>
      <c r="C193" s="48"/>
      <c r="D193" s="48"/>
      <c r="E193" s="48"/>
      <c r="F193" s="49" t="s">
        <v>35</v>
      </c>
      <c r="G193" s="86" t="n">
        <v>402430.95</v>
      </c>
      <c r="H193" s="145" t="n">
        <v>88524.73</v>
      </c>
      <c r="I193" s="146" t="n">
        <v>88000</v>
      </c>
      <c r="J193" s="146" t="n">
        <v>22953.11</v>
      </c>
      <c r="K193" s="146" t="n">
        <v>22953.11</v>
      </c>
      <c r="L193" s="146" t="n">
        <v>60000</v>
      </c>
      <c r="M193" s="146" t="n">
        <v>60000</v>
      </c>
      <c r="N193" s="146" t="n">
        <v>60000</v>
      </c>
      <c r="O193" s="50"/>
      <c r="P193" s="50"/>
      <c r="Q193" s="50"/>
      <c r="R193" s="50"/>
      <c r="S193" s="50"/>
      <c r="T193" s="50"/>
      <c r="U193" s="50"/>
      <c r="V193" s="50"/>
      <c r="W193" s="50"/>
      <c r="X193" s="42"/>
      <c r="Y193" s="7"/>
      <c r="Z193" s="8"/>
      <c r="AA193" s="23"/>
      <c r="AB193" s="24"/>
      <c r="AC193" s="24"/>
    </row>
    <row r="194" s="95" customFormat="true" ht="146.45" hidden="false" customHeight="true" outlineLevel="0" collapsed="false">
      <c r="A194" s="28"/>
      <c r="B194" s="29"/>
      <c r="C194" s="48"/>
      <c r="D194" s="48"/>
      <c r="E194" s="48"/>
      <c r="F194" s="49" t="s">
        <v>36</v>
      </c>
      <c r="G194" s="111"/>
      <c r="H194" s="111" t="s">
        <v>27</v>
      </c>
      <c r="I194" s="111" t="s">
        <v>27</v>
      </c>
      <c r="J194" s="111" t="s">
        <v>27</v>
      </c>
      <c r="K194" s="111" t="s">
        <v>27</v>
      </c>
      <c r="L194" s="111" t="s">
        <v>27</v>
      </c>
      <c r="M194" s="111" t="s">
        <v>27</v>
      </c>
      <c r="N194" s="121"/>
      <c r="O194" s="50"/>
      <c r="P194" s="50"/>
      <c r="Q194" s="50"/>
      <c r="R194" s="50"/>
      <c r="S194" s="50"/>
      <c r="T194" s="50"/>
      <c r="U194" s="50"/>
      <c r="V194" s="50"/>
      <c r="W194" s="50"/>
      <c r="X194" s="44"/>
      <c r="Y194" s="7"/>
      <c r="Z194" s="8"/>
      <c r="AA194" s="23"/>
      <c r="AB194" s="24"/>
      <c r="AC194" s="24"/>
    </row>
    <row r="195" s="95" customFormat="true" ht="151.9" hidden="false" customHeight="true" outlineLevel="0" collapsed="false">
      <c r="A195" s="28"/>
      <c r="B195" s="29" t="s">
        <v>189</v>
      </c>
      <c r="C195" s="48" t="s">
        <v>18</v>
      </c>
      <c r="D195" s="48" t="s">
        <v>25</v>
      </c>
      <c r="E195" s="48" t="s">
        <v>115</v>
      </c>
      <c r="F195" s="49" t="s">
        <v>33</v>
      </c>
      <c r="G195" s="86" t="n">
        <v>402430.95</v>
      </c>
      <c r="H195" s="145" t="n">
        <v>88524.73</v>
      </c>
      <c r="I195" s="146" t="n">
        <v>88000</v>
      </c>
      <c r="J195" s="146" t="n">
        <v>22953.11</v>
      </c>
      <c r="K195" s="146" t="n">
        <v>22953.11</v>
      </c>
      <c r="L195" s="146" t="n">
        <v>60000</v>
      </c>
      <c r="M195" s="146" t="n">
        <v>60000</v>
      </c>
      <c r="N195" s="146" t="n">
        <v>60000</v>
      </c>
      <c r="O195" s="50" t="s">
        <v>190</v>
      </c>
      <c r="P195" s="50" t="s">
        <v>27</v>
      </c>
      <c r="Q195" s="50" t="s">
        <v>27</v>
      </c>
      <c r="R195" s="50" t="n">
        <v>97</v>
      </c>
      <c r="S195" s="50" t="n">
        <v>96</v>
      </c>
      <c r="T195" s="50" t="n">
        <v>95</v>
      </c>
      <c r="U195" s="50" t="n">
        <v>94</v>
      </c>
      <c r="V195" s="50" t="n">
        <v>93</v>
      </c>
      <c r="W195" s="50" t="n">
        <v>92</v>
      </c>
      <c r="X195" s="50" t="n">
        <v>91</v>
      </c>
      <c r="Y195" s="7"/>
      <c r="Z195" s="8"/>
      <c r="AA195" s="23"/>
      <c r="AB195" s="24"/>
      <c r="AC195" s="24"/>
    </row>
    <row r="196" s="25" customFormat="true" ht="26.25" hidden="false" customHeight="true" outlineLevel="0" collapsed="false">
      <c r="A196" s="28"/>
      <c r="B196" s="29"/>
      <c r="C196" s="29"/>
      <c r="D196" s="29"/>
      <c r="E196" s="29"/>
      <c r="F196" s="29" t="s">
        <v>35</v>
      </c>
      <c r="G196" s="86" t="n">
        <v>402430.95</v>
      </c>
      <c r="H196" s="145" t="n">
        <v>88524.73</v>
      </c>
      <c r="I196" s="146" t="n">
        <v>88000</v>
      </c>
      <c r="J196" s="146" t="n">
        <v>22953.11</v>
      </c>
      <c r="K196" s="146" t="n">
        <v>22953.11</v>
      </c>
      <c r="L196" s="146" t="n">
        <v>60000</v>
      </c>
      <c r="M196" s="146" t="n">
        <v>60000</v>
      </c>
      <c r="N196" s="146" t="n">
        <v>60000</v>
      </c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7"/>
      <c r="Z196" s="8"/>
      <c r="AA196" s="23"/>
      <c r="AB196" s="24"/>
      <c r="AC196" s="24"/>
    </row>
    <row r="197" s="25" customFormat="true" ht="126" hidden="false" customHeight="true" outlineLevel="0" collapsed="false">
      <c r="A197" s="28" t="s">
        <v>37</v>
      </c>
      <c r="B197" s="29"/>
      <c r="C197" s="29"/>
      <c r="D197" s="29"/>
      <c r="E197" s="29"/>
      <c r="F197" s="29"/>
      <c r="G197" s="111"/>
      <c r="H197" s="111" t="n">
        <v>0</v>
      </c>
      <c r="I197" s="111" t="n">
        <v>0</v>
      </c>
      <c r="J197" s="121" t="n">
        <v>0</v>
      </c>
      <c r="K197" s="111" t="n">
        <v>0</v>
      </c>
      <c r="L197" s="111" t="n">
        <v>0</v>
      </c>
      <c r="M197" s="111" t="n">
        <v>0</v>
      </c>
      <c r="N197" s="111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7"/>
      <c r="Z197" s="8"/>
      <c r="AA197" s="23"/>
      <c r="AB197" s="24"/>
      <c r="AC197" s="24"/>
    </row>
    <row r="198" s="25" customFormat="true" ht="135.6" hidden="true" customHeight="true" outlineLevel="0" collapsed="false">
      <c r="A198" s="28"/>
      <c r="B198" s="28"/>
      <c r="C198" s="28"/>
      <c r="D198" s="28"/>
      <c r="E198" s="28"/>
      <c r="F198" s="29" t="s">
        <v>36</v>
      </c>
      <c r="G198" s="111" t="s">
        <v>27</v>
      </c>
      <c r="H198" s="111" t="s">
        <v>27</v>
      </c>
      <c r="I198" s="111" t="s">
        <v>27</v>
      </c>
      <c r="J198" s="121" t="s">
        <v>27</v>
      </c>
      <c r="K198" s="111" t="s">
        <v>27</v>
      </c>
      <c r="L198" s="111" t="s">
        <v>27</v>
      </c>
      <c r="M198" s="111" t="s">
        <v>27</v>
      </c>
      <c r="N198" s="147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7"/>
      <c r="Z198" s="8"/>
      <c r="AA198" s="23"/>
      <c r="AB198" s="24"/>
      <c r="AC198" s="24"/>
    </row>
    <row r="199" s="95" customFormat="true" ht="120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121"/>
      <c r="K199" s="111"/>
      <c r="L199" s="111"/>
      <c r="M199" s="111"/>
      <c r="N199" s="114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7"/>
      <c r="Z199" s="8"/>
      <c r="AA199" s="23"/>
      <c r="AB199" s="24"/>
      <c r="AC199" s="24"/>
    </row>
    <row r="200" s="95" customFormat="true" ht="138" hidden="false" customHeight="true" outlineLevel="0" collapsed="false">
      <c r="A200" s="28" t="s">
        <v>39</v>
      </c>
      <c r="B200" s="29" t="s">
        <v>191</v>
      </c>
      <c r="C200" s="20" t="s">
        <v>18</v>
      </c>
      <c r="D200" s="20" t="s">
        <v>25</v>
      </c>
      <c r="E200" s="20" t="s">
        <v>192</v>
      </c>
      <c r="F200" s="30" t="s">
        <v>33</v>
      </c>
      <c r="G200" s="86" t="n">
        <v>402430.95</v>
      </c>
      <c r="H200" s="145" t="n">
        <v>88524.73</v>
      </c>
      <c r="I200" s="146" t="n">
        <v>88000</v>
      </c>
      <c r="J200" s="146" t="n">
        <v>22953.11</v>
      </c>
      <c r="K200" s="146" t="n">
        <v>22953.11</v>
      </c>
      <c r="L200" s="146" t="n">
        <v>60000</v>
      </c>
      <c r="M200" s="146" t="n">
        <v>60000</v>
      </c>
      <c r="N200" s="146" t="n">
        <v>60000</v>
      </c>
      <c r="O200" s="46" t="s">
        <v>193</v>
      </c>
      <c r="P200" s="46" t="s">
        <v>43</v>
      </c>
      <c r="Q200" s="22" t="s">
        <v>34</v>
      </c>
      <c r="R200" s="22" t="n">
        <v>97</v>
      </c>
      <c r="S200" s="22" t="n">
        <v>96</v>
      </c>
      <c r="T200" s="22" t="n">
        <v>95</v>
      </c>
      <c r="U200" s="22" t="n">
        <v>95</v>
      </c>
      <c r="V200" s="22" t="n">
        <v>95</v>
      </c>
      <c r="W200" s="22" t="n">
        <v>95</v>
      </c>
      <c r="X200" s="34"/>
      <c r="Y200" s="7"/>
      <c r="Z200" s="8"/>
      <c r="AA200" s="23"/>
      <c r="AB200" s="24"/>
      <c r="AC200" s="24"/>
    </row>
    <row r="201" s="95" customFormat="true" ht="135.6" hidden="false" customHeight="true" outlineLevel="0" collapsed="false">
      <c r="A201" s="28"/>
      <c r="B201" s="28"/>
      <c r="C201" s="28"/>
      <c r="D201" s="28"/>
      <c r="E201" s="28"/>
      <c r="F201" s="30" t="s">
        <v>194</v>
      </c>
      <c r="G201" s="86" t="n">
        <v>402430.95</v>
      </c>
      <c r="H201" s="145" t="n">
        <v>88524.73</v>
      </c>
      <c r="I201" s="146" t="n">
        <v>88000</v>
      </c>
      <c r="J201" s="146" t="n">
        <v>22953.11</v>
      </c>
      <c r="K201" s="146" t="n">
        <v>22953.11</v>
      </c>
      <c r="L201" s="146" t="n">
        <v>60000</v>
      </c>
      <c r="M201" s="146" t="n">
        <v>60000</v>
      </c>
      <c r="N201" s="146" t="n">
        <v>60000</v>
      </c>
      <c r="O201" s="46"/>
      <c r="P201" s="46"/>
      <c r="Q201" s="46"/>
      <c r="R201" s="46"/>
      <c r="S201" s="46"/>
      <c r="T201" s="46"/>
      <c r="U201" s="46"/>
      <c r="V201" s="46"/>
      <c r="W201" s="46"/>
      <c r="X201" s="42"/>
      <c r="Y201" s="7"/>
      <c r="Z201" s="8"/>
      <c r="AA201" s="23"/>
      <c r="AB201" s="24"/>
      <c r="AC201" s="24"/>
    </row>
    <row r="202" s="95" customFormat="true" ht="54" hidden="false" customHeight="true" outlineLevel="0" collapsed="false">
      <c r="A202" s="28"/>
      <c r="B202" s="28"/>
      <c r="C202" s="28"/>
      <c r="D202" s="28"/>
      <c r="E202" s="28"/>
      <c r="F202" s="30" t="s">
        <v>36</v>
      </c>
      <c r="G202" s="114" t="s">
        <v>195</v>
      </c>
      <c r="H202" s="111" t="s">
        <v>195</v>
      </c>
      <c r="I202" s="127" t="s">
        <v>195</v>
      </c>
      <c r="J202" s="114"/>
      <c r="K202" s="114" t="s">
        <v>195</v>
      </c>
      <c r="L202" s="114" t="s">
        <v>195</v>
      </c>
      <c r="M202" s="114" t="s">
        <v>195</v>
      </c>
      <c r="N202" s="127"/>
      <c r="O202" s="46"/>
      <c r="P202" s="46"/>
      <c r="Q202" s="46"/>
      <c r="R202" s="46"/>
      <c r="S202" s="46"/>
      <c r="T202" s="46"/>
      <c r="U202" s="46"/>
      <c r="V202" s="46"/>
      <c r="W202" s="46"/>
      <c r="X202" s="44"/>
      <c r="Y202" s="35" t="n">
        <f aca="false">SUM(G232:P232)</f>
        <v>59389506</v>
      </c>
      <c r="Z202" s="8"/>
      <c r="AA202" s="23"/>
      <c r="AB202" s="24"/>
      <c r="AC202" s="24"/>
    </row>
    <row r="203" s="95" customFormat="true" ht="140.45" hidden="false" customHeight="true" outlineLevel="0" collapsed="false">
      <c r="A203" s="28" t="s">
        <v>44</v>
      </c>
      <c r="B203" s="29" t="s">
        <v>196</v>
      </c>
      <c r="C203" s="48" t="s">
        <v>18</v>
      </c>
      <c r="D203" s="20" t="s">
        <v>25</v>
      </c>
      <c r="E203" s="48" t="s">
        <v>142</v>
      </c>
      <c r="F203" s="49" t="s">
        <v>33</v>
      </c>
      <c r="G203" s="86" t="n">
        <v>814806.09</v>
      </c>
      <c r="H203" s="86" t="n">
        <v>243563.79</v>
      </c>
      <c r="I203" s="86" t="n">
        <v>263083.4</v>
      </c>
      <c r="J203" s="86" t="n">
        <v>61631.78</v>
      </c>
      <c r="K203" s="86" t="n">
        <v>61631.78</v>
      </c>
      <c r="L203" s="86" t="n">
        <v>61631.78</v>
      </c>
      <c r="M203" s="86" t="n">
        <v>61631.78</v>
      </c>
      <c r="N203" s="86" t="n">
        <v>61631.78</v>
      </c>
      <c r="O203" s="50" t="s">
        <v>27</v>
      </c>
      <c r="P203" s="50" t="s">
        <v>27</v>
      </c>
      <c r="Q203" s="50" t="s">
        <v>27</v>
      </c>
      <c r="R203" s="50" t="s">
        <v>27</v>
      </c>
      <c r="S203" s="50" t="s">
        <v>27</v>
      </c>
      <c r="T203" s="50" t="s">
        <v>27</v>
      </c>
      <c r="U203" s="50" t="s">
        <v>27</v>
      </c>
      <c r="V203" s="50" t="s">
        <v>27</v>
      </c>
      <c r="W203" s="50" t="s">
        <v>27</v>
      </c>
      <c r="X203" s="68"/>
      <c r="Y203" s="7"/>
      <c r="Z203" s="8"/>
      <c r="AA203" s="23"/>
      <c r="AB203" s="24"/>
      <c r="AC203" s="24"/>
    </row>
    <row r="204" s="95" customFormat="true" ht="130.15" hidden="false" customHeight="true" outlineLevel="0" collapsed="false">
      <c r="A204" s="28"/>
      <c r="B204" s="28"/>
      <c r="C204" s="28"/>
      <c r="D204" s="28"/>
      <c r="E204" s="28"/>
      <c r="F204" s="49" t="s">
        <v>35</v>
      </c>
      <c r="G204" s="86" t="n">
        <v>590536.54</v>
      </c>
      <c r="H204" s="86" t="n">
        <v>127684.86</v>
      </c>
      <c r="I204" s="86" t="n">
        <v>154692.78</v>
      </c>
      <c r="J204" s="86" t="n">
        <v>61631.78</v>
      </c>
      <c r="K204" s="86" t="n">
        <v>61631.78</v>
      </c>
      <c r="L204" s="86" t="n">
        <v>61631.78</v>
      </c>
      <c r="M204" s="86" t="n">
        <v>61631.78</v>
      </c>
      <c r="N204" s="86" t="n">
        <v>61631.78</v>
      </c>
      <c r="O204" s="50"/>
      <c r="P204" s="50"/>
      <c r="Q204" s="50"/>
      <c r="R204" s="50"/>
      <c r="S204" s="50"/>
      <c r="T204" s="50"/>
      <c r="U204" s="50"/>
      <c r="V204" s="50"/>
      <c r="W204" s="50"/>
      <c r="X204" s="42"/>
      <c r="Y204" s="7"/>
      <c r="Z204" s="8"/>
      <c r="AA204" s="23"/>
      <c r="AB204" s="24"/>
      <c r="AC204" s="24"/>
    </row>
    <row r="205" s="95" customFormat="true" ht="75" hidden="false" customHeight="false" outlineLevel="0" collapsed="false">
      <c r="A205" s="28"/>
      <c r="B205" s="29"/>
      <c r="C205" s="29"/>
      <c r="D205" s="29"/>
      <c r="E205" s="29"/>
      <c r="F205" s="49" t="s">
        <v>36</v>
      </c>
      <c r="G205" s="86" t="n">
        <v>224269.55</v>
      </c>
      <c r="H205" s="86" t="n">
        <v>115878.93</v>
      </c>
      <c r="I205" s="86" t="n">
        <v>108390.62</v>
      </c>
      <c r="J205" s="113" t="n">
        <v>0</v>
      </c>
      <c r="K205" s="86" t="n">
        <v>0</v>
      </c>
      <c r="L205" s="86" t="n">
        <v>0</v>
      </c>
      <c r="M205" s="111" t="n">
        <v>0</v>
      </c>
      <c r="N205" s="86" t="n">
        <v>0</v>
      </c>
      <c r="O205" s="50"/>
      <c r="P205" s="50"/>
      <c r="Q205" s="50"/>
      <c r="R205" s="50"/>
      <c r="S205" s="50"/>
      <c r="T205" s="50"/>
      <c r="U205" s="50"/>
      <c r="V205" s="50"/>
      <c r="W205" s="50"/>
      <c r="X205" s="44"/>
      <c r="Y205" s="7"/>
      <c r="Z205" s="8"/>
      <c r="AA205" s="23"/>
      <c r="AB205" s="24"/>
      <c r="AC205" s="24"/>
    </row>
    <row r="206" s="95" customFormat="true" ht="78.75" hidden="false" customHeight="true" outlineLevel="0" collapsed="false">
      <c r="A206" s="28"/>
      <c r="B206" s="29" t="s">
        <v>197</v>
      </c>
      <c r="C206" s="48" t="s">
        <v>18</v>
      </c>
      <c r="D206" s="20" t="s">
        <v>25</v>
      </c>
      <c r="E206" s="48" t="s">
        <v>111</v>
      </c>
      <c r="F206" s="49" t="s">
        <v>33</v>
      </c>
      <c r="G206" s="86" t="n">
        <v>814806.09</v>
      </c>
      <c r="H206" s="86" t="n">
        <v>243563.79</v>
      </c>
      <c r="I206" s="86" t="n">
        <v>263083.4</v>
      </c>
      <c r="J206" s="86" t="n">
        <v>61631.78</v>
      </c>
      <c r="K206" s="86" t="n">
        <v>61631.78</v>
      </c>
      <c r="L206" s="86" t="n">
        <v>61631.78</v>
      </c>
      <c r="M206" s="86" t="n">
        <v>61631.78</v>
      </c>
      <c r="N206" s="86" t="n">
        <v>61631.78</v>
      </c>
      <c r="O206" s="68" t="s">
        <v>27</v>
      </c>
      <c r="P206" s="68" t="s">
        <v>27</v>
      </c>
      <c r="Q206" s="68" t="s">
        <v>27</v>
      </c>
      <c r="R206" s="68" t="s">
        <v>27</v>
      </c>
      <c r="S206" s="68" t="s">
        <v>27</v>
      </c>
      <c r="T206" s="68" t="s">
        <v>27</v>
      </c>
      <c r="U206" s="68" t="s">
        <v>27</v>
      </c>
      <c r="V206" s="68" t="s">
        <v>27</v>
      </c>
      <c r="W206" s="68" t="s">
        <v>27</v>
      </c>
      <c r="X206" s="68"/>
      <c r="Y206" s="7"/>
      <c r="Z206" s="8"/>
      <c r="AA206" s="23"/>
      <c r="AB206" s="24"/>
      <c r="AC206" s="24"/>
    </row>
    <row r="207" s="95" customFormat="true" ht="31.5" hidden="false" customHeight="true" outlineLevel="0" collapsed="false">
      <c r="A207" s="28"/>
      <c r="B207" s="28"/>
      <c r="C207" s="28"/>
      <c r="D207" s="28"/>
      <c r="E207" s="28"/>
      <c r="F207" s="29" t="s">
        <v>35</v>
      </c>
      <c r="G207" s="86" t="n">
        <v>590536.54</v>
      </c>
      <c r="H207" s="86" t="n">
        <v>127684.86</v>
      </c>
      <c r="I207" s="86" t="n">
        <v>154692.78</v>
      </c>
      <c r="J207" s="86" t="n">
        <v>61631.78</v>
      </c>
      <c r="K207" s="86" t="n">
        <v>61631.78</v>
      </c>
      <c r="L207" s="86" t="n">
        <v>61631.78</v>
      </c>
      <c r="M207" s="86" t="n">
        <v>61631.78</v>
      </c>
      <c r="N207" s="86" t="n">
        <v>61631.78</v>
      </c>
      <c r="O207" s="68"/>
      <c r="P207" s="68"/>
      <c r="Q207" s="68"/>
      <c r="R207" s="68"/>
      <c r="S207" s="68"/>
      <c r="T207" s="68"/>
      <c r="U207" s="68"/>
      <c r="V207" s="68"/>
      <c r="W207" s="68"/>
      <c r="X207" s="67"/>
      <c r="Y207" s="7"/>
      <c r="Z207" s="8"/>
      <c r="AA207" s="23"/>
      <c r="AB207" s="24"/>
      <c r="AC207" s="24"/>
    </row>
    <row r="208" s="95" customFormat="true" ht="45.6" hidden="false" customHeight="true" outlineLevel="0" collapsed="false">
      <c r="A208" s="28"/>
      <c r="B208" s="29"/>
      <c r="C208" s="29"/>
      <c r="D208" s="29"/>
      <c r="E208" s="29"/>
      <c r="F208" s="29"/>
      <c r="G208" s="86" t="n">
        <v>224269.55</v>
      </c>
      <c r="H208" s="86" t="n">
        <v>115878.93</v>
      </c>
      <c r="I208" s="86" t="n">
        <v>108390.62</v>
      </c>
      <c r="J208" s="86" t="n">
        <v>0</v>
      </c>
      <c r="K208" s="86" t="n">
        <v>0</v>
      </c>
      <c r="L208" s="86" t="n">
        <v>0</v>
      </c>
      <c r="M208" s="111" t="n">
        <v>0</v>
      </c>
      <c r="N208" s="121" t="n">
        <v>0</v>
      </c>
      <c r="O208" s="68"/>
      <c r="P208" s="68"/>
      <c r="Q208" s="68"/>
      <c r="R208" s="68"/>
      <c r="S208" s="68"/>
      <c r="T208" s="68"/>
      <c r="U208" s="68"/>
      <c r="V208" s="68"/>
      <c r="W208" s="68"/>
      <c r="X208" s="67"/>
      <c r="Y208" s="7"/>
      <c r="Z208" s="8"/>
      <c r="AA208" s="23"/>
      <c r="AB208" s="24"/>
      <c r="AC208" s="24"/>
    </row>
    <row r="209" s="95" customFormat="true" ht="179.45" hidden="false" customHeight="true" outlineLevel="0" collapsed="false">
      <c r="A209" s="28"/>
      <c r="B209" s="29" t="s">
        <v>198</v>
      </c>
      <c r="C209" s="48" t="s">
        <v>18</v>
      </c>
      <c r="D209" s="20" t="s">
        <v>25</v>
      </c>
      <c r="E209" s="48" t="s">
        <v>111</v>
      </c>
      <c r="F209" s="49" t="s">
        <v>33</v>
      </c>
      <c r="G209" s="86" t="n">
        <v>705068.47</v>
      </c>
      <c r="H209" s="86" t="n">
        <v>243563.79</v>
      </c>
      <c r="I209" s="86" t="n">
        <v>263083.4</v>
      </c>
      <c r="J209" s="86" t="n">
        <v>61631.78</v>
      </c>
      <c r="K209" s="86" t="n">
        <v>61631.78</v>
      </c>
      <c r="L209" s="86" t="n">
        <v>61631.78</v>
      </c>
      <c r="M209" s="86" t="n">
        <v>61631.78</v>
      </c>
      <c r="N209" s="86" t="n">
        <v>61631.78</v>
      </c>
      <c r="O209" s="46" t="s">
        <v>199</v>
      </c>
      <c r="P209" s="46" t="s">
        <v>99</v>
      </c>
      <c r="Q209" s="68" t="s">
        <v>27</v>
      </c>
      <c r="R209" s="68" t="s">
        <v>27</v>
      </c>
      <c r="S209" s="68" t="s">
        <v>27</v>
      </c>
      <c r="T209" s="68" t="s">
        <v>27</v>
      </c>
      <c r="U209" s="68" t="s">
        <v>27</v>
      </c>
      <c r="V209" s="68" t="s">
        <v>27</v>
      </c>
      <c r="W209" s="68" t="s">
        <v>27</v>
      </c>
      <c r="X209" s="68"/>
      <c r="Y209" s="7"/>
      <c r="Z209" s="8"/>
      <c r="AA209" s="23"/>
      <c r="AB209" s="24"/>
      <c r="AC209" s="24"/>
    </row>
    <row r="210" s="25" customFormat="true" ht="26.25" hidden="false" customHeight="true" outlineLevel="0" collapsed="false">
      <c r="A210" s="28"/>
      <c r="B210" s="29"/>
      <c r="C210" s="29"/>
      <c r="D210" s="29"/>
      <c r="E210" s="29"/>
      <c r="F210" s="29" t="s">
        <v>35</v>
      </c>
      <c r="G210" s="86" t="n">
        <v>497475.54</v>
      </c>
      <c r="H210" s="86" t="n">
        <v>127684.86</v>
      </c>
      <c r="I210" s="86" t="n">
        <v>154692.78</v>
      </c>
      <c r="J210" s="86" t="n">
        <v>61631.78</v>
      </c>
      <c r="K210" s="86" t="n">
        <v>61631.78</v>
      </c>
      <c r="L210" s="86" t="n">
        <v>61631.78</v>
      </c>
      <c r="M210" s="86" t="n">
        <v>61631.78</v>
      </c>
      <c r="N210" s="86" t="n">
        <v>61631.78</v>
      </c>
      <c r="O210" s="46"/>
      <c r="P210" s="46"/>
      <c r="Q210" s="68"/>
      <c r="R210" s="68"/>
      <c r="S210" s="68"/>
      <c r="T210" s="68"/>
      <c r="U210" s="68"/>
      <c r="V210" s="68"/>
      <c r="W210" s="68"/>
      <c r="X210" s="67"/>
      <c r="Y210" s="7"/>
      <c r="Z210" s="8"/>
      <c r="AA210" s="23"/>
      <c r="AB210" s="24"/>
      <c r="AC210" s="24"/>
    </row>
    <row r="211" s="25" customFormat="true" ht="106.9" hidden="false" customHeight="true" outlineLevel="0" collapsed="false">
      <c r="A211" s="28" t="s">
        <v>57</v>
      </c>
      <c r="B211" s="29"/>
      <c r="C211" s="29"/>
      <c r="D211" s="29"/>
      <c r="E211" s="29"/>
      <c r="F211" s="29"/>
      <c r="G211" s="86" t="n">
        <v>207592.93</v>
      </c>
      <c r="H211" s="86" t="n">
        <v>115878.93</v>
      </c>
      <c r="I211" s="86" t="n">
        <v>108390.62</v>
      </c>
      <c r="J211" s="113" t="n">
        <v>0</v>
      </c>
      <c r="K211" s="86" t="n">
        <v>0</v>
      </c>
      <c r="L211" s="86" t="n">
        <v>0</v>
      </c>
      <c r="M211" s="111" t="n">
        <v>0</v>
      </c>
      <c r="N211" s="121"/>
      <c r="O211" s="46"/>
      <c r="P211" s="46"/>
      <c r="Q211" s="68"/>
      <c r="R211" s="68"/>
      <c r="S211" s="68"/>
      <c r="T211" s="68"/>
      <c r="U211" s="68"/>
      <c r="V211" s="68"/>
      <c r="W211" s="68"/>
      <c r="X211" s="67"/>
      <c r="Y211" s="7"/>
      <c r="Z211" s="8"/>
      <c r="AA211" s="23"/>
      <c r="AB211" s="24"/>
      <c r="AC211" s="24"/>
    </row>
    <row r="212" s="25" customFormat="true" ht="125.45" hidden="false" customHeight="true" outlineLevel="0" collapsed="false">
      <c r="A212" s="28" t="s">
        <v>61</v>
      </c>
      <c r="B212" s="29" t="s">
        <v>200</v>
      </c>
      <c r="C212" s="48" t="s">
        <v>18</v>
      </c>
      <c r="D212" s="20" t="s">
        <v>25</v>
      </c>
      <c r="E212" s="48" t="s">
        <v>142</v>
      </c>
      <c r="F212" s="49" t="s">
        <v>33</v>
      </c>
      <c r="G212" s="148" t="n">
        <v>459368.15</v>
      </c>
      <c r="H212" s="148" t="n">
        <v>99368.15</v>
      </c>
      <c r="I212" s="148" t="n">
        <v>60000</v>
      </c>
      <c r="J212" s="148" t="n">
        <v>60000</v>
      </c>
      <c r="K212" s="148" t="n">
        <v>60000</v>
      </c>
      <c r="L212" s="148" t="n">
        <v>60000</v>
      </c>
      <c r="M212" s="148" t="n">
        <v>60000</v>
      </c>
      <c r="N212" s="148" t="n">
        <v>60000</v>
      </c>
      <c r="O212" s="50" t="s">
        <v>27</v>
      </c>
      <c r="P212" s="50" t="s">
        <v>27</v>
      </c>
      <c r="Q212" s="50" t="s">
        <v>27</v>
      </c>
      <c r="R212" s="50" t="s">
        <v>27</v>
      </c>
      <c r="S212" s="50" t="s">
        <v>27</v>
      </c>
      <c r="T212" s="50" t="s">
        <v>27</v>
      </c>
      <c r="U212" s="50" t="s">
        <v>27</v>
      </c>
      <c r="V212" s="50" t="s">
        <v>27</v>
      </c>
      <c r="W212" s="50" t="s">
        <v>27</v>
      </c>
      <c r="X212" s="68"/>
      <c r="Y212" s="7"/>
      <c r="Z212" s="8"/>
      <c r="AA212" s="23"/>
      <c r="AB212" s="24"/>
      <c r="AC212" s="24"/>
    </row>
    <row r="213" s="25" customFormat="true" ht="150" hidden="false" customHeight="true" outlineLevel="0" collapsed="false">
      <c r="A213" s="28"/>
      <c r="B213" s="28"/>
      <c r="C213" s="28"/>
      <c r="D213" s="28"/>
      <c r="E213" s="28"/>
      <c r="F213" s="49" t="s">
        <v>35</v>
      </c>
      <c r="G213" s="148" t="n">
        <v>459368.15</v>
      </c>
      <c r="H213" s="148" t="n">
        <v>99368.15</v>
      </c>
      <c r="I213" s="148" t="n">
        <v>60000</v>
      </c>
      <c r="J213" s="148" t="n">
        <v>60000</v>
      </c>
      <c r="K213" s="148" t="n">
        <v>60000</v>
      </c>
      <c r="L213" s="148" t="n">
        <v>60000</v>
      </c>
      <c r="M213" s="148" t="n">
        <v>60000</v>
      </c>
      <c r="N213" s="148" t="n">
        <v>60000</v>
      </c>
      <c r="O213" s="50"/>
      <c r="P213" s="50"/>
      <c r="Q213" s="50"/>
      <c r="R213" s="50"/>
      <c r="S213" s="50"/>
      <c r="T213" s="50"/>
      <c r="U213" s="50"/>
      <c r="V213" s="50"/>
      <c r="W213" s="50"/>
      <c r="X213" s="42"/>
      <c r="Y213" s="7"/>
      <c r="Z213" s="8"/>
      <c r="AA213" s="23"/>
      <c r="AB213" s="24"/>
      <c r="AC213" s="24"/>
    </row>
    <row r="214" s="25" customFormat="true" ht="166.9" hidden="false" customHeight="true" outlineLevel="0" collapsed="false">
      <c r="A214" s="28"/>
      <c r="B214" s="29"/>
      <c r="C214" s="29"/>
      <c r="D214" s="29"/>
      <c r="E214" s="29"/>
      <c r="F214" s="49" t="s">
        <v>36</v>
      </c>
      <c r="G214" s="111" t="n">
        <v>0</v>
      </c>
      <c r="H214" s="111" t="n">
        <v>0</v>
      </c>
      <c r="I214" s="111" t="n">
        <v>0</v>
      </c>
      <c r="J214" s="111" t="n">
        <v>0</v>
      </c>
      <c r="K214" s="111" t="n">
        <v>0</v>
      </c>
      <c r="L214" s="111" t="n">
        <v>0</v>
      </c>
      <c r="M214" s="111" t="n">
        <v>0</v>
      </c>
      <c r="N214" s="121"/>
      <c r="O214" s="50"/>
      <c r="P214" s="50"/>
      <c r="Q214" s="50"/>
      <c r="R214" s="50"/>
      <c r="S214" s="50"/>
      <c r="T214" s="50"/>
      <c r="U214" s="50"/>
      <c r="V214" s="50"/>
      <c r="W214" s="50"/>
      <c r="X214" s="44"/>
      <c r="Y214" s="7"/>
      <c r="Z214" s="8"/>
      <c r="AA214" s="23"/>
      <c r="AB214" s="24"/>
      <c r="AC214" s="24"/>
    </row>
    <row r="215" s="25" customFormat="true" ht="130.15" hidden="false" customHeight="true" outlineLevel="0" collapsed="false">
      <c r="A215" s="28"/>
      <c r="B215" s="29" t="s">
        <v>201</v>
      </c>
      <c r="C215" s="48" t="s">
        <v>18</v>
      </c>
      <c r="D215" s="48" t="s">
        <v>25</v>
      </c>
      <c r="E215" s="48" t="s">
        <v>115</v>
      </c>
      <c r="F215" s="49" t="s">
        <v>33</v>
      </c>
      <c r="G215" s="148" t="n">
        <v>459368.15</v>
      </c>
      <c r="H215" s="148" t="n">
        <v>99368.15</v>
      </c>
      <c r="I215" s="148" t="n">
        <v>60000</v>
      </c>
      <c r="J215" s="148" t="n">
        <v>60000</v>
      </c>
      <c r="K215" s="148" t="n">
        <v>60000</v>
      </c>
      <c r="L215" s="148" t="n">
        <v>60000</v>
      </c>
      <c r="M215" s="148" t="n">
        <v>60000</v>
      </c>
      <c r="N215" s="148" t="n">
        <v>60000</v>
      </c>
      <c r="O215" s="50" t="s">
        <v>27</v>
      </c>
      <c r="P215" s="50" t="s">
        <v>27</v>
      </c>
      <c r="Q215" s="50" t="s">
        <v>27</v>
      </c>
      <c r="R215" s="50" t="s">
        <v>27</v>
      </c>
      <c r="S215" s="50" t="s">
        <v>27</v>
      </c>
      <c r="T215" s="50" t="s">
        <v>27</v>
      </c>
      <c r="U215" s="50" t="s">
        <v>27</v>
      </c>
      <c r="V215" s="50" t="s">
        <v>27</v>
      </c>
      <c r="W215" s="50" t="s">
        <v>27</v>
      </c>
      <c r="X215" s="68"/>
      <c r="Y215" s="7"/>
      <c r="Z215" s="8"/>
      <c r="AA215" s="23"/>
      <c r="AB215" s="24"/>
      <c r="AC215" s="24"/>
    </row>
    <row r="216" s="95" customFormat="true" ht="408.6" hidden="false" customHeight="true" outlineLevel="0" collapsed="false">
      <c r="A216" s="28"/>
      <c r="B216" s="29"/>
      <c r="C216" s="29"/>
      <c r="D216" s="29"/>
      <c r="E216" s="29"/>
      <c r="F216" s="29" t="s">
        <v>35</v>
      </c>
      <c r="G216" s="148" t="n">
        <v>459368.15</v>
      </c>
      <c r="H216" s="148" t="n">
        <v>99368.15</v>
      </c>
      <c r="I216" s="148" t="n">
        <v>60000</v>
      </c>
      <c r="J216" s="148" t="n">
        <v>60000</v>
      </c>
      <c r="K216" s="148" t="n">
        <v>60000</v>
      </c>
      <c r="L216" s="148" t="n">
        <v>60000</v>
      </c>
      <c r="M216" s="148" t="n">
        <v>60000</v>
      </c>
      <c r="N216" s="148" t="n">
        <v>60000</v>
      </c>
      <c r="O216" s="50"/>
      <c r="P216" s="50"/>
      <c r="Q216" s="50"/>
      <c r="R216" s="50"/>
      <c r="S216" s="50"/>
      <c r="T216" s="50"/>
      <c r="U216" s="50"/>
      <c r="V216" s="50"/>
      <c r="W216" s="50"/>
      <c r="X216" s="67"/>
      <c r="Y216" s="7"/>
      <c r="Z216" s="8"/>
      <c r="AA216" s="23"/>
      <c r="AB216" s="24"/>
      <c r="AC216" s="24"/>
    </row>
    <row r="217" s="95" customFormat="true" ht="234" hidden="false" customHeight="true" outlineLevel="0" collapsed="false">
      <c r="A217" s="28" t="s">
        <v>202</v>
      </c>
      <c r="B217" s="29"/>
      <c r="C217" s="29"/>
      <c r="D217" s="29"/>
      <c r="E217" s="29"/>
      <c r="F217" s="29"/>
      <c r="G217" s="149"/>
      <c r="H217" s="111"/>
      <c r="I217" s="111"/>
      <c r="J217" s="111"/>
      <c r="K217" s="111"/>
      <c r="L217" s="111"/>
      <c r="M217" s="111"/>
      <c r="N217" s="111"/>
      <c r="O217" s="50"/>
      <c r="P217" s="50"/>
      <c r="Q217" s="50"/>
      <c r="R217" s="50"/>
      <c r="S217" s="50"/>
      <c r="T217" s="50"/>
      <c r="U217" s="50"/>
      <c r="V217" s="50"/>
      <c r="W217" s="50"/>
      <c r="X217" s="67"/>
      <c r="Y217" s="7"/>
      <c r="Z217" s="8"/>
      <c r="AA217" s="23"/>
      <c r="AB217" s="24"/>
      <c r="AC217" s="24"/>
    </row>
    <row r="218" s="95" customFormat="true" ht="146.45" hidden="false" customHeight="true" outlineLevel="0" collapsed="false">
      <c r="A218" s="28"/>
      <c r="B218" s="28"/>
      <c r="C218" s="28"/>
      <c r="D218" s="28"/>
      <c r="E218" s="28"/>
      <c r="F218" s="29" t="s">
        <v>36</v>
      </c>
      <c r="G218" s="111" t="s">
        <v>27</v>
      </c>
      <c r="H218" s="111" t="s">
        <v>27</v>
      </c>
      <c r="I218" s="111" t="s">
        <v>27</v>
      </c>
      <c r="J218" s="111" t="s">
        <v>27</v>
      </c>
      <c r="K218" s="111" t="s">
        <v>27</v>
      </c>
      <c r="L218" s="111" t="s">
        <v>27</v>
      </c>
      <c r="M218" s="111" t="s">
        <v>27</v>
      </c>
      <c r="N218" s="147"/>
      <c r="O218" s="50"/>
      <c r="P218" s="50"/>
      <c r="Q218" s="50"/>
      <c r="R218" s="50"/>
      <c r="S218" s="50"/>
      <c r="T218" s="50"/>
      <c r="U218" s="50"/>
      <c r="V218" s="50"/>
      <c r="W218" s="50"/>
      <c r="X218" s="67"/>
      <c r="Y218" s="7"/>
      <c r="Z218" s="8"/>
      <c r="AA218" s="23"/>
      <c r="AB218" s="24"/>
      <c r="AC218" s="24"/>
    </row>
    <row r="219" s="27" customFormat="true" ht="106.9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114"/>
      <c r="O219" s="50"/>
      <c r="P219" s="50"/>
      <c r="Q219" s="50"/>
      <c r="R219" s="50"/>
      <c r="S219" s="50"/>
      <c r="T219" s="50"/>
      <c r="U219" s="50"/>
      <c r="V219" s="50"/>
      <c r="W219" s="50"/>
      <c r="X219" s="70"/>
      <c r="Y219" s="7"/>
      <c r="Z219" s="8"/>
      <c r="AA219" s="23"/>
      <c r="AB219" s="24"/>
    </row>
    <row r="220" s="27" customFormat="true" ht="106.9" hidden="false" customHeight="true" outlineLevel="0" collapsed="false">
      <c r="A220" s="28" t="s">
        <v>202</v>
      </c>
      <c r="B220" s="29" t="s">
        <v>203</v>
      </c>
      <c r="C220" s="20" t="s">
        <v>204</v>
      </c>
      <c r="D220" s="20" t="s">
        <v>107</v>
      </c>
      <c r="E220" s="20" t="s">
        <v>111</v>
      </c>
      <c r="F220" s="30" t="s">
        <v>33</v>
      </c>
      <c r="G220" s="148" t="n">
        <v>180000</v>
      </c>
      <c r="H220" s="148" t="n">
        <v>0</v>
      </c>
      <c r="I220" s="148" t="n">
        <v>30000</v>
      </c>
      <c r="J220" s="148" t="n">
        <v>30000</v>
      </c>
      <c r="K220" s="148" t="n">
        <v>30000</v>
      </c>
      <c r="L220" s="148" t="n">
        <v>30000</v>
      </c>
      <c r="M220" s="148" t="n">
        <v>30000</v>
      </c>
      <c r="N220" s="148" t="n">
        <v>30000</v>
      </c>
      <c r="O220" s="46" t="s">
        <v>205</v>
      </c>
      <c r="P220" s="46" t="s">
        <v>43</v>
      </c>
      <c r="Q220" s="22" t="s">
        <v>34</v>
      </c>
      <c r="R220" s="22" t="n">
        <v>55</v>
      </c>
      <c r="S220" s="22" t="n">
        <v>60</v>
      </c>
      <c r="T220" s="22" t="n">
        <v>70</v>
      </c>
      <c r="U220" s="22" t="n">
        <v>100</v>
      </c>
      <c r="V220" s="22" t="n">
        <v>100</v>
      </c>
      <c r="W220" s="22" t="n">
        <v>100</v>
      </c>
      <c r="X220" s="34"/>
      <c r="Y220" s="7"/>
      <c r="Z220" s="8"/>
      <c r="AA220" s="23"/>
      <c r="AB220" s="24"/>
    </row>
    <row r="221" s="27" customFormat="true" ht="106.9" hidden="false" customHeight="true" outlineLevel="0" collapsed="false">
      <c r="A221" s="28"/>
      <c r="B221" s="28"/>
      <c r="C221" s="28"/>
      <c r="D221" s="28"/>
      <c r="E221" s="28"/>
      <c r="F221" s="30" t="s">
        <v>72</v>
      </c>
      <c r="G221" s="148" t="n">
        <v>180000</v>
      </c>
      <c r="H221" s="148" t="n">
        <v>0</v>
      </c>
      <c r="I221" s="148" t="n">
        <v>30000</v>
      </c>
      <c r="J221" s="148" t="n">
        <v>30000</v>
      </c>
      <c r="K221" s="148" t="n">
        <v>30000</v>
      </c>
      <c r="L221" s="148" t="n">
        <v>30000</v>
      </c>
      <c r="M221" s="148" t="n">
        <v>30000</v>
      </c>
      <c r="N221" s="148" t="n">
        <v>30000</v>
      </c>
      <c r="O221" s="46"/>
      <c r="P221" s="46"/>
      <c r="Q221" s="46"/>
      <c r="R221" s="46"/>
      <c r="S221" s="46"/>
      <c r="T221" s="46"/>
      <c r="U221" s="46"/>
      <c r="V221" s="46"/>
      <c r="W221" s="46"/>
      <c r="X221" s="42"/>
      <c r="Y221" s="7"/>
      <c r="Z221" s="8"/>
      <c r="AA221" s="23"/>
      <c r="AB221" s="24"/>
    </row>
    <row r="222" s="27" customFormat="true" ht="106.9" hidden="false" customHeight="true" outlineLevel="0" collapsed="false">
      <c r="A222" s="28"/>
      <c r="B222" s="28"/>
      <c r="C222" s="28"/>
      <c r="D222" s="28"/>
      <c r="E222" s="28"/>
      <c r="F222" s="30" t="s">
        <v>36</v>
      </c>
      <c r="G222" s="111" t="s">
        <v>195</v>
      </c>
      <c r="H222" s="111" t="s">
        <v>195</v>
      </c>
      <c r="I222" s="111" t="s">
        <v>195</v>
      </c>
      <c r="J222" s="111" t="s">
        <v>195</v>
      </c>
      <c r="K222" s="111" t="s">
        <v>195</v>
      </c>
      <c r="L222" s="111" t="s">
        <v>195</v>
      </c>
      <c r="M222" s="148" t="n">
        <v>0</v>
      </c>
      <c r="N222" s="148" t="n">
        <v>0</v>
      </c>
      <c r="O222" s="46"/>
      <c r="P222" s="46"/>
      <c r="Q222" s="46"/>
      <c r="R222" s="46"/>
      <c r="S222" s="46"/>
      <c r="T222" s="46"/>
      <c r="U222" s="46"/>
      <c r="V222" s="46"/>
      <c r="W222" s="46"/>
      <c r="X222" s="44"/>
      <c r="Y222" s="150"/>
      <c r="Z222" s="8"/>
      <c r="AA222" s="23"/>
      <c r="AB222" s="24"/>
    </row>
    <row r="223" s="27" customFormat="true" ht="106.9" hidden="false" customHeight="true" outlineLevel="0" collapsed="false">
      <c r="A223" s="28" t="s">
        <v>64</v>
      </c>
      <c r="B223" s="29" t="s">
        <v>206</v>
      </c>
      <c r="C223" s="20" t="s">
        <v>18</v>
      </c>
      <c r="D223" s="20" t="s">
        <v>25</v>
      </c>
      <c r="E223" s="20" t="s">
        <v>111</v>
      </c>
      <c r="F223" s="30" t="s">
        <v>33</v>
      </c>
      <c r="G223" s="148" t="n">
        <v>60000</v>
      </c>
      <c r="H223" s="148" t="n">
        <v>0</v>
      </c>
      <c r="I223" s="148" t="n">
        <v>10000</v>
      </c>
      <c r="J223" s="148" t="n">
        <v>10000</v>
      </c>
      <c r="K223" s="148" t="n">
        <v>10000</v>
      </c>
      <c r="L223" s="148" t="n">
        <v>10000</v>
      </c>
      <c r="M223" s="148" t="n">
        <v>10000</v>
      </c>
      <c r="N223" s="148" t="n">
        <v>10000</v>
      </c>
      <c r="O223" s="46"/>
      <c r="P223" s="46" t="s">
        <v>43</v>
      </c>
      <c r="Q223" s="22" t="s">
        <v>34</v>
      </c>
      <c r="R223" s="22" t="n">
        <v>55</v>
      </c>
      <c r="S223" s="22" t="n">
        <v>60</v>
      </c>
      <c r="T223" s="22" t="n">
        <v>70</v>
      </c>
      <c r="U223" s="22" t="n">
        <v>100</v>
      </c>
      <c r="V223" s="22" t="n">
        <v>100</v>
      </c>
      <c r="W223" s="22" t="n">
        <v>100</v>
      </c>
      <c r="X223" s="34"/>
      <c r="Y223" s="7"/>
      <c r="Z223" s="8"/>
      <c r="AA223" s="23"/>
      <c r="AB223" s="24"/>
    </row>
    <row r="224" s="27" customFormat="true" ht="106.9" hidden="false" customHeight="true" outlineLevel="0" collapsed="false">
      <c r="A224" s="28"/>
      <c r="B224" s="28"/>
      <c r="C224" s="28"/>
      <c r="D224" s="28"/>
      <c r="E224" s="28"/>
      <c r="F224" s="30" t="s">
        <v>72</v>
      </c>
      <c r="G224" s="148" t="n">
        <v>60000</v>
      </c>
      <c r="H224" s="148" t="n">
        <v>0</v>
      </c>
      <c r="I224" s="148" t="n">
        <v>10000</v>
      </c>
      <c r="J224" s="148" t="n">
        <v>10000</v>
      </c>
      <c r="K224" s="148" t="n">
        <v>10000</v>
      </c>
      <c r="L224" s="148" t="n">
        <v>10000</v>
      </c>
      <c r="M224" s="148" t="n">
        <v>10000</v>
      </c>
      <c r="N224" s="148" t="n">
        <v>10000</v>
      </c>
      <c r="O224" s="46"/>
      <c r="P224" s="46"/>
      <c r="Q224" s="46"/>
      <c r="R224" s="46"/>
      <c r="S224" s="46"/>
      <c r="T224" s="46"/>
      <c r="U224" s="46"/>
      <c r="V224" s="46"/>
      <c r="W224" s="46"/>
      <c r="X224" s="42"/>
      <c r="Y224" s="7"/>
      <c r="Z224" s="8"/>
      <c r="AA224" s="23"/>
      <c r="AB224" s="24"/>
    </row>
    <row r="225" s="27" customFormat="true" ht="106.9" hidden="false" customHeight="true" outlineLevel="0" collapsed="false">
      <c r="A225" s="28"/>
      <c r="B225" s="28"/>
      <c r="C225" s="28"/>
      <c r="D225" s="28"/>
      <c r="E225" s="28"/>
      <c r="F225" s="30" t="s">
        <v>36</v>
      </c>
      <c r="G225" s="111" t="s">
        <v>195</v>
      </c>
      <c r="H225" s="111" t="s">
        <v>195</v>
      </c>
      <c r="I225" s="111" t="s">
        <v>195</v>
      </c>
      <c r="J225" s="111" t="s">
        <v>195</v>
      </c>
      <c r="K225" s="111" t="s">
        <v>195</v>
      </c>
      <c r="L225" s="111" t="s">
        <v>195</v>
      </c>
      <c r="M225" s="111" t="s">
        <v>195</v>
      </c>
      <c r="N225" s="111"/>
      <c r="O225" s="46"/>
      <c r="P225" s="46"/>
      <c r="Q225" s="46"/>
      <c r="R225" s="46"/>
      <c r="S225" s="46"/>
      <c r="T225" s="46"/>
      <c r="U225" s="46"/>
      <c r="V225" s="46"/>
      <c r="W225" s="46"/>
      <c r="X225" s="44"/>
      <c r="Y225" s="150"/>
      <c r="AA225" s="23"/>
      <c r="AB225" s="24"/>
    </row>
    <row r="226" s="27" customFormat="true" ht="106.9" hidden="false" customHeight="true" outlineLevel="0" collapsed="false">
      <c r="A226" s="28" t="s">
        <v>207</v>
      </c>
      <c r="B226" s="29" t="s">
        <v>208</v>
      </c>
      <c r="C226" s="20" t="s">
        <v>18</v>
      </c>
      <c r="D226" s="20" t="s">
        <v>25</v>
      </c>
      <c r="E226" s="20" t="s">
        <v>111</v>
      </c>
      <c r="F226" s="30" t="s">
        <v>33</v>
      </c>
      <c r="G226" s="148" t="n">
        <v>60000</v>
      </c>
      <c r="H226" s="148" t="n">
        <v>0</v>
      </c>
      <c r="I226" s="148" t="n">
        <v>10000</v>
      </c>
      <c r="J226" s="148" t="n">
        <v>10000</v>
      </c>
      <c r="K226" s="148" t="n">
        <v>10000</v>
      </c>
      <c r="L226" s="148" t="n">
        <v>10000</v>
      </c>
      <c r="M226" s="148" t="n">
        <v>10000</v>
      </c>
      <c r="N226" s="148" t="n">
        <v>10000</v>
      </c>
      <c r="O226" s="46"/>
      <c r="P226" s="46" t="s">
        <v>43</v>
      </c>
      <c r="Q226" s="22" t="s">
        <v>34</v>
      </c>
      <c r="R226" s="22" t="s">
        <v>34</v>
      </c>
      <c r="S226" s="22" t="s">
        <v>34</v>
      </c>
      <c r="T226" s="22" t="s">
        <v>34</v>
      </c>
      <c r="U226" s="22" t="s">
        <v>34</v>
      </c>
      <c r="V226" s="22" t="s">
        <v>34</v>
      </c>
      <c r="W226" s="22" t="s">
        <v>34</v>
      </c>
      <c r="X226" s="34"/>
      <c r="Y226" s="7"/>
      <c r="Z226" s="8"/>
      <c r="AA226" s="23"/>
      <c r="AB226" s="24"/>
    </row>
    <row r="227" s="27" customFormat="true" ht="106.9" hidden="false" customHeight="true" outlineLevel="0" collapsed="false">
      <c r="A227" s="28"/>
      <c r="B227" s="28"/>
      <c r="C227" s="28"/>
      <c r="D227" s="28"/>
      <c r="E227" s="28"/>
      <c r="F227" s="30" t="s">
        <v>72</v>
      </c>
      <c r="G227" s="148" t="n">
        <v>60000</v>
      </c>
      <c r="H227" s="148" t="n">
        <v>0</v>
      </c>
      <c r="I227" s="148" t="n">
        <v>10000</v>
      </c>
      <c r="J227" s="148" t="n">
        <v>10000</v>
      </c>
      <c r="K227" s="148" t="n">
        <v>10000</v>
      </c>
      <c r="L227" s="148" t="n">
        <v>10000</v>
      </c>
      <c r="M227" s="148" t="n">
        <v>10000</v>
      </c>
      <c r="N227" s="148" t="n">
        <v>10000</v>
      </c>
      <c r="O227" s="46"/>
      <c r="P227" s="46"/>
      <c r="Q227" s="46"/>
      <c r="R227" s="46"/>
      <c r="S227" s="46"/>
      <c r="T227" s="46"/>
      <c r="U227" s="46"/>
      <c r="V227" s="46"/>
      <c r="W227" s="46"/>
      <c r="X227" s="42"/>
      <c r="Y227" s="7"/>
      <c r="Z227" s="8"/>
      <c r="AA227" s="23"/>
      <c r="AB227" s="24"/>
    </row>
    <row r="228" s="27" customFormat="true" ht="106.9" hidden="false" customHeight="true" outlineLevel="0" collapsed="false">
      <c r="A228" s="28"/>
      <c r="B228" s="28"/>
      <c r="C228" s="28"/>
      <c r="D228" s="28"/>
      <c r="E228" s="28"/>
      <c r="F228" s="30" t="s">
        <v>36</v>
      </c>
      <c r="G228" s="111" t="s">
        <v>195</v>
      </c>
      <c r="H228" s="111" t="s">
        <v>195</v>
      </c>
      <c r="I228" s="111" t="s">
        <v>195</v>
      </c>
      <c r="J228" s="111" t="s">
        <v>195</v>
      </c>
      <c r="K228" s="111" t="s">
        <v>195</v>
      </c>
      <c r="L228" s="111" t="s">
        <v>195</v>
      </c>
      <c r="M228" s="111" t="s">
        <v>195</v>
      </c>
      <c r="N228" s="111"/>
      <c r="O228" s="46"/>
      <c r="P228" s="46"/>
      <c r="Q228" s="46"/>
      <c r="R228" s="46"/>
      <c r="S228" s="46"/>
      <c r="T228" s="46"/>
      <c r="U228" s="46"/>
      <c r="V228" s="46"/>
      <c r="W228" s="46"/>
      <c r="X228" s="44"/>
      <c r="Y228" s="150"/>
      <c r="AA228" s="23"/>
    </row>
    <row r="229" s="27" customFormat="true" ht="128.45" hidden="false" customHeight="true" outlineLevel="0" collapsed="false">
      <c r="A229" s="28" t="s">
        <v>209</v>
      </c>
      <c r="B229" s="29" t="s">
        <v>210</v>
      </c>
      <c r="C229" s="20" t="s">
        <v>18</v>
      </c>
      <c r="D229" s="20" t="s">
        <v>25</v>
      </c>
      <c r="E229" s="20" t="s">
        <v>111</v>
      </c>
      <c r="F229" s="30" t="s">
        <v>33</v>
      </c>
      <c r="G229" s="148" t="n">
        <v>60000</v>
      </c>
      <c r="H229" s="148" t="n">
        <v>0</v>
      </c>
      <c r="I229" s="148" t="n">
        <v>10000</v>
      </c>
      <c r="J229" s="148" t="n">
        <v>10000</v>
      </c>
      <c r="K229" s="148" t="n">
        <v>10000</v>
      </c>
      <c r="L229" s="148" t="n">
        <v>10000</v>
      </c>
      <c r="M229" s="148" t="n">
        <v>10000</v>
      </c>
      <c r="N229" s="148" t="n">
        <v>10000</v>
      </c>
      <c r="O229" s="46"/>
      <c r="P229" s="46" t="s">
        <v>34</v>
      </c>
      <c r="Q229" s="22" t="s">
        <v>34</v>
      </c>
      <c r="R229" s="22" t="s">
        <v>34</v>
      </c>
      <c r="S229" s="22" t="s">
        <v>34</v>
      </c>
      <c r="T229" s="22" t="s">
        <v>34</v>
      </c>
      <c r="U229" s="22" t="s">
        <v>34</v>
      </c>
      <c r="V229" s="22" t="s">
        <v>34</v>
      </c>
      <c r="W229" s="22" t="s">
        <v>34</v>
      </c>
      <c r="X229" s="34"/>
      <c r="Y229" s="7"/>
      <c r="Z229" s="8"/>
      <c r="AA229" s="23"/>
      <c r="AB229" s="24"/>
    </row>
    <row r="230" s="27" customFormat="true" ht="154.15" hidden="false" customHeight="true" outlineLevel="0" collapsed="false">
      <c r="A230" s="28"/>
      <c r="B230" s="28"/>
      <c r="C230" s="28"/>
      <c r="D230" s="28"/>
      <c r="E230" s="28"/>
      <c r="F230" s="30" t="s">
        <v>72</v>
      </c>
      <c r="G230" s="148" t="n">
        <v>60000</v>
      </c>
      <c r="H230" s="148" t="n">
        <v>0</v>
      </c>
      <c r="I230" s="148" t="n">
        <v>10000</v>
      </c>
      <c r="J230" s="148" t="n">
        <v>10000</v>
      </c>
      <c r="K230" s="148" t="n">
        <v>10000</v>
      </c>
      <c r="L230" s="148" t="n">
        <v>10000</v>
      </c>
      <c r="M230" s="148" t="n">
        <v>10000</v>
      </c>
      <c r="N230" s="148" t="n">
        <v>10000</v>
      </c>
      <c r="O230" s="46"/>
      <c r="P230" s="46"/>
      <c r="Q230" s="46"/>
      <c r="R230" s="46"/>
      <c r="S230" s="46"/>
      <c r="T230" s="46"/>
      <c r="U230" s="46"/>
      <c r="V230" s="46"/>
      <c r="W230" s="46"/>
      <c r="X230" s="42"/>
      <c r="Y230" s="7"/>
      <c r="Z230" s="8"/>
      <c r="AA230" s="23"/>
      <c r="AB230" s="24"/>
    </row>
    <row r="231" s="27" customFormat="true" ht="126" hidden="false" customHeight="true" outlineLevel="0" collapsed="false">
      <c r="A231" s="28"/>
      <c r="B231" s="28"/>
      <c r="C231" s="28"/>
      <c r="D231" s="28"/>
      <c r="E231" s="28"/>
      <c r="F231" s="30" t="s">
        <v>36</v>
      </c>
      <c r="G231" s="111" t="s">
        <v>195</v>
      </c>
      <c r="H231" s="111" t="s">
        <v>195</v>
      </c>
      <c r="I231" s="111" t="s">
        <v>195</v>
      </c>
      <c r="J231" s="111" t="s">
        <v>195</v>
      </c>
      <c r="K231" s="111" t="s">
        <v>195</v>
      </c>
      <c r="L231" s="111" t="s">
        <v>195</v>
      </c>
      <c r="M231" s="111" t="s">
        <v>195</v>
      </c>
      <c r="N231" s="111"/>
      <c r="O231" s="46"/>
      <c r="P231" s="46"/>
      <c r="Q231" s="46"/>
      <c r="R231" s="46"/>
      <c r="S231" s="46"/>
      <c r="T231" s="46"/>
      <c r="U231" s="46"/>
      <c r="V231" s="46"/>
      <c r="W231" s="46"/>
      <c r="X231" s="44"/>
      <c r="Y231" s="150"/>
      <c r="AA231" s="23"/>
    </row>
    <row r="232" customFormat="false" ht="37.5" hidden="false" customHeight="true" outlineLevel="0" collapsed="false">
      <c r="A232" s="28" t="s">
        <v>67</v>
      </c>
      <c r="B232" s="29" t="s">
        <v>211</v>
      </c>
      <c r="C232" s="48" t="s">
        <v>18</v>
      </c>
      <c r="D232" s="20" t="s">
        <v>25</v>
      </c>
      <c r="E232" s="48" t="s">
        <v>142</v>
      </c>
      <c r="F232" s="49" t="s">
        <v>33</v>
      </c>
      <c r="G232" s="148" t="n">
        <v>29694753</v>
      </c>
      <c r="H232" s="148" t="n">
        <v>4009404.14</v>
      </c>
      <c r="I232" s="148" t="n">
        <v>5661151</v>
      </c>
      <c r="J232" s="148" t="n">
        <v>4484729.81</v>
      </c>
      <c r="K232" s="148" t="n">
        <v>4338786.85</v>
      </c>
      <c r="L232" s="148" t="n">
        <v>3733560.4</v>
      </c>
      <c r="M232" s="148" t="n">
        <v>3733560.4</v>
      </c>
      <c r="N232" s="148" t="n">
        <v>3733560.4</v>
      </c>
      <c r="O232" s="50" t="s">
        <v>27</v>
      </c>
      <c r="P232" s="50" t="s">
        <v>27</v>
      </c>
      <c r="Q232" s="50" t="s">
        <v>27</v>
      </c>
      <c r="R232" s="50" t="s">
        <v>27</v>
      </c>
      <c r="S232" s="50" t="s">
        <v>27</v>
      </c>
      <c r="T232" s="50" t="s">
        <v>27</v>
      </c>
      <c r="U232" s="50" t="s">
        <v>27</v>
      </c>
      <c r="V232" s="50" t="s">
        <v>27</v>
      </c>
      <c r="W232" s="50" t="s">
        <v>27</v>
      </c>
      <c r="X232" s="68"/>
      <c r="Y232" s="150"/>
      <c r="Z232" s="27"/>
      <c r="AA232" s="23"/>
      <c r="AB232" s="27"/>
      <c r="AC232" s="24"/>
    </row>
    <row r="233" customFormat="false" ht="136.15" hidden="false" customHeight="true" outlineLevel="0" collapsed="false">
      <c r="A233" s="28"/>
      <c r="B233" s="28"/>
      <c r="C233" s="28"/>
      <c r="D233" s="28"/>
      <c r="E233" s="28"/>
      <c r="F233" s="49" t="s">
        <v>35</v>
      </c>
      <c r="G233" s="148" t="n">
        <v>29694753</v>
      </c>
      <c r="H233" s="148" t="n">
        <v>4009404.14</v>
      </c>
      <c r="I233" s="148" t="n">
        <v>5661151</v>
      </c>
      <c r="J233" s="148" t="n">
        <v>4484729.81</v>
      </c>
      <c r="K233" s="148" t="n">
        <v>4338786.85</v>
      </c>
      <c r="L233" s="148" t="n">
        <v>3733560.4</v>
      </c>
      <c r="M233" s="148" t="n">
        <v>3733560.4</v>
      </c>
      <c r="N233" s="148" t="n">
        <v>3733560.4</v>
      </c>
      <c r="O233" s="50"/>
      <c r="P233" s="50"/>
      <c r="Q233" s="50"/>
      <c r="R233" s="50"/>
      <c r="S233" s="50"/>
      <c r="T233" s="50"/>
      <c r="U233" s="50"/>
      <c r="V233" s="50"/>
      <c r="W233" s="50"/>
      <c r="X233" s="42"/>
      <c r="Y233" s="150"/>
      <c r="Z233" s="27"/>
      <c r="AA233" s="23"/>
      <c r="AB233" s="27"/>
      <c r="AC233" s="24"/>
    </row>
    <row r="234" customFormat="false" ht="159.6" hidden="false" customHeight="true" outlineLevel="0" collapsed="false">
      <c r="A234" s="28"/>
      <c r="B234" s="29"/>
      <c r="C234" s="29"/>
      <c r="D234" s="29"/>
      <c r="E234" s="29"/>
      <c r="F234" s="75" t="s">
        <v>36</v>
      </c>
      <c r="G234" s="111"/>
      <c r="H234" s="121"/>
      <c r="I234" s="111"/>
      <c r="J234" s="111" t="n">
        <f aca="false">J238</f>
        <v>0</v>
      </c>
      <c r="K234" s="111"/>
      <c r="L234" s="111"/>
      <c r="M234" s="111"/>
      <c r="N234" s="151"/>
      <c r="O234" s="50"/>
      <c r="P234" s="50"/>
      <c r="Q234" s="50"/>
      <c r="R234" s="50"/>
      <c r="S234" s="50"/>
      <c r="T234" s="50"/>
      <c r="U234" s="50"/>
      <c r="V234" s="50"/>
      <c r="W234" s="50"/>
      <c r="X234" s="44"/>
      <c r="Y234" s="150"/>
      <c r="Z234" s="27"/>
      <c r="AA234" s="23"/>
      <c r="AB234" s="27"/>
      <c r="AC234" s="24"/>
    </row>
    <row r="235" customFormat="false" ht="37.5" hidden="false" customHeight="true" outlineLevel="0" collapsed="false">
      <c r="A235" s="28"/>
      <c r="B235" s="29" t="s">
        <v>212</v>
      </c>
      <c r="C235" s="48" t="s">
        <v>18</v>
      </c>
      <c r="D235" s="48" t="s">
        <v>25</v>
      </c>
      <c r="E235" s="48" t="s">
        <v>115</v>
      </c>
      <c r="F235" s="49" t="s">
        <v>33</v>
      </c>
      <c r="G235" s="148" t="n">
        <v>29694753</v>
      </c>
      <c r="H235" s="148" t="n">
        <v>4009404.14</v>
      </c>
      <c r="I235" s="148" t="n">
        <v>5661151</v>
      </c>
      <c r="J235" s="148" t="n">
        <v>4484729.81</v>
      </c>
      <c r="K235" s="148" t="n">
        <v>4338786.85</v>
      </c>
      <c r="L235" s="148" t="n">
        <v>3733560.4</v>
      </c>
      <c r="M235" s="148" t="n">
        <v>3733560.4</v>
      </c>
      <c r="N235" s="148" t="n">
        <v>3733560.4</v>
      </c>
      <c r="O235" s="50" t="s">
        <v>34</v>
      </c>
      <c r="P235" s="50" t="s">
        <v>27</v>
      </c>
      <c r="Q235" s="50" t="s">
        <v>27</v>
      </c>
      <c r="R235" s="50" t="s">
        <v>27</v>
      </c>
      <c r="S235" s="50" t="s">
        <v>27</v>
      </c>
      <c r="T235" s="50" t="s">
        <v>27</v>
      </c>
      <c r="U235" s="50" t="s">
        <v>27</v>
      </c>
      <c r="V235" s="50" t="s">
        <v>27</v>
      </c>
      <c r="W235" s="50" t="s">
        <v>27</v>
      </c>
      <c r="X235" s="68"/>
      <c r="Y235" s="7"/>
      <c r="Z235" s="8"/>
      <c r="AA235" s="23"/>
      <c r="AB235" s="24"/>
      <c r="AC235" s="24"/>
    </row>
    <row r="236" customFormat="false" ht="45" hidden="false" customHeight="true" outlineLevel="0" collapsed="false">
      <c r="A236" s="28"/>
      <c r="B236" s="29"/>
      <c r="C236" s="29"/>
      <c r="D236" s="29"/>
      <c r="E236" s="29"/>
      <c r="F236" s="29" t="s">
        <v>35</v>
      </c>
      <c r="G236" s="148" t="n">
        <v>29694753</v>
      </c>
      <c r="H236" s="148" t="n">
        <v>4009404.14</v>
      </c>
      <c r="I236" s="148" t="n">
        <v>5661151</v>
      </c>
      <c r="J236" s="148" t="n">
        <v>4484729.81</v>
      </c>
      <c r="K236" s="148" t="n">
        <v>4338786.85</v>
      </c>
      <c r="L236" s="148" t="n">
        <v>3733560.4</v>
      </c>
      <c r="M236" s="148" t="n">
        <v>3733560.4</v>
      </c>
      <c r="N236" s="148" t="n">
        <v>3733560.4</v>
      </c>
      <c r="O236" s="50"/>
      <c r="P236" s="50"/>
      <c r="Q236" s="50"/>
      <c r="R236" s="50"/>
      <c r="S236" s="50"/>
      <c r="T236" s="50"/>
      <c r="U236" s="50"/>
      <c r="V236" s="50"/>
      <c r="W236" s="50"/>
      <c r="X236" s="67"/>
      <c r="Y236" s="7"/>
      <c r="Z236" s="8"/>
      <c r="AA236" s="23"/>
      <c r="AB236" s="24"/>
      <c r="AC236" s="24"/>
    </row>
    <row r="237" customFormat="false" ht="108.6" hidden="false" customHeight="true" outlineLevel="0" collapsed="false">
      <c r="A237" s="28" t="s">
        <v>213</v>
      </c>
      <c r="B237" s="29"/>
      <c r="C237" s="29"/>
      <c r="D237" s="29"/>
      <c r="E237" s="29"/>
      <c r="F237" s="29"/>
      <c r="G237" s="148"/>
      <c r="H237" s="113"/>
      <c r="I237" s="113"/>
      <c r="J237" s="148"/>
      <c r="K237" s="148"/>
      <c r="L237" s="148"/>
      <c r="M237" s="148"/>
      <c r="N237" s="148"/>
      <c r="O237" s="50"/>
      <c r="P237" s="50"/>
      <c r="Q237" s="50"/>
      <c r="R237" s="50"/>
      <c r="S237" s="50"/>
      <c r="T237" s="50"/>
      <c r="U237" s="50"/>
      <c r="V237" s="50"/>
      <c r="W237" s="50"/>
      <c r="X237" s="67"/>
      <c r="Y237" s="7"/>
      <c r="Z237" s="8"/>
      <c r="AA237" s="23"/>
      <c r="AB237" s="24"/>
      <c r="AC237" s="24"/>
    </row>
    <row r="238" customFormat="false" ht="26.25" hidden="false" customHeight="true" outlineLevel="0" collapsed="false">
      <c r="A238" s="28"/>
      <c r="B238" s="28"/>
      <c r="C238" s="28"/>
      <c r="D238" s="28"/>
      <c r="E238" s="28"/>
      <c r="F238" s="29" t="s">
        <v>36</v>
      </c>
      <c r="G238" s="114" t="s">
        <v>27</v>
      </c>
      <c r="H238" s="114" t="s">
        <v>27</v>
      </c>
      <c r="I238" s="114"/>
      <c r="J238" s="114"/>
      <c r="K238" s="114" t="s">
        <v>27</v>
      </c>
      <c r="L238" s="114" t="s">
        <v>27</v>
      </c>
      <c r="M238" s="114" t="s">
        <v>27</v>
      </c>
      <c r="N238" s="152"/>
      <c r="O238" s="50"/>
      <c r="P238" s="50"/>
      <c r="Q238" s="50"/>
      <c r="R238" s="50"/>
      <c r="S238" s="50"/>
      <c r="T238" s="50"/>
      <c r="U238" s="50"/>
      <c r="V238" s="50"/>
      <c r="W238" s="50"/>
      <c r="X238" s="67"/>
      <c r="Y238" s="7"/>
      <c r="Z238" s="8"/>
      <c r="AA238" s="23"/>
      <c r="AB238" s="24"/>
      <c r="AC238" s="24"/>
    </row>
    <row r="239" customFormat="false" ht="26.2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152"/>
      <c r="O239" s="50"/>
      <c r="P239" s="50"/>
      <c r="Q239" s="50"/>
      <c r="R239" s="50"/>
      <c r="S239" s="50"/>
      <c r="T239" s="50"/>
      <c r="U239" s="50"/>
      <c r="V239" s="50"/>
      <c r="W239" s="50"/>
      <c r="X239" s="70"/>
      <c r="Y239" s="7"/>
      <c r="AA239" s="23"/>
      <c r="AB239" s="24"/>
      <c r="AC239" s="24"/>
    </row>
    <row r="240" customFormat="false" ht="37.5" hidden="false" customHeight="true" outlineLevel="0" collapsed="false">
      <c r="A240" s="28" t="s">
        <v>73</v>
      </c>
      <c r="B240" s="29" t="s">
        <v>214</v>
      </c>
      <c r="C240" s="20" t="s">
        <v>18</v>
      </c>
      <c r="D240" s="20" t="s">
        <v>25</v>
      </c>
      <c r="E240" s="20" t="s">
        <v>86</v>
      </c>
      <c r="F240" s="30" t="s">
        <v>33</v>
      </c>
      <c r="G240" s="86" t="n">
        <v>27506619.12</v>
      </c>
      <c r="H240" s="86" t="n">
        <v>3774430.26</v>
      </c>
      <c r="I240" s="86" t="n">
        <v>4520931</v>
      </c>
      <c r="J240" s="86" t="n">
        <v>4348259.81</v>
      </c>
      <c r="K240" s="86" t="n">
        <v>4202316.85</v>
      </c>
      <c r="L240" s="86" t="n">
        <v>3553560.4</v>
      </c>
      <c r="M240" s="86" t="n">
        <v>3553560.4</v>
      </c>
      <c r="N240" s="86" t="n">
        <v>3553560.4</v>
      </c>
      <c r="O240" s="46" t="s">
        <v>215</v>
      </c>
      <c r="P240" s="46" t="s">
        <v>43</v>
      </c>
      <c r="Q240" s="22" t="n">
        <v>100</v>
      </c>
      <c r="R240" s="22" t="n">
        <v>100</v>
      </c>
      <c r="S240" s="22" t="n">
        <v>100</v>
      </c>
      <c r="T240" s="22" t="n">
        <v>100</v>
      </c>
      <c r="U240" s="22" t="n">
        <v>100</v>
      </c>
      <c r="V240" s="22" t="n">
        <v>100</v>
      </c>
      <c r="W240" s="22" t="n">
        <v>100</v>
      </c>
      <c r="X240" s="22"/>
      <c r="AA240" s="23"/>
      <c r="AB240" s="24"/>
      <c r="AC240" s="24"/>
    </row>
    <row r="241" customFormat="false" ht="156" hidden="false" customHeight="true" outlineLevel="0" collapsed="false">
      <c r="A241" s="28"/>
      <c r="B241" s="28"/>
      <c r="C241" s="28"/>
      <c r="D241" s="28"/>
      <c r="E241" s="28"/>
      <c r="F241" s="30" t="s">
        <v>72</v>
      </c>
      <c r="G241" s="86" t="n">
        <v>27506619.12</v>
      </c>
      <c r="H241" s="86" t="n">
        <v>3774430.26</v>
      </c>
      <c r="I241" s="86" t="n">
        <v>4520931</v>
      </c>
      <c r="J241" s="86" t="n">
        <v>4348259.81</v>
      </c>
      <c r="K241" s="86" t="n">
        <v>4202316.85</v>
      </c>
      <c r="L241" s="86" t="n">
        <v>3553560.4</v>
      </c>
      <c r="M241" s="86" t="n">
        <v>3553560.4</v>
      </c>
      <c r="N241" s="86" t="n">
        <v>3553560.4</v>
      </c>
      <c r="O241" s="46"/>
      <c r="P241" s="46"/>
      <c r="Q241" s="46"/>
      <c r="R241" s="46"/>
      <c r="S241" s="46"/>
      <c r="T241" s="46"/>
      <c r="U241" s="46"/>
      <c r="V241" s="46"/>
      <c r="W241" s="46"/>
      <c r="X241" s="22"/>
      <c r="AA241" s="16"/>
    </row>
    <row r="242" customFormat="false" ht="75" hidden="false" customHeight="false" outlineLevel="0" collapsed="false">
      <c r="A242" s="28"/>
      <c r="B242" s="28"/>
      <c r="C242" s="28"/>
      <c r="D242" s="28"/>
      <c r="E242" s="28"/>
      <c r="F242" s="30" t="s">
        <v>36</v>
      </c>
      <c r="G242" s="111" t="s">
        <v>195</v>
      </c>
      <c r="H242" s="111" t="s">
        <v>195</v>
      </c>
      <c r="I242" s="111" t="s">
        <v>195</v>
      </c>
      <c r="J242" s="111" t="s">
        <v>34</v>
      </c>
      <c r="K242" s="111" t="s">
        <v>195</v>
      </c>
      <c r="L242" s="111" t="s">
        <v>195</v>
      </c>
      <c r="M242" s="111" t="s">
        <v>195</v>
      </c>
      <c r="N242" s="121"/>
      <c r="O242" s="46"/>
      <c r="P242" s="46"/>
      <c r="Q242" s="46"/>
      <c r="R242" s="46"/>
      <c r="S242" s="46"/>
      <c r="T242" s="46"/>
      <c r="U242" s="46"/>
      <c r="V242" s="46"/>
      <c r="W242" s="46"/>
      <c r="X242" s="22"/>
      <c r="AA242" s="16"/>
    </row>
    <row r="243" customFormat="false" ht="37.5" hidden="false" customHeight="true" outlineLevel="0" collapsed="false">
      <c r="A243" s="28" t="s">
        <v>216</v>
      </c>
      <c r="B243" s="29" t="s">
        <v>217</v>
      </c>
      <c r="C243" s="20" t="s">
        <v>18</v>
      </c>
      <c r="D243" s="20" t="s">
        <v>25</v>
      </c>
      <c r="E243" s="20" t="s">
        <v>86</v>
      </c>
      <c r="F243" s="30" t="s">
        <v>33</v>
      </c>
      <c r="G243" s="148" t="n">
        <v>1095683.88</v>
      </c>
      <c r="H243" s="87" t="n">
        <v>146273.88</v>
      </c>
      <c r="I243" s="87" t="n">
        <v>136470</v>
      </c>
      <c r="J243" s="87" t="n">
        <v>136470</v>
      </c>
      <c r="K243" s="87" t="n">
        <v>136470</v>
      </c>
      <c r="L243" s="87" t="n">
        <v>180000</v>
      </c>
      <c r="M243" s="87" t="n">
        <v>180000</v>
      </c>
      <c r="N243" s="87" t="n">
        <v>180000</v>
      </c>
      <c r="O243" s="46"/>
      <c r="P243" s="46" t="s">
        <v>34</v>
      </c>
      <c r="Q243" s="22" t="s">
        <v>34</v>
      </c>
      <c r="R243" s="22" t="s">
        <v>34</v>
      </c>
      <c r="S243" s="22" t="s">
        <v>34</v>
      </c>
      <c r="T243" s="22" t="s">
        <v>34</v>
      </c>
      <c r="U243" s="22" t="s">
        <v>34</v>
      </c>
      <c r="V243" s="22" t="s">
        <v>34</v>
      </c>
      <c r="W243" s="22" t="s">
        <v>34</v>
      </c>
      <c r="X243" s="22"/>
      <c r="AA243" s="16"/>
    </row>
    <row r="244" customFormat="false" ht="138" hidden="false" customHeight="true" outlineLevel="0" collapsed="false">
      <c r="A244" s="28"/>
      <c r="B244" s="28"/>
      <c r="C244" s="28"/>
      <c r="D244" s="28"/>
      <c r="E244" s="28"/>
      <c r="F244" s="30" t="s">
        <v>72</v>
      </c>
      <c r="G244" s="148" t="n">
        <v>1095683.88</v>
      </c>
      <c r="H244" s="87" t="n">
        <v>146273.88</v>
      </c>
      <c r="I244" s="87" t="n">
        <v>136470</v>
      </c>
      <c r="J244" s="87" t="n">
        <v>136470</v>
      </c>
      <c r="K244" s="87" t="n">
        <v>136470</v>
      </c>
      <c r="L244" s="87" t="n">
        <v>180000</v>
      </c>
      <c r="M244" s="87" t="n">
        <v>180000</v>
      </c>
      <c r="N244" s="87" t="n">
        <v>180000</v>
      </c>
      <c r="O244" s="46"/>
      <c r="P244" s="46"/>
      <c r="Q244" s="46"/>
      <c r="R244" s="46"/>
      <c r="S244" s="46"/>
      <c r="T244" s="46"/>
      <c r="U244" s="46"/>
      <c r="V244" s="46"/>
      <c r="W244" s="46"/>
      <c r="X244" s="22"/>
      <c r="AA244" s="16"/>
    </row>
    <row r="245" customFormat="false" ht="150" hidden="false" customHeight="true" outlineLevel="0" collapsed="false">
      <c r="A245" s="28"/>
      <c r="B245" s="28"/>
      <c r="C245" s="28"/>
      <c r="D245" s="28"/>
      <c r="E245" s="28"/>
      <c r="F245" s="30" t="s">
        <v>36</v>
      </c>
      <c r="G245" s="114" t="s">
        <v>195</v>
      </c>
      <c r="H245" s="114" t="s">
        <v>195</v>
      </c>
      <c r="I245" s="114" t="s">
        <v>195</v>
      </c>
      <c r="J245" s="114"/>
      <c r="K245" s="114" t="s">
        <v>195</v>
      </c>
      <c r="L245" s="114" t="s">
        <v>195</v>
      </c>
      <c r="M245" s="114" t="s">
        <v>195</v>
      </c>
      <c r="N245" s="127"/>
      <c r="O245" s="46"/>
      <c r="P245" s="46"/>
      <c r="Q245" s="46"/>
      <c r="R245" s="46"/>
      <c r="S245" s="46"/>
      <c r="T245" s="46"/>
      <c r="U245" s="46"/>
      <c r="V245" s="46"/>
      <c r="W245" s="46"/>
      <c r="X245" s="22"/>
      <c r="AA245" s="16"/>
    </row>
    <row r="246" customFormat="false" ht="37.5" hidden="false" customHeight="true" outlineLevel="0" collapsed="false">
      <c r="A246" s="28" t="s">
        <v>218</v>
      </c>
      <c r="B246" s="29" t="s">
        <v>219</v>
      </c>
      <c r="C246" s="20" t="s">
        <v>18</v>
      </c>
      <c r="D246" s="20" t="s">
        <v>25</v>
      </c>
      <c r="E246" s="20" t="s">
        <v>86</v>
      </c>
      <c r="F246" s="30" t="s">
        <v>33</v>
      </c>
      <c r="G246" s="87" t="n">
        <v>17750</v>
      </c>
      <c r="H246" s="87" t="n">
        <v>14000</v>
      </c>
      <c r="I246" s="149" t="n">
        <v>3750</v>
      </c>
      <c r="J246" s="113" t="n">
        <v>0</v>
      </c>
      <c r="K246" s="113" t="n">
        <v>0</v>
      </c>
      <c r="L246" s="113" t="n">
        <v>0</v>
      </c>
      <c r="M246" s="113" t="n">
        <v>0</v>
      </c>
      <c r="N246" s="113" t="n">
        <v>0</v>
      </c>
      <c r="O246" s="46" t="s">
        <v>220</v>
      </c>
      <c r="P246" s="46" t="s">
        <v>221</v>
      </c>
      <c r="Q246" s="22" t="n">
        <v>8</v>
      </c>
      <c r="R246" s="22" t="n">
        <v>1</v>
      </c>
      <c r="S246" s="22" t="n">
        <v>1</v>
      </c>
      <c r="T246" s="22" t="n">
        <v>3</v>
      </c>
      <c r="U246" s="22" t="n">
        <v>1</v>
      </c>
      <c r="V246" s="22" t="n">
        <v>1</v>
      </c>
      <c r="W246" s="22" t="n">
        <v>1</v>
      </c>
      <c r="X246" s="34"/>
    </row>
    <row r="247" customFormat="false" ht="150" hidden="false" customHeight="true" outlineLevel="0" collapsed="false">
      <c r="A247" s="28"/>
      <c r="B247" s="29"/>
      <c r="C247" s="20"/>
      <c r="D247" s="20"/>
      <c r="E247" s="20"/>
      <c r="F247" s="30" t="s">
        <v>72</v>
      </c>
      <c r="G247" s="87" t="n">
        <v>17750</v>
      </c>
      <c r="H247" s="87" t="n">
        <v>14000</v>
      </c>
      <c r="I247" s="111" t="n">
        <v>3750</v>
      </c>
      <c r="J247" s="113" t="n">
        <v>0</v>
      </c>
      <c r="K247" s="113" t="n">
        <v>0</v>
      </c>
      <c r="L247" s="113" t="n">
        <v>0</v>
      </c>
      <c r="M247" s="113" t="n">
        <v>0</v>
      </c>
      <c r="N247" s="113" t="n">
        <v>0</v>
      </c>
      <c r="O247" s="46"/>
      <c r="P247" s="46"/>
      <c r="Q247" s="22"/>
      <c r="R247" s="22"/>
      <c r="S247" s="22"/>
      <c r="T247" s="22"/>
      <c r="U247" s="22"/>
      <c r="V247" s="22"/>
      <c r="W247" s="22"/>
      <c r="X247" s="42"/>
    </row>
    <row r="248" customFormat="false" ht="84.75" hidden="false" customHeight="true" outlineLevel="0" collapsed="false">
      <c r="A248" s="28"/>
      <c r="B248" s="29"/>
      <c r="C248" s="20"/>
      <c r="D248" s="20"/>
      <c r="E248" s="20"/>
      <c r="F248" s="30" t="s">
        <v>36</v>
      </c>
      <c r="G248" s="111" t="s">
        <v>195</v>
      </c>
      <c r="H248" s="111" t="s">
        <v>195</v>
      </c>
      <c r="I248" s="111" t="s">
        <v>195</v>
      </c>
      <c r="J248" s="111" t="s">
        <v>34</v>
      </c>
      <c r="K248" s="111" t="s">
        <v>195</v>
      </c>
      <c r="L248" s="111" t="s">
        <v>195</v>
      </c>
      <c r="M248" s="111" t="s">
        <v>195</v>
      </c>
      <c r="N248" s="111"/>
      <c r="O248" s="46"/>
      <c r="P248" s="46"/>
      <c r="Q248" s="22"/>
      <c r="R248" s="22"/>
      <c r="S248" s="22"/>
      <c r="T248" s="22"/>
      <c r="U248" s="22"/>
      <c r="V248" s="22"/>
      <c r="W248" s="22"/>
      <c r="X248" s="44"/>
    </row>
    <row r="249" customFormat="false" ht="84.75" hidden="false" customHeight="true" outlineLevel="0" collapsed="false">
      <c r="A249" s="28" t="s">
        <v>222</v>
      </c>
      <c r="B249" s="29" t="s">
        <v>223</v>
      </c>
      <c r="C249" s="20" t="s">
        <v>18</v>
      </c>
      <c r="D249" s="20" t="s">
        <v>25</v>
      </c>
      <c r="E249" s="20" t="s">
        <v>86</v>
      </c>
      <c r="F249" s="30" t="s">
        <v>33</v>
      </c>
      <c r="G249" s="148" t="n">
        <v>74700</v>
      </c>
      <c r="H249" s="148" t="n">
        <v>74700</v>
      </c>
      <c r="I249" s="121"/>
      <c r="J249" s="111"/>
      <c r="K249" s="111"/>
      <c r="L249" s="111"/>
      <c r="M249" s="111" t="n">
        <v>0</v>
      </c>
      <c r="N249" s="111"/>
      <c r="O249" s="153"/>
      <c r="P249" s="153"/>
      <c r="Q249" s="38"/>
      <c r="R249" s="38"/>
      <c r="S249" s="38"/>
      <c r="T249" s="38"/>
      <c r="U249" s="38"/>
      <c r="V249" s="38"/>
      <c r="W249" s="38"/>
      <c r="X249" s="44"/>
    </row>
    <row r="250" customFormat="false" ht="84.75" hidden="false" customHeight="true" outlineLevel="0" collapsed="false">
      <c r="A250" s="28"/>
      <c r="B250" s="29"/>
      <c r="C250" s="20"/>
      <c r="D250" s="20"/>
      <c r="E250" s="20"/>
      <c r="F250" s="30" t="s">
        <v>72</v>
      </c>
      <c r="G250" s="148" t="n">
        <v>74700</v>
      </c>
      <c r="H250" s="148" t="n">
        <v>74700</v>
      </c>
      <c r="I250" s="121"/>
      <c r="J250" s="111"/>
      <c r="K250" s="111"/>
      <c r="L250" s="111"/>
      <c r="M250" s="111" t="n">
        <v>0</v>
      </c>
      <c r="N250" s="111"/>
      <c r="O250" s="153"/>
      <c r="P250" s="153"/>
      <c r="Q250" s="38"/>
      <c r="R250" s="38"/>
      <c r="S250" s="38"/>
      <c r="T250" s="38"/>
      <c r="U250" s="38"/>
      <c r="V250" s="38"/>
      <c r="W250" s="38"/>
      <c r="X250" s="44"/>
    </row>
    <row r="251" customFormat="false" ht="84.75" hidden="false" customHeight="true" outlineLevel="0" collapsed="false">
      <c r="A251" s="28"/>
      <c r="B251" s="29"/>
      <c r="C251" s="20"/>
      <c r="D251" s="20"/>
      <c r="E251" s="20"/>
      <c r="F251" s="30" t="s">
        <v>36</v>
      </c>
      <c r="G251" s="111" t="s">
        <v>195</v>
      </c>
      <c r="H251" s="111" t="s">
        <v>195</v>
      </c>
      <c r="I251" s="111" t="s">
        <v>195</v>
      </c>
      <c r="J251" s="111" t="s">
        <v>195</v>
      </c>
      <c r="K251" s="111" t="s">
        <v>195</v>
      </c>
      <c r="L251" s="111" t="s">
        <v>195</v>
      </c>
      <c r="M251" s="111" t="s">
        <v>195</v>
      </c>
      <c r="N251" s="111" t="s">
        <v>195</v>
      </c>
      <c r="O251" s="153"/>
      <c r="P251" s="153"/>
      <c r="Q251" s="38"/>
      <c r="R251" s="38"/>
      <c r="S251" s="38"/>
      <c r="T251" s="38"/>
      <c r="U251" s="38"/>
      <c r="V251" s="38"/>
      <c r="W251" s="38"/>
      <c r="X251" s="44"/>
    </row>
    <row r="252" customFormat="false" ht="84.75" hidden="false" customHeight="true" outlineLevel="0" collapsed="false">
      <c r="A252" s="28" t="s">
        <v>224</v>
      </c>
      <c r="B252" s="29" t="s">
        <v>225</v>
      </c>
      <c r="C252" s="20" t="s">
        <v>18</v>
      </c>
      <c r="D252" s="20" t="s">
        <v>25</v>
      </c>
      <c r="E252" s="20" t="s">
        <v>86</v>
      </c>
      <c r="F252" s="30" t="s">
        <v>33</v>
      </c>
      <c r="G252" s="148" t="n">
        <v>0</v>
      </c>
      <c r="H252" s="148" t="n">
        <v>0</v>
      </c>
      <c r="I252" s="121"/>
      <c r="J252" s="111"/>
      <c r="K252" s="111"/>
      <c r="L252" s="111"/>
      <c r="M252" s="111" t="n">
        <v>0</v>
      </c>
      <c r="N252" s="111"/>
      <c r="O252" s="153"/>
      <c r="P252" s="153"/>
      <c r="Q252" s="38"/>
      <c r="R252" s="38"/>
      <c r="S252" s="38"/>
      <c r="T252" s="38"/>
      <c r="U252" s="38"/>
      <c r="V252" s="38"/>
      <c r="W252" s="38"/>
      <c r="X252" s="44"/>
    </row>
    <row r="253" customFormat="false" ht="84.75" hidden="false" customHeight="true" outlineLevel="0" collapsed="false">
      <c r="A253" s="28"/>
      <c r="B253" s="29"/>
      <c r="C253" s="20"/>
      <c r="D253" s="20"/>
      <c r="E253" s="20"/>
      <c r="F253" s="30" t="s">
        <v>72</v>
      </c>
      <c r="G253" s="148" t="n">
        <v>0</v>
      </c>
      <c r="H253" s="148" t="n">
        <v>0</v>
      </c>
      <c r="I253" s="121"/>
      <c r="J253" s="111"/>
      <c r="K253" s="111"/>
      <c r="L253" s="111"/>
      <c r="M253" s="111" t="n">
        <v>0</v>
      </c>
      <c r="N253" s="111"/>
      <c r="O253" s="153"/>
      <c r="P253" s="153"/>
      <c r="Q253" s="38"/>
      <c r="R253" s="38"/>
      <c r="S253" s="38"/>
      <c r="T253" s="38"/>
      <c r="U253" s="38"/>
      <c r="V253" s="38"/>
      <c r="W253" s="38"/>
      <c r="X253" s="44"/>
    </row>
    <row r="254" customFormat="false" ht="84.75" hidden="false" customHeight="true" outlineLevel="0" collapsed="false">
      <c r="A254" s="28"/>
      <c r="B254" s="29"/>
      <c r="C254" s="20"/>
      <c r="D254" s="20"/>
      <c r="E254" s="20"/>
      <c r="F254" s="30" t="s">
        <v>36</v>
      </c>
      <c r="G254" s="111" t="s">
        <v>195</v>
      </c>
      <c r="H254" s="111" t="s">
        <v>195</v>
      </c>
      <c r="I254" s="111" t="s">
        <v>195</v>
      </c>
      <c r="J254" s="111" t="s">
        <v>195</v>
      </c>
      <c r="K254" s="111" t="s">
        <v>195</v>
      </c>
      <c r="L254" s="111" t="s">
        <v>195</v>
      </c>
      <c r="M254" s="111" t="s">
        <v>195</v>
      </c>
      <c r="N254" s="111" t="s">
        <v>195</v>
      </c>
      <c r="O254" s="153"/>
      <c r="P254" s="153"/>
      <c r="Q254" s="38"/>
      <c r="R254" s="38"/>
      <c r="S254" s="38"/>
      <c r="T254" s="38"/>
      <c r="U254" s="38"/>
      <c r="V254" s="38"/>
      <c r="W254" s="38"/>
      <c r="X254" s="44"/>
    </row>
    <row r="255" customFormat="false" ht="84.75" hidden="false" customHeight="true" outlineLevel="0" collapsed="false">
      <c r="A255" s="28" t="s">
        <v>226</v>
      </c>
      <c r="B255" s="29" t="s">
        <v>227</v>
      </c>
      <c r="C255" s="20" t="s">
        <v>18</v>
      </c>
      <c r="D255" s="20" t="s">
        <v>25</v>
      </c>
      <c r="E255" s="20" t="s">
        <v>86</v>
      </c>
      <c r="F255" s="30" t="s">
        <v>33</v>
      </c>
      <c r="G255" s="148" t="n">
        <v>1000000</v>
      </c>
      <c r="H255" s="148" t="n">
        <v>0</v>
      </c>
      <c r="I255" s="148" t="n">
        <v>1000000</v>
      </c>
      <c r="J255" s="111"/>
      <c r="K255" s="111"/>
      <c r="L255" s="111"/>
      <c r="M255" s="111" t="n">
        <v>0</v>
      </c>
      <c r="N255" s="111"/>
      <c r="O255" s="153"/>
      <c r="P255" s="153"/>
      <c r="Q255" s="38"/>
      <c r="R255" s="38"/>
      <c r="S255" s="38"/>
      <c r="T255" s="38"/>
      <c r="U255" s="38"/>
      <c r="V255" s="38"/>
      <c r="W255" s="38"/>
      <c r="X255" s="44"/>
    </row>
    <row r="256" customFormat="false" ht="84.75" hidden="false" customHeight="true" outlineLevel="0" collapsed="false">
      <c r="A256" s="28"/>
      <c r="B256" s="29"/>
      <c r="C256" s="20"/>
      <c r="D256" s="20"/>
      <c r="E256" s="20"/>
      <c r="F256" s="30" t="s">
        <v>72</v>
      </c>
      <c r="G256" s="148" t="n">
        <v>1000000</v>
      </c>
      <c r="H256" s="148" t="n">
        <v>0</v>
      </c>
      <c r="I256" s="148" t="n">
        <v>1000000</v>
      </c>
      <c r="J256" s="111"/>
      <c r="K256" s="111"/>
      <c r="L256" s="111"/>
      <c r="M256" s="111" t="n">
        <v>0</v>
      </c>
      <c r="N256" s="111"/>
      <c r="O256" s="153"/>
      <c r="P256" s="153"/>
      <c r="Q256" s="38"/>
      <c r="R256" s="38"/>
      <c r="S256" s="38"/>
      <c r="T256" s="38"/>
      <c r="U256" s="38"/>
      <c r="V256" s="38"/>
      <c r="W256" s="38"/>
      <c r="X256" s="44"/>
    </row>
    <row r="257" customFormat="false" ht="84.75" hidden="false" customHeight="true" outlineLevel="0" collapsed="false">
      <c r="A257" s="28"/>
      <c r="B257" s="29"/>
      <c r="C257" s="20"/>
      <c r="D257" s="20"/>
      <c r="E257" s="20"/>
      <c r="F257" s="30" t="s">
        <v>36</v>
      </c>
      <c r="G257" s="111" t="s">
        <v>195</v>
      </c>
      <c r="H257" s="111" t="s">
        <v>195</v>
      </c>
      <c r="I257" s="111" t="s">
        <v>195</v>
      </c>
      <c r="J257" s="111" t="s">
        <v>195</v>
      </c>
      <c r="K257" s="111" t="s">
        <v>195</v>
      </c>
      <c r="L257" s="111" t="s">
        <v>195</v>
      </c>
      <c r="M257" s="111" t="s">
        <v>195</v>
      </c>
      <c r="N257" s="111" t="s">
        <v>195</v>
      </c>
      <c r="O257" s="153"/>
      <c r="P257" s="153"/>
      <c r="Q257" s="38"/>
      <c r="R257" s="38"/>
      <c r="S257" s="38"/>
      <c r="T257" s="38"/>
      <c r="U257" s="38"/>
      <c r="V257" s="38"/>
      <c r="W257" s="38"/>
      <c r="X257" s="44"/>
    </row>
    <row r="258" customFormat="false" ht="37.5" hidden="false" customHeight="true" outlineLevel="0" collapsed="false">
      <c r="A258" s="99" t="s">
        <v>228</v>
      </c>
      <c r="B258" s="99"/>
      <c r="C258" s="132" t="s">
        <v>18</v>
      </c>
      <c r="D258" s="20" t="s">
        <v>25</v>
      </c>
      <c r="E258" s="132" t="s">
        <v>51</v>
      </c>
      <c r="F258" s="133" t="s">
        <v>33</v>
      </c>
      <c r="G258" s="154" t="n">
        <v>31371358.16</v>
      </c>
      <c r="H258" s="72" t="n">
        <v>4440860.81</v>
      </c>
      <c r="I258" s="72" t="n">
        <v>6072234.4</v>
      </c>
      <c r="J258" s="154" t="n">
        <v>4629314.7</v>
      </c>
      <c r="K258" s="154" t="n">
        <v>4483371.74</v>
      </c>
      <c r="L258" s="154" t="n">
        <v>3915192.18</v>
      </c>
      <c r="M258" s="154" t="n">
        <v>3915192.18</v>
      </c>
      <c r="N258" s="154" t="n">
        <v>3915192.18</v>
      </c>
      <c r="O258" s="50" t="s">
        <v>27</v>
      </c>
      <c r="P258" s="50" t="s">
        <v>27</v>
      </c>
      <c r="Q258" s="50" t="s">
        <v>27</v>
      </c>
      <c r="R258" s="50" t="s">
        <v>27</v>
      </c>
      <c r="S258" s="50" t="s">
        <v>27</v>
      </c>
      <c r="T258" s="50" t="s">
        <v>27</v>
      </c>
      <c r="U258" s="50" t="s">
        <v>27</v>
      </c>
      <c r="V258" s="50" t="s">
        <v>27</v>
      </c>
      <c r="W258" s="50" t="s">
        <v>27</v>
      </c>
      <c r="X258" s="50"/>
    </row>
    <row r="259" customFormat="false" ht="177" hidden="false" customHeight="true" outlineLevel="0" collapsed="false">
      <c r="A259" s="99"/>
      <c r="B259" s="99"/>
      <c r="C259" s="132"/>
      <c r="D259" s="20"/>
      <c r="E259" s="132"/>
      <c r="F259" s="126" t="s">
        <v>35</v>
      </c>
      <c r="G259" s="154" t="n">
        <v>31147088.61</v>
      </c>
      <c r="H259" s="72" t="n">
        <v>4324981.88</v>
      </c>
      <c r="I259" s="72" t="n">
        <v>5963843.78</v>
      </c>
      <c r="J259" s="154" t="n">
        <v>4629314.7</v>
      </c>
      <c r="K259" s="154" t="n">
        <v>4483371.74</v>
      </c>
      <c r="L259" s="154" t="n">
        <v>3915192.18</v>
      </c>
      <c r="M259" s="154" t="n">
        <v>3915192.18</v>
      </c>
      <c r="N259" s="154" t="n">
        <v>3915192.18</v>
      </c>
      <c r="O259" s="50" t="s">
        <v>27</v>
      </c>
      <c r="P259" s="50" t="s">
        <v>27</v>
      </c>
      <c r="Q259" s="50" t="s">
        <v>27</v>
      </c>
      <c r="R259" s="50" t="s">
        <v>27</v>
      </c>
      <c r="S259" s="50" t="s">
        <v>27</v>
      </c>
      <c r="T259" s="50" t="s">
        <v>27</v>
      </c>
      <c r="U259" s="50" t="s">
        <v>27</v>
      </c>
      <c r="V259" s="50" t="s">
        <v>27</v>
      </c>
      <c r="W259" s="50" t="s">
        <v>27</v>
      </c>
      <c r="X259" s="50"/>
    </row>
    <row r="260" customFormat="false" ht="191.45" hidden="false" customHeight="true" outlineLevel="0" collapsed="false">
      <c r="A260" s="99"/>
      <c r="B260" s="99"/>
      <c r="C260" s="132"/>
      <c r="D260" s="20"/>
      <c r="E260" s="132"/>
      <c r="F260" s="126" t="s">
        <v>36</v>
      </c>
      <c r="G260" s="155" t="n">
        <v>224269.55</v>
      </c>
      <c r="H260" s="155" t="n">
        <v>115878.93</v>
      </c>
      <c r="I260" s="143" t="n">
        <v>108390.62</v>
      </c>
      <c r="J260" s="154"/>
      <c r="K260" s="154" t="n">
        <v>0</v>
      </c>
      <c r="L260" s="156" t="n">
        <v>0</v>
      </c>
      <c r="M260" s="143" t="n">
        <v>0</v>
      </c>
      <c r="N260" s="139"/>
      <c r="O260" s="50" t="s">
        <v>27</v>
      </c>
      <c r="P260" s="50" t="s">
        <v>27</v>
      </c>
      <c r="Q260" s="50" t="s">
        <v>27</v>
      </c>
      <c r="R260" s="50" t="s">
        <v>27</v>
      </c>
      <c r="S260" s="50" t="s">
        <v>27</v>
      </c>
      <c r="T260" s="50" t="s">
        <v>27</v>
      </c>
      <c r="U260" s="50" t="s">
        <v>27</v>
      </c>
      <c r="V260" s="50" t="s">
        <v>27</v>
      </c>
      <c r="W260" s="50" t="s">
        <v>27</v>
      </c>
      <c r="X260" s="50"/>
    </row>
    <row r="261" customFormat="false" ht="37.5" hidden="false" customHeight="true" outlineLevel="0" collapsed="false">
      <c r="A261" s="99" t="s">
        <v>229</v>
      </c>
      <c r="B261" s="99"/>
      <c r="C261" s="157" t="s">
        <v>18</v>
      </c>
      <c r="D261" s="157" t="s">
        <v>25</v>
      </c>
      <c r="E261" s="157" t="s">
        <v>51</v>
      </c>
      <c r="F261" s="158" t="s">
        <v>33</v>
      </c>
      <c r="G261" s="154" t="n">
        <v>48294015.59</v>
      </c>
      <c r="H261" s="72" t="n">
        <v>7262064.91</v>
      </c>
      <c r="I261" s="72" t="n">
        <v>9709383.06</v>
      </c>
      <c r="J261" s="72" t="n">
        <v>7218919.42</v>
      </c>
      <c r="K261" s="72" t="n">
        <v>7200481.14</v>
      </c>
      <c r="L261" s="72" t="n">
        <v>5634389.02</v>
      </c>
      <c r="M261" s="72" t="n">
        <v>5634389.02</v>
      </c>
      <c r="N261" s="72" t="n">
        <v>5634389.02</v>
      </c>
      <c r="O261" s="22" t="s">
        <v>34</v>
      </c>
      <c r="P261" s="22" t="s">
        <v>34</v>
      </c>
      <c r="Q261" s="22" t="s">
        <v>34</v>
      </c>
      <c r="R261" s="22" t="s">
        <v>34</v>
      </c>
      <c r="S261" s="22" t="s">
        <v>34</v>
      </c>
      <c r="T261" s="22" t="s">
        <v>34</v>
      </c>
      <c r="U261" s="22" t="s">
        <v>34</v>
      </c>
      <c r="V261" s="22" t="s">
        <v>34</v>
      </c>
      <c r="W261" s="22" t="s">
        <v>34</v>
      </c>
      <c r="X261" s="34"/>
    </row>
    <row r="262" customFormat="false" ht="15.75" hidden="false" customHeight="true" outlineLevel="0" collapsed="false">
      <c r="A262" s="99"/>
      <c r="B262" s="99"/>
      <c r="C262" s="157"/>
      <c r="D262" s="157"/>
      <c r="E262" s="157"/>
      <c r="F262" s="159" t="s">
        <v>35</v>
      </c>
      <c r="G262" s="102" t="n">
        <v>48069746.04</v>
      </c>
      <c r="H262" s="102" t="n">
        <v>7146185.98</v>
      </c>
      <c r="I262" s="102" t="n">
        <v>9600992.44</v>
      </c>
      <c r="J262" s="102" t="n">
        <v>7218919.42</v>
      </c>
      <c r="K262" s="102" t="n">
        <v>7200481.14</v>
      </c>
      <c r="L262" s="102" t="n">
        <v>5634389.02</v>
      </c>
      <c r="M262" s="102" t="n">
        <v>5634389.02</v>
      </c>
      <c r="N262" s="102" t="n">
        <v>5634389.02</v>
      </c>
      <c r="O262" s="22"/>
      <c r="P262" s="22"/>
      <c r="Q262" s="22"/>
      <c r="R262" s="22"/>
      <c r="S262" s="22"/>
      <c r="T262" s="22"/>
      <c r="U262" s="22"/>
      <c r="V262" s="22"/>
      <c r="W262" s="22"/>
      <c r="X262" s="42"/>
    </row>
    <row r="263" customFormat="false" ht="126" hidden="false" customHeight="true" outlineLevel="0" collapsed="false">
      <c r="A263" s="99"/>
      <c r="B263" s="99"/>
      <c r="C263" s="157"/>
      <c r="D263" s="157"/>
      <c r="E263" s="157"/>
      <c r="F263" s="159"/>
      <c r="G263" s="102"/>
      <c r="H263" s="102"/>
      <c r="I263" s="102"/>
      <c r="J263" s="102"/>
      <c r="K263" s="102"/>
      <c r="L263" s="102"/>
      <c r="M263" s="102"/>
      <c r="N263" s="102"/>
      <c r="O263" s="22"/>
      <c r="P263" s="22"/>
      <c r="Q263" s="22"/>
      <c r="R263" s="22"/>
      <c r="S263" s="22"/>
      <c r="T263" s="22"/>
      <c r="U263" s="22"/>
      <c r="V263" s="22"/>
      <c r="W263" s="22"/>
      <c r="X263" s="42"/>
    </row>
    <row r="264" customFormat="false" ht="93.75" hidden="false" customHeight="false" outlineLevel="0" collapsed="false">
      <c r="A264" s="160"/>
      <c r="B264" s="139"/>
      <c r="C264" s="157"/>
      <c r="D264" s="157"/>
      <c r="E264" s="157"/>
      <c r="F264" s="158" t="s">
        <v>36</v>
      </c>
      <c r="G264" s="155" t="n">
        <v>224269.55</v>
      </c>
      <c r="H264" s="155" t="n">
        <v>115878.93</v>
      </c>
      <c r="I264" s="143" t="n">
        <v>108390.62</v>
      </c>
      <c r="J264" s="161" t="n">
        <v>0</v>
      </c>
      <c r="K264" s="154" t="n">
        <v>0</v>
      </c>
      <c r="L264" s="143" t="n">
        <v>0</v>
      </c>
      <c r="M264" s="143" t="n">
        <v>0</v>
      </c>
      <c r="N264" s="139"/>
      <c r="O264" s="22"/>
      <c r="P264" s="22"/>
      <c r="Q264" s="22"/>
      <c r="R264" s="22"/>
      <c r="S264" s="22"/>
      <c r="T264" s="22"/>
      <c r="U264" s="22"/>
      <c r="V264" s="22"/>
      <c r="W264" s="22"/>
      <c r="X264" s="44"/>
    </row>
    <row r="265" customFormat="false" ht="37.5" hidden="false" customHeight="true" outlineLevel="0" collapsed="false">
      <c r="A265" s="162"/>
      <c r="B265" s="163"/>
      <c r="C265" s="163"/>
      <c r="D265" s="163"/>
      <c r="E265" s="163"/>
      <c r="F265" s="163"/>
      <c r="G265" s="164"/>
      <c r="H265" s="164"/>
      <c r="I265" s="164"/>
      <c r="J265" s="164"/>
      <c r="K265" s="164"/>
      <c r="L265" s="164"/>
      <c r="M265" s="165"/>
      <c r="N265" s="165"/>
      <c r="O265" s="166"/>
      <c r="P265" s="167"/>
      <c r="Q265" s="163"/>
      <c r="R265" s="163"/>
      <c r="S265" s="163"/>
      <c r="T265" s="163"/>
      <c r="U265" s="163"/>
      <c r="V265" s="163"/>
      <c r="W265" s="163"/>
      <c r="X265" s="163"/>
    </row>
    <row r="266" customFormat="false" ht="31.5" hidden="false" customHeight="false" outlineLevel="0" collapsed="false">
      <c r="A266" s="162"/>
      <c r="B266" s="163"/>
      <c r="C266" s="163"/>
      <c r="D266" s="163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6"/>
      <c r="P266" s="167"/>
      <c r="Q266" s="163"/>
      <c r="R266" s="163"/>
      <c r="S266" s="163"/>
      <c r="T266" s="163"/>
      <c r="U266" s="163"/>
      <c r="V266" s="163"/>
      <c r="W266" s="163"/>
      <c r="X266" s="163"/>
    </row>
    <row r="267" customFormat="false" ht="31.5" hidden="false" customHeight="false" outlineLevel="0" collapsed="false">
      <c r="A267" s="162"/>
      <c r="B267" s="163"/>
      <c r="C267" s="163"/>
      <c r="D267" s="163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6"/>
      <c r="P267" s="167"/>
      <c r="Q267" s="163"/>
      <c r="R267" s="163"/>
      <c r="S267" s="163"/>
      <c r="T267" s="163"/>
      <c r="U267" s="163"/>
      <c r="V267" s="163"/>
      <c r="W267" s="163"/>
      <c r="X267" s="163"/>
    </row>
    <row r="268" customFormat="false" ht="26.25" hidden="false" customHeight="false" outlineLevel="0" collapsed="false">
      <c r="A268" s="162"/>
      <c r="B268" s="163"/>
      <c r="C268" s="163"/>
      <c r="D268" s="163"/>
      <c r="E268" s="163"/>
      <c r="F268" s="163"/>
      <c r="G268" s="168"/>
      <c r="H268" s="168"/>
      <c r="I268" s="168"/>
      <c r="J268" s="168"/>
      <c r="K268" s="168"/>
      <c r="L268" s="168"/>
      <c r="M268" s="168"/>
      <c r="N268" s="168"/>
      <c r="O268" s="169"/>
      <c r="P268" s="167"/>
      <c r="Q268" s="163"/>
      <c r="R268" s="163"/>
      <c r="S268" s="163"/>
      <c r="T268" s="163"/>
      <c r="U268" s="163"/>
      <c r="V268" s="163"/>
      <c r="W268" s="163"/>
      <c r="X268" s="163"/>
    </row>
    <row r="269" customFormat="false" ht="35.25" hidden="false" customHeight="false" outlineLevel="0" collapsed="false">
      <c r="A269" s="170"/>
      <c r="B269" s="171"/>
      <c r="C269" s="171"/>
      <c r="D269" s="171"/>
      <c r="E269" s="171"/>
      <c r="F269" s="171"/>
      <c r="G269" s="168"/>
      <c r="H269" s="168"/>
      <c r="I269" s="168"/>
      <c r="J269" s="168"/>
      <c r="K269" s="168"/>
      <c r="L269" s="168"/>
      <c r="M269" s="168"/>
      <c r="N269" s="168"/>
      <c r="O269" s="169"/>
      <c r="P269" s="172"/>
      <c r="Q269" s="171"/>
      <c r="R269" s="171"/>
      <c r="S269" s="171"/>
      <c r="T269" s="171"/>
      <c r="U269" s="171"/>
      <c r="V269" s="171"/>
      <c r="W269" s="171"/>
      <c r="X269" s="171"/>
    </row>
    <row r="270" customFormat="false" ht="35.25" hidden="false" customHeight="false" outlineLevel="0" collapsed="false">
      <c r="A270" s="170"/>
      <c r="B270" s="171"/>
      <c r="C270" s="171"/>
      <c r="D270" s="171"/>
      <c r="E270" s="171"/>
      <c r="F270" s="171"/>
      <c r="G270" s="168"/>
      <c r="H270" s="168"/>
      <c r="I270" s="168"/>
      <c r="J270" s="168"/>
      <c r="K270" s="168"/>
      <c r="L270" s="168"/>
      <c r="M270" s="168"/>
      <c r="N270" s="168"/>
      <c r="O270" s="169"/>
      <c r="P270" s="172"/>
      <c r="Q270" s="171"/>
      <c r="R270" s="171"/>
      <c r="S270" s="171"/>
      <c r="T270" s="171"/>
      <c r="U270" s="171"/>
      <c r="V270" s="171"/>
      <c r="W270" s="171"/>
      <c r="X270" s="171"/>
    </row>
    <row r="271" customFormat="false" ht="35.25" hidden="false" customHeight="false" outlineLevel="0" collapsed="false">
      <c r="A271" s="170"/>
      <c r="B271" s="171"/>
      <c r="C271" s="171"/>
      <c r="D271" s="171"/>
      <c r="E271" s="171"/>
      <c r="F271" s="171"/>
      <c r="G271" s="168"/>
      <c r="H271" s="168"/>
      <c r="I271" s="168"/>
      <c r="J271" s="168"/>
      <c r="K271" s="168"/>
      <c r="L271" s="168"/>
      <c r="M271" s="168"/>
      <c r="N271" s="168"/>
      <c r="O271" s="169"/>
      <c r="P271" s="172"/>
      <c r="Q271" s="171"/>
      <c r="R271" s="171"/>
      <c r="S271" s="171"/>
      <c r="T271" s="171"/>
      <c r="U271" s="171"/>
      <c r="V271" s="171"/>
      <c r="W271" s="171"/>
      <c r="X271" s="171"/>
    </row>
    <row r="272" customFormat="false" ht="36" hidden="false" customHeight="false" outlineLevel="0" collapsed="false">
      <c r="A272" s="170"/>
      <c r="B272" s="171"/>
      <c r="C272" s="171"/>
      <c r="D272" s="171"/>
      <c r="E272" s="171"/>
      <c r="F272" s="171"/>
      <c r="G272" s="173"/>
      <c r="H272" s="173"/>
      <c r="I272" s="173"/>
      <c r="J272" s="173"/>
      <c r="K272" s="173"/>
      <c r="L272" s="173"/>
      <c r="M272" s="173"/>
      <c r="N272" s="173"/>
      <c r="O272" s="171"/>
      <c r="P272" s="172"/>
      <c r="Q272" s="171"/>
      <c r="R272" s="171"/>
      <c r="S272" s="171"/>
      <c r="T272" s="171"/>
      <c r="U272" s="171"/>
      <c r="V272" s="171"/>
      <c r="W272" s="171"/>
      <c r="X272" s="171"/>
    </row>
    <row r="273" customFormat="false" ht="36" hidden="false" customHeight="false" outlineLevel="0" collapsed="false">
      <c r="A273" s="170"/>
      <c r="B273" s="171"/>
      <c r="C273" s="171"/>
      <c r="D273" s="171"/>
      <c r="E273" s="171"/>
      <c r="F273" s="171"/>
      <c r="G273" s="173"/>
      <c r="H273" s="173"/>
      <c r="I273" s="173"/>
      <c r="J273" s="173"/>
      <c r="K273" s="173"/>
      <c r="L273" s="173"/>
      <c r="M273" s="173"/>
      <c r="N273" s="173"/>
      <c r="O273" s="171"/>
      <c r="P273" s="172"/>
      <c r="Q273" s="171"/>
      <c r="R273" s="171"/>
      <c r="S273" s="171"/>
      <c r="T273" s="171"/>
      <c r="U273" s="171"/>
      <c r="V273" s="171"/>
      <c r="W273" s="171"/>
      <c r="X273" s="171"/>
    </row>
    <row r="274" customFormat="false" ht="36" hidden="false" customHeight="false" outlineLevel="0" collapsed="false">
      <c r="A274" s="170"/>
      <c r="B274" s="171"/>
      <c r="C274" s="171"/>
      <c r="D274" s="171"/>
      <c r="E274" s="171"/>
      <c r="F274" s="171"/>
      <c r="G274" s="173"/>
      <c r="H274" s="173"/>
      <c r="I274" s="173"/>
      <c r="J274" s="173"/>
      <c r="K274" s="173"/>
      <c r="L274" s="173"/>
      <c r="M274" s="173"/>
      <c r="N274" s="173"/>
      <c r="O274" s="171"/>
      <c r="P274" s="172"/>
      <c r="Q274" s="171"/>
      <c r="R274" s="171"/>
      <c r="S274" s="171"/>
      <c r="T274" s="171"/>
      <c r="U274" s="171"/>
      <c r="V274" s="171"/>
      <c r="W274" s="171"/>
      <c r="X274" s="171"/>
    </row>
    <row r="275" customFormat="false" ht="36" hidden="false" customHeight="false" outlineLevel="0" collapsed="false">
      <c r="A275" s="170"/>
      <c r="B275" s="171"/>
      <c r="C275" s="171"/>
      <c r="D275" s="171"/>
      <c r="E275" s="171"/>
      <c r="F275" s="171"/>
      <c r="G275" s="173"/>
      <c r="H275" s="173"/>
      <c r="I275" s="173"/>
      <c r="J275" s="173"/>
      <c r="K275" s="173"/>
      <c r="L275" s="173"/>
      <c r="M275" s="173"/>
      <c r="N275" s="173"/>
      <c r="O275" s="171"/>
      <c r="P275" s="172"/>
      <c r="Q275" s="171"/>
      <c r="R275" s="171"/>
      <c r="S275" s="171"/>
      <c r="T275" s="171"/>
      <c r="U275" s="171"/>
      <c r="V275" s="171"/>
      <c r="W275" s="171"/>
      <c r="X275" s="171"/>
    </row>
    <row r="276" customFormat="false" ht="36" hidden="false" customHeight="false" outlineLevel="0" collapsed="false">
      <c r="A276" s="170"/>
      <c r="B276" s="171"/>
      <c r="C276" s="171"/>
      <c r="D276" s="171"/>
      <c r="E276" s="171"/>
      <c r="F276" s="171"/>
      <c r="G276" s="173"/>
      <c r="H276" s="173"/>
      <c r="I276" s="173"/>
      <c r="J276" s="173"/>
      <c r="K276" s="173"/>
      <c r="L276" s="173"/>
      <c r="M276" s="173"/>
      <c r="N276" s="173"/>
      <c r="O276" s="171"/>
      <c r="P276" s="172"/>
      <c r="Q276" s="171"/>
      <c r="R276" s="171"/>
      <c r="S276" s="171"/>
      <c r="T276" s="171"/>
      <c r="U276" s="171"/>
      <c r="V276" s="171"/>
      <c r="W276" s="171"/>
      <c r="X276" s="171"/>
    </row>
    <row r="277" customFormat="false" ht="36" hidden="false" customHeight="false" outlineLevel="0" collapsed="false">
      <c r="A277" s="170"/>
      <c r="B277" s="171"/>
      <c r="C277" s="171"/>
      <c r="D277" s="171"/>
      <c r="E277" s="171"/>
      <c r="F277" s="171"/>
      <c r="G277" s="171"/>
      <c r="H277" s="171"/>
      <c r="I277" s="171"/>
      <c r="J277" s="173"/>
      <c r="K277" s="171"/>
      <c r="L277" s="171"/>
      <c r="M277" s="171"/>
      <c r="N277" s="171"/>
      <c r="O277" s="171"/>
      <c r="P277" s="172"/>
      <c r="Q277" s="171"/>
      <c r="R277" s="171"/>
      <c r="S277" s="171"/>
      <c r="T277" s="171"/>
      <c r="U277" s="171"/>
      <c r="V277" s="171"/>
      <c r="W277" s="171"/>
      <c r="X277" s="171"/>
    </row>
    <row r="278" customFormat="false" ht="35.25" hidden="false" customHeight="false" outlineLevel="0" collapsed="false">
      <c r="B278" s="171"/>
      <c r="C278" s="171"/>
      <c r="D278" s="171"/>
      <c r="E278" s="171"/>
      <c r="F278" s="171"/>
      <c r="G278" s="171"/>
      <c r="H278" s="171"/>
      <c r="I278" s="171"/>
      <c r="J278" s="171"/>
      <c r="K278" s="171"/>
      <c r="L278" s="171"/>
      <c r="M278" s="171"/>
      <c r="N278" s="171"/>
      <c r="O278" s="171"/>
      <c r="P278" s="172"/>
      <c r="Q278" s="171"/>
      <c r="R278" s="171"/>
      <c r="S278" s="171"/>
      <c r="T278" s="171"/>
      <c r="U278" s="171"/>
      <c r="V278" s="171"/>
      <c r="W278" s="171"/>
      <c r="X278" s="171"/>
    </row>
    <row r="279" customFormat="false" ht="35.25" hidden="false" customHeight="false" outlineLevel="0" collapsed="false"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2"/>
      <c r="Q279" s="171"/>
      <c r="R279" s="171"/>
      <c r="S279" s="171"/>
      <c r="T279" s="171"/>
      <c r="U279" s="171"/>
      <c r="V279" s="171"/>
      <c r="W279" s="171"/>
      <c r="X279" s="171"/>
    </row>
    <row r="280" customFormat="false" ht="35.25" hidden="false" customHeight="false" outlineLevel="0" collapsed="false"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2"/>
      <c r="Q280" s="171"/>
      <c r="R280" s="171"/>
      <c r="S280" s="171"/>
      <c r="T280" s="171"/>
      <c r="U280" s="171"/>
      <c r="V280" s="171"/>
      <c r="W280" s="171"/>
      <c r="X280" s="171"/>
    </row>
    <row r="281" customFormat="false" ht="35.25" hidden="false" customHeight="false" outlineLevel="0" collapsed="false">
      <c r="J281" s="171"/>
    </row>
  </sheetData>
  <mergeCells count="1125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A128:A131"/>
    <mergeCell ref="B128:B131"/>
    <mergeCell ref="C128:C131"/>
    <mergeCell ref="D128:D131"/>
    <mergeCell ref="E128:E131"/>
    <mergeCell ref="O128:O131"/>
    <mergeCell ref="P128:P131"/>
    <mergeCell ref="Q128:Q131"/>
    <mergeCell ref="R128:R131"/>
    <mergeCell ref="S128:S131"/>
    <mergeCell ref="T128:T131"/>
    <mergeCell ref="U128:U131"/>
    <mergeCell ref="V128:V131"/>
    <mergeCell ref="W128:W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A138:B140"/>
    <mergeCell ref="C138:C140"/>
    <mergeCell ref="D138:D140"/>
    <mergeCell ref="E138:E140"/>
    <mergeCell ref="A141:B141"/>
    <mergeCell ref="A142:B142"/>
    <mergeCell ref="A143:A145"/>
    <mergeCell ref="B143:B145"/>
    <mergeCell ref="C143:C145"/>
    <mergeCell ref="D143:D145"/>
    <mergeCell ref="E143:E145"/>
    <mergeCell ref="O143:O145"/>
    <mergeCell ref="P143:P145"/>
    <mergeCell ref="Q143:Q145"/>
    <mergeCell ref="R143:R145"/>
    <mergeCell ref="S143:S145"/>
    <mergeCell ref="T143:T145"/>
    <mergeCell ref="U143:U145"/>
    <mergeCell ref="V143:V145"/>
    <mergeCell ref="W143:W145"/>
    <mergeCell ref="A146:A150"/>
    <mergeCell ref="B146:B150"/>
    <mergeCell ref="C146:C150"/>
    <mergeCell ref="D146:D150"/>
    <mergeCell ref="E146:E150"/>
    <mergeCell ref="O146:O150"/>
    <mergeCell ref="P146:P150"/>
    <mergeCell ref="Q146:Q150"/>
    <mergeCell ref="R146:R150"/>
    <mergeCell ref="S146:S150"/>
    <mergeCell ref="T146:T150"/>
    <mergeCell ref="U146:U150"/>
    <mergeCell ref="V146:V150"/>
    <mergeCell ref="W146:W150"/>
    <mergeCell ref="F147:F148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A151:A153"/>
    <mergeCell ref="B151:B153"/>
    <mergeCell ref="C151:C153"/>
    <mergeCell ref="D151:D153"/>
    <mergeCell ref="E151:E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A157:A161"/>
    <mergeCell ref="B157:B161"/>
    <mergeCell ref="C157:C161"/>
    <mergeCell ref="D157:D161"/>
    <mergeCell ref="E157:E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W157:W161"/>
    <mergeCell ref="F158:F159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A164"/>
    <mergeCell ref="B162:B164"/>
    <mergeCell ref="C162:C164"/>
    <mergeCell ref="D162:D164"/>
    <mergeCell ref="E162:E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A165:A167"/>
    <mergeCell ref="B165:B167"/>
    <mergeCell ref="C165:C167"/>
    <mergeCell ref="D165:D167"/>
    <mergeCell ref="E165:E167"/>
    <mergeCell ref="A168:A170"/>
    <mergeCell ref="B168:B170"/>
    <mergeCell ref="C168:C170"/>
    <mergeCell ref="D168:D170"/>
    <mergeCell ref="E168:E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Y168:Y170"/>
    <mergeCell ref="Z168:Z170"/>
    <mergeCell ref="A171:A173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A174:B176"/>
    <mergeCell ref="C174:C176"/>
    <mergeCell ref="D174:D176"/>
    <mergeCell ref="E174:E176"/>
    <mergeCell ref="A177:A181"/>
    <mergeCell ref="B177:B179"/>
    <mergeCell ref="C177:C179"/>
    <mergeCell ref="D177:D179"/>
    <mergeCell ref="E177:E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A183:A185"/>
    <mergeCell ref="B183:B185"/>
    <mergeCell ref="C183:C185"/>
    <mergeCell ref="D183:D185"/>
    <mergeCell ref="E183:E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A189:B191"/>
    <mergeCell ref="C189:C191"/>
    <mergeCell ref="D189:D191"/>
    <mergeCell ref="E189:E191"/>
    <mergeCell ref="A192:A196"/>
    <mergeCell ref="B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B195:B199"/>
    <mergeCell ref="C195:C199"/>
    <mergeCell ref="D195:D199"/>
    <mergeCell ref="E195:E199"/>
    <mergeCell ref="O195:O199"/>
    <mergeCell ref="P195:P199"/>
    <mergeCell ref="Q195:Q199"/>
    <mergeCell ref="R195:R199"/>
    <mergeCell ref="S195:S199"/>
    <mergeCell ref="T195:T199"/>
    <mergeCell ref="U195:U199"/>
    <mergeCell ref="V195:V199"/>
    <mergeCell ref="W195:W199"/>
    <mergeCell ref="X195:X199"/>
    <mergeCell ref="F196:F197"/>
    <mergeCell ref="A197:A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A200:A202"/>
    <mergeCell ref="B200:B202"/>
    <mergeCell ref="C200:C202"/>
    <mergeCell ref="D200:D202"/>
    <mergeCell ref="E200:E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A203:A210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B206:B208"/>
    <mergeCell ref="C206:C208"/>
    <mergeCell ref="D206:D208"/>
    <mergeCell ref="E206:E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F207:F208"/>
    <mergeCell ref="B209:B211"/>
    <mergeCell ref="C209:C211"/>
    <mergeCell ref="D209:D211"/>
    <mergeCell ref="E209:E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F210:F211"/>
    <mergeCell ref="A212:A216"/>
    <mergeCell ref="B212:B214"/>
    <mergeCell ref="C212:C214"/>
    <mergeCell ref="D212:D214"/>
    <mergeCell ref="E212:E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W212:W214"/>
    <mergeCell ref="B215:B219"/>
    <mergeCell ref="C215:C219"/>
    <mergeCell ref="D215:D219"/>
    <mergeCell ref="E215:E219"/>
    <mergeCell ref="O215:O219"/>
    <mergeCell ref="P215:P219"/>
    <mergeCell ref="Q215:Q219"/>
    <mergeCell ref="R215:R219"/>
    <mergeCell ref="S215:S219"/>
    <mergeCell ref="T215:T219"/>
    <mergeCell ref="U215:U219"/>
    <mergeCell ref="V215:V219"/>
    <mergeCell ref="W215:W219"/>
    <mergeCell ref="F216:F217"/>
    <mergeCell ref="A217:A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A220:A222"/>
    <mergeCell ref="B220:B222"/>
    <mergeCell ref="C220:C222"/>
    <mergeCell ref="D220:D222"/>
    <mergeCell ref="E220:E222"/>
    <mergeCell ref="O220:O222"/>
    <mergeCell ref="P220:P222"/>
    <mergeCell ref="Q220:Q222"/>
    <mergeCell ref="R220:R222"/>
    <mergeCell ref="S220:S222"/>
    <mergeCell ref="T220:T222"/>
    <mergeCell ref="U220:U222"/>
    <mergeCell ref="V220:V222"/>
    <mergeCell ref="W220:W222"/>
    <mergeCell ref="A223:A225"/>
    <mergeCell ref="B223:B225"/>
    <mergeCell ref="C223:C225"/>
    <mergeCell ref="D223:D225"/>
    <mergeCell ref="E223:E225"/>
    <mergeCell ref="O223:O225"/>
    <mergeCell ref="P223:P225"/>
    <mergeCell ref="Q223:Q225"/>
    <mergeCell ref="R223:R225"/>
    <mergeCell ref="S223:S225"/>
    <mergeCell ref="T223:T225"/>
    <mergeCell ref="U223:U225"/>
    <mergeCell ref="V223:V225"/>
    <mergeCell ref="W223:W225"/>
    <mergeCell ref="A226:A228"/>
    <mergeCell ref="B226:B228"/>
    <mergeCell ref="C226:C228"/>
    <mergeCell ref="D226:D228"/>
    <mergeCell ref="E226:E228"/>
    <mergeCell ref="O226:O228"/>
    <mergeCell ref="P226:P228"/>
    <mergeCell ref="Q226:Q228"/>
    <mergeCell ref="R226:R228"/>
    <mergeCell ref="S226:S228"/>
    <mergeCell ref="T226:T228"/>
    <mergeCell ref="U226:U228"/>
    <mergeCell ref="V226:V228"/>
    <mergeCell ref="W226:W228"/>
    <mergeCell ref="A229:A231"/>
    <mergeCell ref="B229:B231"/>
    <mergeCell ref="C229:C231"/>
    <mergeCell ref="D229:D231"/>
    <mergeCell ref="E229:E231"/>
    <mergeCell ref="O229:O231"/>
    <mergeCell ref="P229:P231"/>
    <mergeCell ref="Q229:Q231"/>
    <mergeCell ref="R229:R231"/>
    <mergeCell ref="S229:S231"/>
    <mergeCell ref="T229:T231"/>
    <mergeCell ref="U229:U231"/>
    <mergeCell ref="V229:V231"/>
    <mergeCell ref="W229:W231"/>
    <mergeCell ref="A232:A236"/>
    <mergeCell ref="B232:B234"/>
    <mergeCell ref="C232:C234"/>
    <mergeCell ref="D232:D234"/>
    <mergeCell ref="E232:E234"/>
    <mergeCell ref="O232:O234"/>
    <mergeCell ref="P232:P234"/>
    <mergeCell ref="Q232:Q234"/>
    <mergeCell ref="R232:R234"/>
    <mergeCell ref="S232:S234"/>
    <mergeCell ref="T232:T234"/>
    <mergeCell ref="U232:U234"/>
    <mergeCell ref="V232:V234"/>
    <mergeCell ref="W232:W234"/>
    <mergeCell ref="B235:B239"/>
    <mergeCell ref="C235:C239"/>
    <mergeCell ref="D235:D239"/>
    <mergeCell ref="E235:E239"/>
    <mergeCell ref="O235:O239"/>
    <mergeCell ref="P235:P239"/>
    <mergeCell ref="Q235:Q239"/>
    <mergeCell ref="R235:R239"/>
    <mergeCell ref="S235:S239"/>
    <mergeCell ref="T235:T239"/>
    <mergeCell ref="U235:U239"/>
    <mergeCell ref="V235:V239"/>
    <mergeCell ref="W235:W239"/>
    <mergeCell ref="F236:F237"/>
    <mergeCell ref="A237:A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A240:A242"/>
    <mergeCell ref="B240:B242"/>
    <mergeCell ref="C240:C242"/>
    <mergeCell ref="D240:D242"/>
    <mergeCell ref="E240:E242"/>
    <mergeCell ref="O240:O242"/>
    <mergeCell ref="P240:P242"/>
    <mergeCell ref="Q240:Q242"/>
    <mergeCell ref="R240:R242"/>
    <mergeCell ref="S240:S242"/>
    <mergeCell ref="T240:T242"/>
    <mergeCell ref="U240:U242"/>
    <mergeCell ref="V240:V242"/>
    <mergeCell ref="W240:W242"/>
    <mergeCell ref="X240:X242"/>
    <mergeCell ref="A243:A245"/>
    <mergeCell ref="B243:B245"/>
    <mergeCell ref="C243:C245"/>
    <mergeCell ref="D243:D245"/>
    <mergeCell ref="E243:E245"/>
    <mergeCell ref="O243:O245"/>
    <mergeCell ref="P243:P245"/>
    <mergeCell ref="Q243:Q245"/>
    <mergeCell ref="R243:R245"/>
    <mergeCell ref="S243:S245"/>
    <mergeCell ref="T243:T245"/>
    <mergeCell ref="U243:U245"/>
    <mergeCell ref="V243:V245"/>
    <mergeCell ref="W243:W245"/>
    <mergeCell ref="X243:X245"/>
    <mergeCell ref="A246:A248"/>
    <mergeCell ref="B246:B248"/>
    <mergeCell ref="C246:C248"/>
    <mergeCell ref="D246:D248"/>
    <mergeCell ref="E246:E248"/>
    <mergeCell ref="O246:O248"/>
    <mergeCell ref="P246:P248"/>
    <mergeCell ref="Q246:Q248"/>
    <mergeCell ref="R246:R248"/>
    <mergeCell ref="S246:S248"/>
    <mergeCell ref="T246:T248"/>
    <mergeCell ref="U246:U248"/>
    <mergeCell ref="V246:V248"/>
    <mergeCell ref="W246:W248"/>
    <mergeCell ref="A249:A251"/>
    <mergeCell ref="B249:B251"/>
    <mergeCell ref="C249:C251"/>
    <mergeCell ref="D249:D251"/>
    <mergeCell ref="E249:E251"/>
    <mergeCell ref="A252:A254"/>
    <mergeCell ref="B252:B254"/>
    <mergeCell ref="C252:C254"/>
    <mergeCell ref="D252:D254"/>
    <mergeCell ref="E252:E254"/>
    <mergeCell ref="A255:A257"/>
    <mergeCell ref="B255:B257"/>
    <mergeCell ref="C255:C257"/>
    <mergeCell ref="D255:D257"/>
    <mergeCell ref="E255:E257"/>
    <mergeCell ref="A258:B260"/>
    <mergeCell ref="C258:C260"/>
    <mergeCell ref="D258:D260"/>
    <mergeCell ref="E258:E260"/>
    <mergeCell ref="A261:B263"/>
    <mergeCell ref="C261:C264"/>
    <mergeCell ref="D261:D264"/>
    <mergeCell ref="E261:E264"/>
    <mergeCell ref="O261:O264"/>
    <mergeCell ref="P261:P264"/>
    <mergeCell ref="Q261:Q264"/>
    <mergeCell ref="R261:R264"/>
    <mergeCell ref="S261:S264"/>
    <mergeCell ref="T261:T264"/>
    <mergeCell ref="U261:U264"/>
    <mergeCell ref="V261:V264"/>
    <mergeCell ref="W261:W264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1-04-01T05:42:23Z</dcterms:modified>
  <cp:revision>0</cp:revision>
  <dc:subject/>
  <dc:title/>
</cp:coreProperties>
</file>