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72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14-2020гг."</t>
  </si>
  <si>
    <t xml:space="preserve">СТРУКТУРА
муниципальной программы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врического муниципального района на 2014-2020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"Развитие приоритетных направлений в реализации культурной политики Любомировского сельского поселения"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1.1.2</t>
  </si>
  <si>
    <t xml:space="preserve">Мероприятие 2  Комплектование библиотечного фонда</t>
  </si>
  <si>
    <t xml:space="preserve">Увеличение библиотечного фонда</t>
  </si>
  <si>
    <t xml:space="preserve">1.1.3</t>
  </si>
  <si>
    <t xml:space="preserve">Мероприятие 3. Капитальный  и текуший ремонт, материально-техническое оснащение объектов культуры</t>
  </si>
  <si>
    <t xml:space="preserve">Администрация  Любомировского  сельского поселения Таврического муниципального района Омской области  Любомировский  Центр культуры</t>
  </si>
  <si>
    <t xml:space="preserve">Число новых творческих проектов, концертных программ созданных Любомировским Центром культуры</t>
  </si>
  <si>
    <t xml:space="preserve">единиц</t>
  </si>
  <si>
    <t xml:space="preserve">1.1.4</t>
  </si>
  <si>
    <t xml:space="preserve">Мероприятие № 4  Создание благоприятных условий для обеспечения деятельности Центра Культуры</t>
  </si>
  <si>
    <t xml:space="preserve">2</t>
  </si>
  <si>
    <t xml:space="preserve">Задача 2 . "2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культуры и спорта и реализация молодёжной политики Любомировского  сельского поселения</t>
  </si>
  <si>
    <t xml:space="preserve">Администрация Соснов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с детьми и молодёжью</t>
  </si>
  <si>
    <t xml:space="preserve">Администрация Любомиров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Капитальный и текущий ремонт, материально-техническое оснащение спортивных объектов, приобретение спортивного инвентаря</t>
  </si>
  <si>
    <t xml:space="preserve">Увеличение процента оснащенности сборных команд поселения  спортивным инвентарем</t>
  </si>
  <si>
    <t xml:space="preserve">2.1.3</t>
  </si>
  <si>
    <t xml:space="preserve">Мероприятие 3. Создание благоприятных условий для физической культуры и спорта</t>
  </si>
  <si>
    <t xml:space="preserve">Администрация Любомировское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3.1.2</t>
  </si>
  <si>
    <t xml:space="preserve">Мероприятие              1) Укрепление института семьи с детьми, базовых семейных ценностей;
 2) Профилактика семейного неблагополучия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е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Сосн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 Подготовка документов территориального планирования для обеспечения устойчивого развития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Количество домов  оборудованных газом на отопление к общему количеству домов</t>
  </si>
  <si>
    <t xml:space="preserve">Мероприятие 3,4 Удаление сорной растительности, вывоз ТБО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Мероприятие 5 Реконструкция в\сетей с. Любомировка 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Количество отремонтированнныз водопроводных сетей в Любомировском сельском поселениии</t>
  </si>
  <si>
    <t xml:space="preserve">-</t>
  </si>
  <si>
    <t xml:space="preserve">Задача 2 Развитие современной и эффективной транспортной инфраструктуры, соответствующей нормативным требованиям</t>
  </si>
  <si>
    <t xml:space="preserve">Основное мероприятие 1. "Мероприятие и развитие автомобильных дорог Сосновского сельского поселения"</t>
  </si>
  <si>
    <t xml:space="preserve">Мероприятие 1,2,3    Текущее и сезонное содержание дорог, строительство дороги в д. Веселые Рощипо ул. Мира, ямочны ремонт дорог д. Березовка по ул. Центральная,ул. Молодежная,с. Любомировка до детского сада 1) Текущее и сезонное содержание дорог
2) Мероприятия по организации безопасности дорожного движения
</t>
  </si>
  <si>
    <t xml:space="preserve">Доля расходов на дорожное хозяйство в общем объеме расходов бюджета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Администрация Сосновского сельского поселения Таврического муниципального района Омской области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ументами, инвентарём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Мероприятие 1,  2.     1. Мероприятия по недопущению чрезвычайных ситуаций на территории Любомировского сельского поселения; 2 установка дорожных знаков</t>
  </si>
  <si>
    <t xml:space="preserve">Количество проведенных мероприятий, направленных на недопущение чрезвычайных ситуаций</t>
  </si>
  <si>
    <t xml:space="preserve">2. Поступлений целевого характера из федерального бюджета</t>
  </si>
  <si>
    <t xml:space="preserve">Задача 3 . "Обеспечение безопасности людей на водных объектах"</t>
  </si>
  <si>
    <t xml:space="preserve">Основное мероприятие 3. "Содействие обеспечению безопасности людей в местах массового отдыха населения на водных объектах Любомировском  сельского поселения</t>
  </si>
  <si>
    <t xml:space="preserve">3.1.1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юбомировского  сельского поселения</t>
  </si>
  <si>
    <t xml:space="preserve">Задача 4. "Сохранение и восстановление природной среды"</t>
  </si>
  <si>
    <t xml:space="preserve">Цель подпрограммы 4 Сохранение и восстановление природной среды</t>
  </si>
  <si>
    <t xml:space="preserve">АдминистрацияЛюбомировского  сельского поселения Таврического муниципального района Омской области 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юбомировского сельского поселения"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              1. Организация месячников по благоустройству территории  Любомировского  сельского поселения;2.  Организация сбора и вывоза на свалки мусора.Ликвидация и результивация  несанкционированных свалок
</t>
  </si>
  <si>
    <t xml:space="preserve">Количество проведенных месячников по благоустройству</t>
  </si>
  <si>
    <t xml:space="preserve">X</t>
  </si>
  <si>
    <t xml:space="preserve">Задача 2 . "Организация системы экологического образования и информирования населения о состоянии окружающей среды, повышение экологической культуры"</t>
  </si>
  <si>
    <t xml:space="preserve">Основное мероприятие 1. "Экологическая культура и просвещение населения Любомировского сельского поселения"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Администрация Любломировского СП, методист по спорту, специалист по работе с молодёжью</t>
  </si>
  <si>
    <t xml:space="preserve">Задача 5. "Повышение благосостояния населения на основе экономического  и социального развития поселения"</t>
  </si>
  <si>
    <t xml:space="preserve">Администрация  Любомировског  сельского поселения Таврического муниципального района Омской области </t>
  </si>
  <si>
    <t xml:space="preserve">Цель подпрограммы 5 Повышение благосостояния населения на основе экономического  и социального развития поселения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 ламп накаливания на энергосберегаемые
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               - Участие в организации и финансирования общественных работ;
- Организация совместной работы по подготовке кадров массовых профессий и т.д.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Мероприятие 1 Информационное обеспечение деятельности Администрации Любомиров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2</t>
  </si>
  <si>
    <t xml:space="preserve">Мероприятия                              2) Руководство и управление в сфере установленных функция; 3) Межбюджетные трансферты по юридическому сопровождению;
 4) Материально-техническое оснащение Администрации Любомировского сельского поселения;
 5) Создание условий для обеспечения деятельности учреждения
</t>
  </si>
  <si>
    <t xml:space="preserve">Объём использования бюджетных средств на функционирование Администрации  Любомировского СП</t>
  </si>
  <si>
    <t xml:space="preserve">4.1.3</t>
  </si>
  <si>
    <t xml:space="preserve">Мероприятие 6 Повышение квалификации работников Администрации Любомировского  СП</t>
  </si>
  <si>
    <t xml:space="preserve">число специалистов Администрации Сосновского СП прошедших повышение квалификации</t>
  </si>
  <si>
    <t xml:space="preserve">едениц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_-* #,##0.00_р_._-;\-* #,##0.00_р_._-;_-* \-??_р_._-;_-@_-"/>
    <numFmt numFmtId="170" formatCode="_-* #,##0.00\ _р_._-;\-* #,##0.00\ _р_._-;_-* \-??\ 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2" width="3.42"/>
    <col collapsed="false" customWidth="true" hidden="false" outlineLevel="0" max="4" min="4" style="2" width="3.14"/>
    <col collapsed="false" customWidth="true" hidden="false" outlineLevel="0" max="5" min="5" style="2" width="7.42"/>
    <col collapsed="false" customWidth="true" hidden="false" outlineLevel="0" max="6" min="6" style="2" width="6.13"/>
    <col collapsed="false" customWidth="true" hidden="false" outlineLevel="0" max="7" min="7" style="2" width="6.28"/>
    <col collapsed="false" customWidth="true" hidden="false" outlineLevel="0" max="9" min="8" style="2" width="6.41"/>
    <col collapsed="false" customWidth="true" hidden="false" outlineLevel="0" max="10" min="10" style="2" width="5.71"/>
    <col collapsed="false" customWidth="true" hidden="false" outlineLevel="0" max="11" min="11" style="2" width="5.99"/>
    <col collapsed="false" customWidth="true" hidden="false" outlineLevel="0" max="12" min="12" style="2" width="6.13"/>
    <col collapsed="false" customWidth="true" hidden="false" outlineLevel="0" max="13" min="13" style="2" width="6.41"/>
    <col collapsed="false" customWidth="true" hidden="false" outlineLevel="0" max="14" min="14" style="2" width="5.56"/>
    <col collapsed="false" customWidth="true" hidden="false" outlineLevel="0" max="15" min="15" style="2" width="5.85"/>
    <col collapsed="false" customWidth="true" hidden="false" outlineLevel="0" max="16" min="16" style="3" width="3.85"/>
    <col collapsed="false" customWidth="true" hidden="false" outlineLevel="0" max="17" min="17" style="2" width="3.28"/>
    <col collapsed="false" customWidth="true" hidden="false" outlineLevel="0" max="18" min="18" style="2" width="3.7"/>
    <col collapsed="false" customWidth="true" hidden="false" outlineLevel="0" max="19" min="19" style="2" width="3.56"/>
    <col collapsed="false" customWidth="true" hidden="false" outlineLevel="0" max="20" min="20" style="2" width="3.7"/>
    <col collapsed="false" customWidth="true" hidden="false" outlineLevel="0" max="21" min="21" style="2" width="3.99"/>
    <col collapsed="false" customWidth="true" hidden="false" outlineLevel="0" max="22" min="22" style="2" width="4.41"/>
    <col collapsed="false" customWidth="true" hidden="false" outlineLevel="0" max="23" min="23" style="2" width="3.99"/>
    <col collapsed="false" customWidth="true" hidden="false" outlineLevel="0" max="24" min="24" style="2" width="3.42"/>
    <col collapsed="false" customWidth="false" hidden="false" outlineLevel="0" max="26" min="25" style="4" width="9.14"/>
    <col collapsed="false" customWidth="false" hidden="false" outlineLevel="0" max="257" min="27" style="5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/>
      <c r="T4" s="9"/>
      <c r="U4" s="9"/>
      <c r="V4" s="9"/>
      <c r="W4" s="9"/>
      <c r="X4" s="9"/>
    </row>
    <row r="5" customFormat="false" ht="12" hidden="false" customHeight="true" outlineLevel="0" collapsed="false">
      <c r="A5" s="8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/>
      <c r="I5" s="9"/>
      <c r="J5" s="9"/>
      <c r="K5" s="9"/>
      <c r="L5" s="9"/>
      <c r="M5" s="9"/>
      <c r="N5" s="9"/>
      <c r="O5" s="9" t="s">
        <v>12</v>
      </c>
      <c r="P5" s="9" t="s">
        <v>13</v>
      </c>
      <c r="Q5" s="9" t="s">
        <v>14</v>
      </c>
      <c r="R5" s="9"/>
      <c r="S5" s="9"/>
      <c r="T5" s="9"/>
      <c r="U5" s="9"/>
      <c r="V5" s="9"/>
      <c r="W5" s="9"/>
      <c r="X5" s="9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 t="s">
        <v>15</v>
      </c>
      <c r="H6" s="9" t="s">
        <v>16</v>
      </c>
      <c r="I6" s="9"/>
      <c r="J6" s="9"/>
      <c r="K6" s="9"/>
      <c r="L6" s="9"/>
      <c r="M6" s="9"/>
      <c r="N6" s="9"/>
      <c r="O6" s="9"/>
      <c r="P6" s="9"/>
      <c r="Q6" s="9" t="s">
        <v>17</v>
      </c>
      <c r="R6" s="9" t="s">
        <v>16</v>
      </c>
      <c r="S6" s="9"/>
      <c r="T6" s="9"/>
      <c r="U6" s="9"/>
      <c r="V6" s="9"/>
      <c r="W6" s="9"/>
      <c r="X6" s="9"/>
    </row>
    <row r="7" customFormat="false" ht="16.5" hidden="false" customHeight="false" outlineLevel="0" collapsed="false">
      <c r="A7" s="8"/>
      <c r="B7" s="9"/>
      <c r="C7" s="9"/>
      <c r="D7" s="9"/>
      <c r="E7" s="9"/>
      <c r="F7" s="9"/>
      <c r="G7" s="9"/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/>
      <c r="P7" s="9"/>
      <c r="Q7" s="9"/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  <c r="X7" s="9" t="s">
        <v>24</v>
      </c>
    </row>
    <row r="8" customFormat="false" ht="12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  <c r="W8" s="11" t="n">
        <v>23</v>
      </c>
      <c r="X8" s="11" t="n">
        <v>24</v>
      </c>
    </row>
    <row r="9" s="15" customFormat="true" ht="62.25" hidden="false" customHeight="true" outlineLevel="0" collapsed="false">
      <c r="A9" s="12" t="s">
        <v>25</v>
      </c>
      <c r="B9" s="12"/>
      <c r="C9" s="13" t="s">
        <v>18</v>
      </c>
      <c r="D9" s="13" t="s">
        <v>24</v>
      </c>
      <c r="E9" s="14" t="s">
        <v>26</v>
      </c>
      <c r="F9" s="14" t="s">
        <v>26</v>
      </c>
      <c r="G9" s="14" t="s">
        <v>26</v>
      </c>
      <c r="H9" s="14" t="s">
        <v>26</v>
      </c>
      <c r="I9" s="14" t="s">
        <v>26</v>
      </c>
      <c r="J9" s="14" t="s">
        <v>26</v>
      </c>
      <c r="K9" s="14" t="s">
        <v>26</v>
      </c>
      <c r="L9" s="14" t="s">
        <v>26</v>
      </c>
      <c r="M9" s="14" t="s">
        <v>26</v>
      </c>
      <c r="N9" s="14" t="s">
        <v>26</v>
      </c>
      <c r="O9" s="14" t="s">
        <v>26</v>
      </c>
      <c r="P9" s="14" t="s">
        <v>26</v>
      </c>
      <c r="Q9" s="14" t="s">
        <v>26</v>
      </c>
      <c r="R9" s="14" t="s">
        <v>26</v>
      </c>
      <c r="S9" s="14" t="s">
        <v>26</v>
      </c>
      <c r="T9" s="14" t="s">
        <v>26</v>
      </c>
      <c r="U9" s="14" t="s">
        <v>26</v>
      </c>
      <c r="V9" s="14" t="s">
        <v>26</v>
      </c>
      <c r="W9" s="14" t="s">
        <v>26</v>
      </c>
      <c r="X9" s="14" t="s">
        <v>26</v>
      </c>
      <c r="Y9" s="4"/>
      <c r="Z9" s="4"/>
    </row>
    <row r="10" s="15" customFormat="true" ht="62.25" hidden="false" customHeight="true" outlineLevel="0" collapsed="false">
      <c r="A10" s="16" t="s">
        <v>27</v>
      </c>
      <c r="B10" s="16"/>
      <c r="C10" s="13" t="s">
        <v>18</v>
      </c>
      <c r="D10" s="13" t="s">
        <v>24</v>
      </c>
      <c r="E10" s="14" t="s">
        <v>26</v>
      </c>
      <c r="F10" s="14" t="s">
        <v>26</v>
      </c>
      <c r="G10" s="14" t="s">
        <v>26</v>
      </c>
      <c r="H10" s="14" t="s">
        <v>26</v>
      </c>
      <c r="I10" s="14" t="s">
        <v>26</v>
      </c>
      <c r="J10" s="14" t="s">
        <v>26</v>
      </c>
      <c r="K10" s="14" t="s">
        <v>26</v>
      </c>
      <c r="L10" s="14" t="s">
        <v>26</v>
      </c>
      <c r="M10" s="14" t="s">
        <v>26</v>
      </c>
      <c r="N10" s="14" t="s">
        <v>26</v>
      </c>
      <c r="O10" s="14" t="s">
        <v>26</v>
      </c>
      <c r="P10" s="14" t="s">
        <v>26</v>
      </c>
      <c r="Q10" s="14" t="s">
        <v>26</v>
      </c>
      <c r="R10" s="14" t="s">
        <v>26</v>
      </c>
      <c r="S10" s="14" t="s">
        <v>26</v>
      </c>
      <c r="T10" s="14" t="s">
        <v>26</v>
      </c>
      <c r="U10" s="14" t="s">
        <v>26</v>
      </c>
      <c r="V10" s="14" t="s">
        <v>26</v>
      </c>
      <c r="W10" s="14" t="s">
        <v>26</v>
      </c>
      <c r="X10" s="14" t="s">
        <v>26</v>
      </c>
      <c r="Y10" s="4"/>
      <c r="Z10" s="4"/>
    </row>
    <row r="11" s="15" customFormat="true" ht="71.25" hidden="false" customHeight="true" outlineLevel="0" collapsed="false">
      <c r="A11" s="12" t="s">
        <v>28</v>
      </c>
      <c r="B11" s="12"/>
      <c r="C11" s="13" t="s">
        <v>18</v>
      </c>
      <c r="D11" s="13" t="s">
        <v>24</v>
      </c>
      <c r="E11" s="14" t="s">
        <v>26</v>
      </c>
      <c r="F11" s="14" t="s">
        <v>26</v>
      </c>
      <c r="G11" s="14" t="s">
        <v>26</v>
      </c>
      <c r="H11" s="14" t="s">
        <v>26</v>
      </c>
      <c r="I11" s="14" t="s">
        <v>26</v>
      </c>
      <c r="J11" s="14" t="s">
        <v>26</v>
      </c>
      <c r="K11" s="14" t="s">
        <v>26</v>
      </c>
      <c r="L11" s="14" t="s">
        <v>26</v>
      </c>
      <c r="M11" s="14" t="s">
        <v>26</v>
      </c>
      <c r="N11" s="14" t="s">
        <v>26</v>
      </c>
      <c r="O11" s="14" t="s">
        <v>26</v>
      </c>
      <c r="P11" s="14" t="s">
        <v>26</v>
      </c>
      <c r="Q11" s="14" t="s">
        <v>26</v>
      </c>
      <c r="R11" s="14" t="s">
        <v>26</v>
      </c>
      <c r="S11" s="14" t="s">
        <v>26</v>
      </c>
      <c r="T11" s="14" t="s">
        <v>26</v>
      </c>
      <c r="U11" s="14" t="s">
        <v>26</v>
      </c>
      <c r="V11" s="14" t="s">
        <v>26</v>
      </c>
      <c r="W11" s="14" t="s">
        <v>26</v>
      </c>
      <c r="X11" s="14" t="s">
        <v>26</v>
      </c>
      <c r="Y11" s="4"/>
      <c r="Z11" s="4"/>
    </row>
    <row r="12" s="15" customFormat="true" ht="51.75" hidden="false" customHeight="true" outlineLevel="0" collapsed="false">
      <c r="A12" s="17" t="s">
        <v>29</v>
      </c>
      <c r="B12" s="18" t="s">
        <v>30</v>
      </c>
      <c r="C12" s="19" t="s">
        <v>18</v>
      </c>
      <c r="D12" s="19" t="s">
        <v>24</v>
      </c>
      <c r="E12" s="13" t="s">
        <v>31</v>
      </c>
      <c r="F12" s="20" t="s">
        <v>32</v>
      </c>
      <c r="G12" s="21" t="n">
        <f aca="false">G15</f>
        <v>27862277</v>
      </c>
      <c r="H12" s="21" t="n">
        <f aca="false">H15</f>
        <v>3187437</v>
      </c>
      <c r="I12" s="21" t="n">
        <v>3230697</v>
      </c>
      <c r="J12" s="21" t="n">
        <f aca="false">J15</f>
        <v>3180687</v>
      </c>
      <c r="K12" s="21" t="n">
        <f aca="false">K15</f>
        <v>3255747</v>
      </c>
      <c r="L12" s="21" t="n">
        <f aca="false">L15</f>
        <v>3255807</v>
      </c>
      <c r="M12" s="21" t="n">
        <f aca="false">M15</f>
        <v>3255867</v>
      </c>
      <c r="N12" s="21" t="n">
        <f aca="false">N15</f>
        <v>3255927</v>
      </c>
      <c r="O12" s="14" t="s">
        <v>33</v>
      </c>
      <c r="P12" s="14" t="s">
        <v>33</v>
      </c>
      <c r="Q12" s="14" t="s">
        <v>33</v>
      </c>
      <c r="R12" s="14" t="s">
        <v>33</v>
      </c>
      <c r="S12" s="14" t="s">
        <v>33</v>
      </c>
      <c r="T12" s="14" t="s">
        <v>33</v>
      </c>
      <c r="U12" s="14" t="s">
        <v>33</v>
      </c>
      <c r="V12" s="14" t="s">
        <v>33</v>
      </c>
      <c r="W12" s="14" t="s">
        <v>33</v>
      </c>
      <c r="X12" s="14" t="s">
        <v>33</v>
      </c>
      <c r="Y12" s="4"/>
      <c r="Z12" s="4"/>
    </row>
    <row r="13" s="15" customFormat="true" ht="85.5" hidden="false" customHeight="true" outlineLevel="0" collapsed="false">
      <c r="A13" s="17"/>
      <c r="B13" s="18"/>
      <c r="C13" s="19"/>
      <c r="D13" s="19"/>
      <c r="E13" s="13"/>
      <c r="F13" s="20" t="s">
        <v>34</v>
      </c>
      <c r="G13" s="21" t="n">
        <f aca="false">G30</f>
        <v>15519324</v>
      </c>
      <c r="H13" s="21" t="n">
        <f aca="false">H30</f>
        <v>2159973</v>
      </c>
      <c r="I13" s="21" t="n">
        <f aca="false">I30</f>
        <v>2198236</v>
      </c>
      <c r="J13" s="21" t="n">
        <f aca="false">J30</f>
        <v>2232223</v>
      </c>
      <c r="K13" s="21" t="n">
        <f aca="false">K30</f>
        <v>2232223</v>
      </c>
      <c r="L13" s="21" t="n">
        <f aca="false">L30</f>
        <v>2232223</v>
      </c>
      <c r="M13" s="21" t="n">
        <f aca="false">M30</f>
        <v>2232223</v>
      </c>
      <c r="N13" s="21" t="n">
        <f aca="false">N30</f>
        <v>223222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4"/>
      <c r="Z13" s="4"/>
    </row>
    <row r="14" s="15" customFormat="true" ht="104.25" hidden="false" customHeight="true" outlineLevel="0" collapsed="false">
      <c r="A14" s="17"/>
      <c r="B14" s="18"/>
      <c r="C14" s="19"/>
      <c r="D14" s="19"/>
      <c r="E14" s="13"/>
      <c r="F14" s="20" t="s">
        <v>35</v>
      </c>
      <c r="G14" s="21" t="n">
        <f aca="false">G18</f>
        <v>6492248</v>
      </c>
      <c r="H14" s="21" t="n">
        <f aca="false">H18</f>
        <v>927464</v>
      </c>
      <c r="I14" s="21" t="n">
        <f aca="false">I18</f>
        <v>927464</v>
      </c>
      <c r="J14" s="21" t="n">
        <f aca="false">J18</f>
        <v>927464</v>
      </c>
      <c r="K14" s="21" t="n">
        <f aca="false">K18</f>
        <v>927464</v>
      </c>
      <c r="L14" s="21" t="n">
        <f aca="false">L18</f>
        <v>927464</v>
      </c>
      <c r="M14" s="21" t="n">
        <f aca="false">M18</f>
        <v>927464</v>
      </c>
      <c r="N14" s="21" t="n">
        <f aca="false">N18</f>
        <v>92746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4"/>
      <c r="Z14" s="4"/>
    </row>
    <row r="15" s="15" customFormat="true" ht="33" hidden="false" customHeight="true" outlineLevel="0" collapsed="false">
      <c r="A15" s="22" t="s">
        <v>36</v>
      </c>
      <c r="B15" s="23" t="s">
        <v>37</v>
      </c>
      <c r="C15" s="19" t="s">
        <v>18</v>
      </c>
      <c r="D15" s="19" t="s">
        <v>24</v>
      </c>
      <c r="E15" s="19" t="s">
        <v>31</v>
      </c>
      <c r="F15" s="20" t="s">
        <v>32</v>
      </c>
      <c r="G15" s="24" t="n">
        <v>27862277</v>
      </c>
      <c r="H15" s="24" t="n">
        <v>3187437</v>
      </c>
      <c r="I15" s="24" t="n">
        <v>3230700</v>
      </c>
      <c r="J15" s="24" t="n">
        <v>3180687</v>
      </c>
      <c r="K15" s="24" t="n">
        <v>3255747</v>
      </c>
      <c r="L15" s="24" t="n">
        <v>3255807</v>
      </c>
      <c r="M15" s="24" t="n">
        <v>3255867</v>
      </c>
      <c r="N15" s="24" t="n">
        <v>3255927</v>
      </c>
      <c r="O15" s="14" t="s">
        <v>33</v>
      </c>
      <c r="P15" s="14" t="s">
        <v>33</v>
      </c>
      <c r="Q15" s="14" t="s">
        <v>33</v>
      </c>
      <c r="R15" s="14" t="s">
        <v>33</v>
      </c>
      <c r="S15" s="14" t="s">
        <v>33</v>
      </c>
      <c r="T15" s="14" t="s">
        <v>33</v>
      </c>
      <c r="U15" s="14" t="s">
        <v>33</v>
      </c>
      <c r="V15" s="14" t="s">
        <v>33</v>
      </c>
      <c r="W15" s="14" t="s">
        <v>33</v>
      </c>
      <c r="X15" s="14" t="s">
        <v>33</v>
      </c>
      <c r="Y15" s="4"/>
      <c r="Z15" s="4"/>
    </row>
    <row r="16" s="15" customFormat="true" ht="12" hidden="false" customHeight="true" outlineLevel="0" collapsed="false">
      <c r="A16" s="22"/>
      <c r="B16" s="23"/>
      <c r="C16" s="19"/>
      <c r="D16" s="19"/>
      <c r="E16" s="19"/>
      <c r="F16" s="12" t="s">
        <v>34</v>
      </c>
      <c r="G16" s="25" t="n">
        <v>15519324</v>
      </c>
      <c r="H16" s="24" t="n">
        <f aca="false">$H$13</f>
        <v>2159973</v>
      </c>
      <c r="I16" s="24" t="n">
        <f aca="false">$I$13</f>
        <v>2198236</v>
      </c>
      <c r="J16" s="24" t="n">
        <f aca="false">$J$13</f>
        <v>2232223</v>
      </c>
      <c r="K16" s="24" t="n">
        <f aca="false">$K$13</f>
        <v>2232223</v>
      </c>
      <c r="L16" s="24" t="n">
        <f aca="false">$L$13</f>
        <v>2232223</v>
      </c>
      <c r="M16" s="24" t="n">
        <f aca="false">$M$13</f>
        <v>2232223</v>
      </c>
      <c r="N16" s="24" t="n">
        <f aca="false">$N$13</f>
        <v>2232223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4"/>
      <c r="Z16" s="4"/>
    </row>
    <row r="17" s="15" customFormat="true" ht="112.5" hidden="false" customHeight="true" outlineLevel="0" collapsed="false">
      <c r="A17" s="22"/>
      <c r="B17" s="23"/>
      <c r="C17" s="19"/>
      <c r="D17" s="19"/>
      <c r="E17" s="19"/>
      <c r="F17" s="12"/>
      <c r="G17" s="26"/>
      <c r="H17" s="24"/>
      <c r="I17" s="24"/>
      <c r="J17" s="24"/>
      <c r="K17" s="24"/>
      <c r="L17" s="24"/>
      <c r="M17" s="24"/>
      <c r="N17" s="2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4"/>
      <c r="Z17" s="4"/>
    </row>
    <row r="18" s="15" customFormat="true" ht="12" hidden="false" customHeight="true" outlineLevel="0" collapsed="false">
      <c r="A18" s="22"/>
      <c r="B18" s="23"/>
      <c r="C18" s="19"/>
      <c r="D18" s="19"/>
      <c r="E18" s="19"/>
      <c r="F18" s="12" t="s">
        <v>35</v>
      </c>
      <c r="G18" s="21" t="n">
        <v>6492248</v>
      </c>
      <c r="H18" s="21" t="n">
        <v>927464</v>
      </c>
      <c r="I18" s="21" t="n">
        <f aca="false">$H$18</f>
        <v>927464</v>
      </c>
      <c r="J18" s="21" t="n">
        <f aca="false">$H$18</f>
        <v>927464</v>
      </c>
      <c r="K18" s="21" t="n">
        <f aca="false">$H$18</f>
        <v>927464</v>
      </c>
      <c r="L18" s="21" t="n">
        <f aca="false">$H$18</f>
        <v>927464</v>
      </c>
      <c r="M18" s="21" t="n">
        <f aca="false">$H$18</f>
        <v>927464</v>
      </c>
      <c r="N18" s="27" t="n">
        <f aca="false">$H$18</f>
        <v>92746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4"/>
      <c r="Z18" s="4"/>
    </row>
    <row r="19" s="15" customFormat="true" ht="91.5" hidden="false" customHeight="true" outlineLevel="0" collapsed="false">
      <c r="A19" s="22"/>
      <c r="B19" s="23"/>
      <c r="C19" s="19"/>
      <c r="D19" s="19"/>
      <c r="E19" s="19"/>
      <c r="F19" s="12"/>
      <c r="G19" s="21"/>
      <c r="H19" s="21"/>
      <c r="I19" s="21"/>
      <c r="J19" s="21"/>
      <c r="K19" s="21"/>
      <c r="L19" s="21"/>
      <c r="M19" s="21"/>
      <c r="N19" s="27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4"/>
      <c r="Z19" s="4"/>
    </row>
    <row r="20" s="15" customFormat="true" ht="33" hidden="false" customHeight="true" outlineLevel="0" collapsed="false">
      <c r="A20" s="22" t="s">
        <v>38</v>
      </c>
      <c r="B20" s="23" t="s">
        <v>39</v>
      </c>
      <c r="C20" s="19" t="s">
        <v>18</v>
      </c>
      <c r="D20" s="19" t="s">
        <v>24</v>
      </c>
      <c r="E20" s="19" t="s">
        <v>40</v>
      </c>
      <c r="F20" s="20" t="s">
        <v>32</v>
      </c>
      <c r="G20" s="28" t="n">
        <v>42600</v>
      </c>
      <c r="H20" s="24" t="n">
        <v>6000</v>
      </c>
      <c r="I20" s="24" t="n">
        <v>6000</v>
      </c>
      <c r="J20" s="24" t="n">
        <v>6000</v>
      </c>
      <c r="K20" s="24" t="n">
        <v>6060</v>
      </c>
      <c r="L20" s="24" t="n">
        <v>6120</v>
      </c>
      <c r="M20" s="24" t="n">
        <v>6180</v>
      </c>
      <c r="N20" s="24" t="n">
        <v>6240</v>
      </c>
      <c r="O20" s="13" t="s">
        <v>41</v>
      </c>
      <c r="P20" s="14" t="s">
        <v>42</v>
      </c>
      <c r="Q20" s="14"/>
      <c r="R20" s="14" t="n">
        <v>100.5</v>
      </c>
      <c r="S20" s="14" t="n">
        <v>100.5</v>
      </c>
      <c r="T20" s="14" t="n">
        <v>100.5</v>
      </c>
      <c r="U20" s="14" t="n">
        <v>100.3</v>
      </c>
      <c r="V20" s="14" t="n">
        <v>100.2</v>
      </c>
      <c r="W20" s="14" t="n">
        <v>100.3</v>
      </c>
      <c r="X20" s="14" t="n">
        <v>100.3</v>
      </c>
      <c r="Y20" s="4"/>
      <c r="Z20" s="4"/>
    </row>
    <row r="21" s="15" customFormat="true" ht="65.25" hidden="false" customHeight="true" outlineLevel="0" collapsed="false">
      <c r="A21" s="22"/>
      <c r="B21" s="23"/>
      <c r="C21" s="19"/>
      <c r="D21" s="19"/>
      <c r="E21" s="19"/>
      <c r="F21" s="20" t="s">
        <v>34</v>
      </c>
      <c r="G21" s="24" t="n">
        <v>42600</v>
      </c>
      <c r="H21" s="24" t="n">
        <v>6000</v>
      </c>
      <c r="I21" s="24" t="n">
        <v>6000</v>
      </c>
      <c r="J21" s="24" t="n">
        <v>6000</v>
      </c>
      <c r="K21" s="24" t="n">
        <v>6060</v>
      </c>
      <c r="L21" s="24" t="n">
        <v>6120</v>
      </c>
      <c r="M21" s="24" t="n">
        <v>6180</v>
      </c>
      <c r="N21" s="24" t="n">
        <v>6240</v>
      </c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4"/>
      <c r="Z21" s="4"/>
    </row>
    <row r="22" s="15" customFormat="true" ht="83.25" hidden="false" customHeight="true" outlineLevel="0" collapsed="false">
      <c r="A22" s="22"/>
      <c r="B22" s="23"/>
      <c r="C22" s="19"/>
      <c r="D22" s="19"/>
      <c r="E22" s="19"/>
      <c r="F22" s="20" t="s">
        <v>35</v>
      </c>
      <c r="G22" s="29" t="s">
        <v>33</v>
      </c>
      <c r="H22" s="29" t="s">
        <v>33</v>
      </c>
      <c r="I22" s="29" t="s">
        <v>33</v>
      </c>
      <c r="J22" s="29" t="s">
        <v>33</v>
      </c>
      <c r="K22" s="29" t="s">
        <v>33</v>
      </c>
      <c r="L22" s="29" t="s">
        <v>33</v>
      </c>
      <c r="M22" s="29" t="s">
        <v>33</v>
      </c>
      <c r="N22" s="30" t="s">
        <v>33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4"/>
      <c r="Z22" s="4"/>
    </row>
    <row r="23" s="15" customFormat="true" ht="37.5" hidden="false" customHeight="true" outlineLevel="0" collapsed="false">
      <c r="A23" s="31" t="s">
        <v>43</v>
      </c>
      <c r="B23" s="32" t="s">
        <v>44</v>
      </c>
      <c r="C23" s="33" t="s">
        <v>18</v>
      </c>
      <c r="D23" s="33" t="s">
        <v>24</v>
      </c>
      <c r="E23" s="33" t="s">
        <v>40</v>
      </c>
      <c r="F23" s="34" t="s">
        <v>32</v>
      </c>
      <c r="G23" s="35" t="n">
        <f aca="false">SUM(H23:N23)</f>
        <v>405000</v>
      </c>
      <c r="H23" s="35" t="n">
        <v>65000</v>
      </c>
      <c r="I23" s="35" t="n">
        <v>65000</v>
      </c>
      <c r="J23" s="35" t="n">
        <v>15000</v>
      </c>
      <c r="K23" s="35" t="n">
        <v>65000</v>
      </c>
      <c r="L23" s="35" t="n">
        <v>65000</v>
      </c>
      <c r="M23" s="36" t="n">
        <v>65000</v>
      </c>
      <c r="N23" s="35" t="n">
        <v>65000</v>
      </c>
      <c r="O23" s="33" t="s">
        <v>45</v>
      </c>
      <c r="P23" s="33" t="s">
        <v>42</v>
      </c>
      <c r="Q23" s="37"/>
      <c r="R23" s="37" t="n">
        <v>103.3</v>
      </c>
      <c r="S23" s="37" t="n">
        <v>104</v>
      </c>
      <c r="T23" s="37" t="n">
        <v>104.5</v>
      </c>
      <c r="U23" s="37" t="n">
        <v>105</v>
      </c>
      <c r="V23" s="37" t="n">
        <v>105</v>
      </c>
      <c r="W23" s="37" t="n">
        <v>106</v>
      </c>
      <c r="X23" s="37" t="n">
        <v>106</v>
      </c>
      <c r="Y23" s="4"/>
      <c r="Z23" s="4"/>
    </row>
    <row r="24" s="15" customFormat="true" ht="82.5" hidden="false" customHeight="false" outlineLevel="0" collapsed="false">
      <c r="A24" s="31"/>
      <c r="B24" s="32"/>
      <c r="C24" s="33"/>
      <c r="D24" s="33"/>
      <c r="E24" s="33"/>
      <c r="F24" s="34" t="s">
        <v>34</v>
      </c>
      <c r="G24" s="38" t="n">
        <v>6069238</v>
      </c>
      <c r="H24" s="35" t="n">
        <v>65000</v>
      </c>
      <c r="I24" s="35" t="n">
        <v>65000</v>
      </c>
      <c r="J24" s="35" t="n">
        <v>15000</v>
      </c>
      <c r="K24" s="35" t="n">
        <v>65000</v>
      </c>
      <c r="L24" s="35" t="n">
        <v>65000</v>
      </c>
      <c r="M24" s="36" t="n">
        <v>65000</v>
      </c>
      <c r="N24" s="35" t="n">
        <v>65000</v>
      </c>
      <c r="O24" s="39"/>
      <c r="P24" s="39"/>
      <c r="Q24" s="40"/>
      <c r="R24" s="40"/>
      <c r="S24" s="40"/>
      <c r="T24" s="40"/>
      <c r="U24" s="40"/>
      <c r="V24" s="40"/>
      <c r="W24" s="40"/>
      <c r="X24" s="40"/>
      <c r="Y24" s="4"/>
      <c r="Z24" s="4"/>
    </row>
    <row r="25" s="15" customFormat="true" ht="66" hidden="false" customHeight="false" outlineLevel="0" collapsed="false">
      <c r="A25" s="31"/>
      <c r="B25" s="32"/>
      <c r="C25" s="33"/>
      <c r="D25" s="33"/>
      <c r="E25" s="33"/>
      <c r="F25" s="34" t="s">
        <v>35</v>
      </c>
      <c r="G25" s="38"/>
      <c r="H25" s="38"/>
      <c r="I25" s="38"/>
      <c r="J25" s="38"/>
      <c r="K25" s="38"/>
      <c r="L25" s="38"/>
      <c r="M25" s="38"/>
      <c r="N25" s="38"/>
      <c r="O25" s="41"/>
      <c r="P25" s="39"/>
      <c r="Q25" s="40"/>
      <c r="R25" s="40"/>
      <c r="S25" s="40"/>
      <c r="T25" s="40"/>
      <c r="U25" s="40"/>
      <c r="V25" s="40"/>
      <c r="W25" s="40"/>
      <c r="X25" s="40"/>
      <c r="Y25" s="4"/>
      <c r="Z25" s="4"/>
    </row>
    <row r="26" s="15" customFormat="true" ht="33" hidden="false" customHeight="true" outlineLevel="0" collapsed="false">
      <c r="A26" s="31" t="s">
        <v>46</v>
      </c>
      <c r="B26" s="32" t="s">
        <v>47</v>
      </c>
      <c r="C26" s="33" t="s">
        <v>18</v>
      </c>
      <c r="D26" s="33" t="s">
        <v>24</v>
      </c>
      <c r="E26" s="33" t="s">
        <v>48</v>
      </c>
      <c r="F26" s="34" t="s">
        <v>32</v>
      </c>
      <c r="G26" s="24" t="n">
        <v>163000</v>
      </c>
      <c r="H26" s="24" t="n">
        <v>29000</v>
      </c>
      <c r="I26" s="24" t="n">
        <v>34000</v>
      </c>
      <c r="J26" s="24" t="s">
        <v>33</v>
      </c>
      <c r="K26" s="24" t="n">
        <v>25000</v>
      </c>
      <c r="L26" s="24" t="n">
        <v>25000</v>
      </c>
      <c r="M26" s="24" t="n">
        <v>25000</v>
      </c>
      <c r="N26" s="24" t="n">
        <v>25000</v>
      </c>
      <c r="O26" s="33" t="s">
        <v>49</v>
      </c>
      <c r="P26" s="33" t="s">
        <v>50</v>
      </c>
      <c r="Q26" s="37" t="n">
        <v>33</v>
      </c>
      <c r="R26" s="37" t="n">
        <v>3</v>
      </c>
      <c r="S26" s="37" t="n">
        <v>4</v>
      </c>
      <c r="T26" s="37" t="n">
        <v>4</v>
      </c>
      <c r="U26" s="37" t="n">
        <v>5</v>
      </c>
      <c r="V26" s="37" t="n">
        <v>5</v>
      </c>
      <c r="W26" s="37" t="n">
        <v>5</v>
      </c>
      <c r="X26" s="37" t="n">
        <v>7</v>
      </c>
      <c r="Y26" s="4"/>
      <c r="Z26" s="4"/>
    </row>
    <row r="27" s="15" customFormat="true" ht="82.5" hidden="false" customHeight="false" outlineLevel="0" collapsed="false">
      <c r="A27" s="31"/>
      <c r="B27" s="32"/>
      <c r="C27" s="33"/>
      <c r="D27" s="33"/>
      <c r="E27" s="33"/>
      <c r="F27" s="34" t="s">
        <v>34</v>
      </c>
      <c r="G27" s="25" t="n">
        <v>163000</v>
      </c>
      <c r="H27" s="25" t="n">
        <f aca="false">$H$26</f>
        <v>29000</v>
      </c>
      <c r="I27" s="25" t="n">
        <f aca="false">$I$26</f>
        <v>34000</v>
      </c>
      <c r="J27" s="25" t="s">
        <v>33</v>
      </c>
      <c r="K27" s="25" t="n">
        <v>25000</v>
      </c>
      <c r="L27" s="25" t="n">
        <v>25000</v>
      </c>
      <c r="M27" s="25" t="n">
        <v>25000</v>
      </c>
      <c r="N27" s="25" t="n">
        <v>25000</v>
      </c>
      <c r="O27" s="33"/>
      <c r="P27" s="33"/>
      <c r="Q27" s="37"/>
      <c r="R27" s="37"/>
      <c r="S27" s="37"/>
      <c r="T27" s="37"/>
      <c r="U27" s="37"/>
      <c r="V27" s="37"/>
      <c r="W27" s="37"/>
      <c r="X27" s="37"/>
      <c r="Y27" s="4"/>
      <c r="Z27" s="4"/>
    </row>
    <row r="28" s="15" customFormat="true" ht="54.75" hidden="false" customHeight="true" outlineLevel="0" collapsed="false">
      <c r="A28" s="31"/>
      <c r="B28" s="32"/>
      <c r="C28" s="33"/>
      <c r="D28" s="33"/>
      <c r="E28" s="33"/>
      <c r="F28" s="42" t="s">
        <v>35</v>
      </c>
      <c r="G28" s="25"/>
      <c r="H28" s="43"/>
      <c r="I28" s="43"/>
      <c r="J28" s="43"/>
      <c r="K28" s="43"/>
      <c r="L28" s="43"/>
      <c r="M28" s="43"/>
      <c r="N28" s="43"/>
      <c r="O28" s="33"/>
      <c r="P28" s="33"/>
      <c r="Q28" s="37"/>
      <c r="R28" s="37"/>
      <c r="S28" s="37"/>
      <c r="T28" s="37"/>
      <c r="U28" s="37"/>
      <c r="V28" s="37"/>
      <c r="W28" s="37"/>
      <c r="X28" s="37"/>
      <c r="Y28" s="4"/>
      <c r="Z28" s="4"/>
    </row>
    <row r="29" s="15" customFormat="true" ht="41.25" hidden="false" customHeight="true" outlineLevel="0" collapsed="false">
      <c r="A29" s="17" t="s">
        <v>51</v>
      </c>
      <c r="B29" s="44" t="s">
        <v>52</v>
      </c>
      <c r="C29" s="44" t="str">
        <f aca="false">$C$26</f>
        <v>2014 год</v>
      </c>
      <c r="D29" s="44" t="str">
        <f aca="false">$D$26</f>
        <v>2020 год</v>
      </c>
      <c r="E29" s="44" t="str">
        <f aca="false">$E$26</f>
        <v>Администрация  Любомировского  сельского поселения Таврического муниципального района Омской области  Любомировский  Центр культуры</v>
      </c>
      <c r="F29" s="34" t="str">
        <f aca="false">$F$26</f>
        <v>Всего, из них расходы за счет:</v>
      </c>
      <c r="G29" s="24" t="n">
        <v>22011572</v>
      </c>
      <c r="H29" s="24" t="n">
        <v>3087437</v>
      </c>
      <c r="I29" s="24" t="n">
        <v>3125700</v>
      </c>
      <c r="J29" s="24" t="n">
        <v>3159687</v>
      </c>
      <c r="K29" s="24" t="n">
        <f aca="false">$J$29</f>
        <v>3159687</v>
      </c>
      <c r="L29" s="24" t="n">
        <f aca="false">$J$29</f>
        <v>3159687</v>
      </c>
      <c r="M29" s="24" t="n">
        <f aca="false">$J$29</f>
        <v>3159687</v>
      </c>
      <c r="N29" s="24" t="n">
        <f aca="false">$J$29</f>
        <v>3159687</v>
      </c>
      <c r="O29" s="44"/>
      <c r="P29" s="33"/>
      <c r="Q29" s="37"/>
      <c r="R29" s="37"/>
      <c r="S29" s="37"/>
      <c r="T29" s="37"/>
      <c r="U29" s="37"/>
      <c r="V29" s="37"/>
      <c r="W29" s="37"/>
      <c r="X29" s="37"/>
      <c r="Y29" s="4"/>
      <c r="Z29" s="4"/>
    </row>
    <row r="30" s="15" customFormat="true" ht="64.5" hidden="false" customHeight="true" outlineLevel="0" collapsed="false">
      <c r="A30" s="17"/>
      <c r="B30" s="44"/>
      <c r="C30" s="44"/>
      <c r="D30" s="44"/>
      <c r="E30" s="44"/>
      <c r="F30" s="34" t="str">
        <f aca="false">$F$27</f>
        <v>1. Налоговых и неналоговых доходов, безвозмездных поступлений</v>
      </c>
      <c r="G30" s="26" t="n">
        <v>15519324</v>
      </c>
      <c r="H30" s="26" t="n">
        <v>2159973</v>
      </c>
      <c r="I30" s="26" t="n">
        <v>2198236</v>
      </c>
      <c r="J30" s="26" t="n">
        <v>2232223</v>
      </c>
      <c r="K30" s="26" t="n">
        <f aca="false">$J$30</f>
        <v>2232223</v>
      </c>
      <c r="L30" s="26" t="n">
        <f aca="false">$J$30</f>
        <v>2232223</v>
      </c>
      <c r="M30" s="26" t="n">
        <f aca="false">$J$30</f>
        <v>2232223</v>
      </c>
      <c r="N30" s="26" t="n">
        <f aca="false">$J$30</f>
        <v>2232223</v>
      </c>
      <c r="O30" s="41"/>
      <c r="P30" s="39"/>
      <c r="Q30" s="40"/>
      <c r="R30" s="40"/>
      <c r="S30" s="40"/>
      <c r="T30" s="40"/>
      <c r="U30" s="40"/>
      <c r="V30" s="40"/>
      <c r="W30" s="40"/>
      <c r="X30" s="40"/>
      <c r="Y30" s="4"/>
      <c r="Z30" s="4"/>
    </row>
    <row r="31" s="15" customFormat="true" ht="58.5" hidden="false" customHeight="true" outlineLevel="0" collapsed="false">
      <c r="A31" s="17"/>
      <c r="B31" s="44"/>
      <c r="C31" s="44"/>
      <c r="D31" s="44"/>
      <c r="E31" s="44"/>
      <c r="F31" s="34" t="str">
        <f aca="false">$F$28</f>
        <v>2. Поступлений целевого характера из областного бюджета</v>
      </c>
      <c r="G31" s="26" t="n">
        <v>6492248</v>
      </c>
      <c r="H31" s="26" t="n">
        <v>927464</v>
      </c>
      <c r="I31" s="26" t="n">
        <v>927464</v>
      </c>
      <c r="J31" s="26" t="n">
        <v>927464</v>
      </c>
      <c r="K31" s="26" t="n">
        <v>927464</v>
      </c>
      <c r="L31" s="26" t="n">
        <v>927464</v>
      </c>
      <c r="M31" s="26" t="n">
        <v>927464</v>
      </c>
      <c r="N31" s="26" t="n">
        <v>927464</v>
      </c>
      <c r="O31" s="41"/>
      <c r="P31" s="41"/>
      <c r="Q31" s="45"/>
      <c r="R31" s="45"/>
      <c r="S31" s="45"/>
      <c r="T31" s="45"/>
      <c r="U31" s="45"/>
      <c r="V31" s="45"/>
      <c r="W31" s="45"/>
      <c r="X31" s="45"/>
      <c r="Y31" s="4"/>
      <c r="Z31" s="4"/>
    </row>
    <row r="32" s="15" customFormat="true" ht="51.75" hidden="false" customHeight="true" outlineLevel="0" collapsed="false">
      <c r="A32" s="17" t="s">
        <v>53</v>
      </c>
      <c r="B32" s="18" t="s">
        <v>54</v>
      </c>
      <c r="C32" s="19" t="s">
        <v>18</v>
      </c>
      <c r="D32" s="19" t="s">
        <v>24</v>
      </c>
      <c r="E32" s="13" t="s">
        <v>31</v>
      </c>
      <c r="F32" s="20" t="s">
        <v>32</v>
      </c>
      <c r="G32" s="24" t="n">
        <f aca="false">G35</f>
        <v>2302921</v>
      </c>
      <c r="H32" s="24" t="n">
        <f aca="false">H35</f>
        <v>324703</v>
      </c>
      <c r="I32" s="24" t="n">
        <f aca="false">I35</f>
        <v>324703</v>
      </c>
      <c r="J32" s="24" t="n">
        <f aca="false">J35</f>
        <v>324703</v>
      </c>
      <c r="K32" s="24" t="n">
        <f aca="false">K35</f>
        <v>324703</v>
      </c>
      <c r="L32" s="24" t="n">
        <f aca="false">L35</f>
        <v>329703</v>
      </c>
      <c r="M32" s="24" t="n">
        <f aca="false">M35</f>
        <v>334703</v>
      </c>
      <c r="N32" s="24" t="n">
        <f aca="false">N35</f>
        <v>339703</v>
      </c>
      <c r="O32" s="14" t="s">
        <v>33</v>
      </c>
      <c r="P32" s="14" t="s">
        <v>33</v>
      </c>
      <c r="Q32" s="14" t="s">
        <v>33</v>
      </c>
      <c r="R32" s="14" t="s">
        <v>33</v>
      </c>
      <c r="S32" s="14" t="s">
        <v>33</v>
      </c>
      <c r="T32" s="14" t="s">
        <v>33</v>
      </c>
      <c r="U32" s="14" t="s">
        <v>33</v>
      </c>
      <c r="V32" s="14" t="s">
        <v>33</v>
      </c>
      <c r="W32" s="14" t="s">
        <v>33</v>
      </c>
      <c r="X32" s="14" t="s">
        <v>33</v>
      </c>
      <c r="Y32" s="4"/>
      <c r="Z32" s="4"/>
    </row>
    <row r="33" s="15" customFormat="true" ht="63" hidden="false" customHeight="true" outlineLevel="0" collapsed="false">
      <c r="A33" s="17"/>
      <c r="B33" s="18"/>
      <c r="C33" s="19"/>
      <c r="D33" s="19"/>
      <c r="E33" s="13"/>
      <c r="F33" s="20" t="s">
        <v>34</v>
      </c>
      <c r="G33" s="24" t="n">
        <f aca="false">G36</f>
        <v>2302921</v>
      </c>
      <c r="H33" s="24" t="n">
        <f aca="false">H36</f>
        <v>324703</v>
      </c>
      <c r="I33" s="24" t="n">
        <f aca="false">I36</f>
        <v>324703</v>
      </c>
      <c r="J33" s="24" t="n">
        <f aca="false">J36</f>
        <v>324703</v>
      </c>
      <c r="K33" s="24" t="n">
        <f aca="false">K36</f>
        <v>324703</v>
      </c>
      <c r="L33" s="24" t="n">
        <f aca="false">L36</f>
        <v>329703</v>
      </c>
      <c r="M33" s="24" t="n">
        <f aca="false">M36</f>
        <v>334703</v>
      </c>
      <c r="N33" s="24" t="n">
        <f aca="false">N36</f>
        <v>339703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"/>
      <c r="Z33" s="4"/>
    </row>
    <row r="34" s="15" customFormat="true" ht="61.5" hidden="false" customHeight="true" outlineLevel="0" collapsed="false">
      <c r="A34" s="17"/>
      <c r="B34" s="18"/>
      <c r="C34" s="19"/>
      <c r="D34" s="19"/>
      <c r="E34" s="13"/>
      <c r="F34" s="20" t="s">
        <v>35</v>
      </c>
      <c r="G34" s="24"/>
      <c r="H34" s="24"/>
      <c r="I34" s="24"/>
      <c r="J34" s="24"/>
      <c r="K34" s="24"/>
      <c r="L34" s="24"/>
      <c r="M34" s="24"/>
      <c r="N34" s="2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4"/>
      <c r="Z34" s="4"/>
    </row>
    <row r="35" s="15" customFormat="true" ht="33" hidden="false" customHeight="true" outlineLevel="0" collapsed="false">
      <c r="A35" s="17" t="s">
        <v>55</v>
      </c>
      <c r="B35" s="18" t="s">
        <v>56</v>
      </c>
      <c r="C35" s="44" t="s">
        <v>18</v>
      </c>
      <c r="D35" s="44" t="s">
        <v>24</v>
      </c>
      <c r="E35" s="44" t="s">
        <v>57</v>
      </c>
      <c r="F35" s="34" t="s">
        <v>32</v>
      </c>
      <c r="G35" s="24" t="n">
        <f aca="false">SUM(H35:N35)</f>
        <v>2302921</v>
      </c>
      <c r="H35" s="24" t="n">
        <v>324703</v>
      </c>
      <c r="I35" s="24" t="n">
        <v>324703</v>
      </c>
      <c r="J35" s="24" t="n">
        <f aca="false">$I$35</f>
        <v>324703</v>
      </c>
      <c r="K35" s="24" t="n">
        <f aca="false">$I$35</f>
        <v>324703</v>
      </c>
      <c r="L35" s="24" t="n">
        <v>329703</v>
      </c>
      <c r="M35" s="24" t="n">
        <v>334703</v>
      </c>
      <c r="N35" s="24" t="n">
        <v>339703</v>
      </c>
      <c r="O35" s="37" t="s">
        <v>33</v>
      </c>
      <c r="P35" s="37" t="s">
        <v>33</v>
      </c>
      <c r="Q35" s="37" t="s">
        <v>33</v>
      </c>
      <c r="R35" s="37" t="s">
        <v>33</v>
      </c>
      <c r="S35" s="37" t="s">
        <v>33</v>
      </c>
      <c r="T35" s="37" t="s">
        <v>33</v>
      </c>
      <c r="U35" s="37" t="s">
        <v>33</v>
      </c>
      <c r="V35" s="37" t="s">
        <v>33</v>
      </c>
      <c r="W35" s="37" t="s">
        <v>33</v>
      </c>
      <c r="X35" s="37" t="s">
        <v>33</v>
      </c>
      <c r="Y35" s="4"/>
      <c r="Z35" s="4"/>
    </row>
    <row r="36" s="15" customFormat="true" ht="12" hidden="false" customHeight="true" outlineLevel="0" collapsed="false">
      <c r="A36" s="17"/>
      <c r="B36" s="18"/>
      <c r="C36" s="44"/>
      <c r="D36" s="44"/>
      <c r="E36" s="44"/>
      <c r="F36" s="18" t="s">
        <v>34</v>
      </c>
      <c r="G36" s="24" t="n">
        <f aca="false">$G$35</f>
        <v>2302921</v>
      </c>
      <c r="H36" s="24" t="n">
        <v>324703</v>
      </c>
      <c r="I36" s="24" t="n">
        <f aca="false">$H$36</f>
        <v>324703</v>
      </c>
      <c r="J36" s="24" t="n">
        <f aca="false">$H$36</f>
        <v>324703</v>
      </c>
      <c r="K36" s="24" t="n">
        <f aca="false">$H$36</f>
        <v>324703</v>
      </c>
      <c r="L36" s="24" t="n">
        <v>329703</v>
      </c>
      <c r="M36" s="24" t="n">
        <v>334703</v>
      </c>
      <c r="N36" s="46" t="n">
        <v>339703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4"/>
      <c r="Z36" s="4"/>
    </row>
    <row r="37" s="15" customFormat="true" ht="51.75" hidden="false" customHeight="true" outlineLevel="0" collapsed="false">
      <c r="A37" s="17"/>
      <c r="B37" s="18"/>
      <c r="C37" s="44"/>
      <c r="D37" s="44"/>
      <c r="E37" s="44"/>
      <c r="F37" s="18"/>
      <c r="G37" s="24"/>
      <c r="H37" s="24"/>
      <c r="I37" s="24"/>
      <c r="J37" s="24"/>
      <c r="K37" s="24"/>
      <c r="L37" s="24"/>
      <c r="M37" s="24"/>
      <c r="N37" s="4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4"/>
      <c r="Z37" s="4"/>
    </row>
    <row r="38" s="15" customFormat="true" ht="12" hidden="false" customHeight="true" outlineLevel="0" collapsed="false">
      <c r="A38" s="17"/>
      <c r="B38" s="18"/>
      <c r="C38" s="44"/>
      <c r="D38" s="44"/>
      <c r="E38" s="44"/>
      <c r="F38" s="18" t="s">
        <v>35</v>
      </c>
      <c r="G38" s="24" t="s">
        <v>33</v>
      </c>
      <c r="H38" s="24" t="s">
        <v>33</v>
      </c>
      <c r="I38" s="24" t="s">
        <v>33</v>
      </c>
      <c r="J38" s="24" t="s">
        <v>33</v>
      </c>
      <c r="K38" s="24" t="s">
        <v>33</v>
      </c>
      <c r="L38" s="24" t="s">
        <v>33</v>
      </c>
      <c r="M38" s="24" t="s">
        <v>33</v>
      </c>
      <c r="N38" s="28" t="s">
        <v>33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"/>
      <c r="Z38" s="4"/>
    </row>
    <row r="39" s="15" customFormat="true" ht="12" hidden="false" customHeight="false" outlineLevel="0" collapsed="false">
      <c r="A39" s="17"/>
      <c r="B39" s="18"/>
      <c r="C39" s="44"/>
      <c r="D39" s="44"/>
      <c r="E39" s="44"/>
      <c r="F39" s="18"/>
      <c r="G39" s="24"/>
      <c r="H39" s="24"/>
      <c r="I39" s="24"/>
      <c r="J39" s="24"/>
      <c r="K39" s="24"/>
      <c r="L39" s="24"/>
      <c r="M39" s="24"/>
      <c r="N39" s="28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4"/>
      <c r="Z39" s="4"/>
    </row>
    <row r="40" s="15" customFormat="true" ht="12" hidden="false" customHeight="false" outlineLevel="0" collapsed="false">
      <c r="A40" s="17"/>
      <c r="B40" s="18"/>
      <c r="C40" s="44"/>
      <c r="D40" s="44"/>
      <c r="E40" s="44"/>
      <c r="F40" s="18"/>
      <c r="G40" s="24"/>
      <c r="H40" s="24"/>
      <c r="I40" s="24"/>
      <c r="J40" s="24"/>
      <c r="K40" s="24"/>
      <c r="L40" s="24"/>
      <c r="M40" s="24"/>
      <c r="N40" s="28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4"/>
      <c r="Z40" s="4"/>
    </row>
    <row r="41" s="15" customFormat="true" ht="21.75" hidden="false" customHeight="true" outlineLevel="0" collapsed="false">
      <c r="A41" s="17"/>
      <c r="B41" s="18"/>
      <c r="C41" s="44"/>
      <c r="D41" s="44"/>
      <c r="E41" s="44"/>
      <c r="F41" s="18"/>
      <c r="G41" s="24"/>
      <c r="H41" s="24"/>
      <c r="I41" s="24"/>
      <c r="J41" s="24"/>
      <c r="K41" s="24"/>
      <c r="L41" s="24"/>
      <c r="M41" s="24"/>
      <c r="N41" s="28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4"/>
      <c r="Z41" s="4"/>
    </row>
    <row r="42" s="15" customFormat="true" ht="33" hidden="false" customHeight="true" outlineLevel="0" collapsed="false">
      <c r="A42" s="17" t="s">
        <v>58</v>
      </c>
      <c r="B42" s="18" t="s">
        <v>59</v>
      </c>
      <c r="C42" s="44" t="s">
        <v>18</v>
      </c>
      <c r="D42" s="44" t="s">
        <v>24</v>
      </c>
      <c r="E42" s="44" t="s">
        <v>60</v>
      </c>
      <c r="F42" s="34" t="s">
        <v>32</v>
      </c>
      <c r="G42" s="24" t="n">
        <f aca="false">SUM(H42:N42)</f>
        <v>450000</v>
      </c>
      <c r="H42" s="24" t="n">
        <v>60000</v>
      </c>
      <c r="I42" s="24" t="n">
        <f aca="false">$H$42</f>
        <v>60000</v>
      </c>
      <c r="J42" s="24" t="n">
        <f aca="false">$H$42</f>
        <v>60000</v>
      </c>
      <c r="K42" s="24" t="n">
        <f aca="false">$H$42</f>
        <v>60000</v>
      </c>
      <c r="L42" s="24" t="n">
        <v>65000</v>
      </c>
      <c r="M42" s="24" t="n">
        <v>70000</v>
      </c>
      <c r="N42" s="24" t="n">
        <v>75000</v>
      </c>
      <c r="O42" s="44" t="s">
        <v>61</v>
      </c>
      <c r="P42" s="38" t="s">
        <v>42</v>
      </c>
      <c r="Q42" s="38"/>
      <c r="R42" s="38" t="n">
        <v>110.5</v>
      </c>
      <c r="S42" s="38" t="n">
        <v>111</v>
      </c>
      <c r="T42" s="38" t="n">
        <v>114</v>
      </c>
      <c r="U42" s="38" t="n">
        <v>115</v>
      </c>
      <c r="V42" s="38" t="n">
        <v>120</v>
      </c>
      <c r="W42" s="38" t="n">
        <v>125</v>
      </c>
      <c r="X42" s="38" t="n">
        <v>125</v>
      </c>
      <c r="Y42" s="4"/>
      <c r="Z42" s="4"/>
    </row>
    <row r="43" s="15" customFormat="true" ht="12" hidden="false" customHeight="true" outlineLevel="0" collapsed="false">
      <c r="A43" s="17"/>
      <c r="B43" s="18"/>
      <c r="C43" s="44"/>
      <c r="D43" s="44"/>
      <c r="E43" s="44"/>
      <c r="F43" s="18" t="s">
        <v>34</v>
      </c>
      <c r="G43" s="24" t="n">
        <v>450000</v>
      </c>
      <c r="H43" s="25"/>
      <c r="I43" s="25"/>
      <c r="J43" s="25"/>
      <c r="K43" s="25"/>
      <c r="L43" s="25"/>
      <c r="M43" s="25"/>
      <c r="N43" s="25"/>
      <c r="O43" s="44"/>
      <c r="P43" s="38"/>
      <c r="Q43" s="38"/>
      <c r="R43" s="38"/>
      <c r="S43" s="38"/>
      <c r="T43" s="38"/>
      <c r="U43" s="38"/>
      <c r="V43" s="38"/>
      <c r="W43" s="38"/>
      <c r="X43" s="38"/>
      <c r="Y43" s="4"/>
      <c r="Z43" s="4"/>
    </row>
    <row r="44" s="15" customFormat="true" ht="52.5" hidden="false" customHeight="true" outlineLevel="0" collapsed="false">
      <c r="A44" s="17"/>
      <c r="B44" s="18"/>
      <c r="C44" s="44"/>
      <c r="D44" s="44"/>
      <c r="E44" s="44"/>
      <c r="F44" s="18"/>
      <c r="G44" s="24"/>
      <c r="H44" s="26" t="n">
        <v>60000</v>
      </c>
      <c r="I44" s="26" t="n">
        <v>60000</v>
      </c>
      <c r="J44" s="26" t="n">
        <v>60000</v>
      </c>
      <c r="K44" s="26" t="n">
        <v>60000</v>
      </c>
      <c r="L44" s="26" t="n">
        <v>65000</v>
      </c>
      <c r="M44" s="26" t="n">
        <v>70000</v>
      </c>
      <c r="N44" s="26" t="n">
        <v>75000</v>
      </c>
      <c r="O44" s="44"/>
      <c r="P44" s="38"/>
      <c r="Q44" s="38"/>
      <c r="R44" s="38"/>
      <c r="S44" s="38"/>
      <c r="T44" s="38"/>
      <c r="U44" s="38"/>
      <c r="V44" s="38"/>
      <c r="W44" s="38"/>
      <c r="X44" s="38"/>
      <c r="Y44" s="4"/>
      <c r="Z44" s="4"/>
    </row>
    <row r="45" s="15" customFormat="true" ht="12" hidden="false" customHeight="true" outlineLevel="0" collapsed="false">
      <c r="A45" s="17"/>
      <c r="B45" s="18"/>
      <c r="C45" s="44"/>
      <c r="D45" s="44"/>
      <c r="E45" s="44"/>
      <c r="F45" s="18" t="s">
        <v>35</v>
      </c>
      <c r="G45" s="24" t="s">
        <v>33</v>
      </c>
      <c r="H45" s="24" t="s">
        <v>33</v>
      </c>
      <c r="I45" s="24" t="s">
        <v>33</v>
      </c>
      <c r="J45" s="24" t="s">
        <v>33</v>
      </c>
      <c r="K45" s="24" t="s">
        <v>33</v>
      </c>
      <c r="L45" s="24" t="s">
        <v>33</v>
      </c>
      <c r="M45" s="24" t="s">
        <v>33</v>
      </c>
      <c r="N45" s="28" t="s">
        <v>33</v>
      </c>
      <c r="O45" s="44"/>
      <c r="P45" s="38"/>
      <c r="Q45" s="38"/>
      <c r="R45" s="38"/>
      <c r="S45" s="38"/>
      <c r="T45" s="38"/>
      <c r="U45" s="38"/>
      <c r="V45" s="38"/>
      <c r="W45" s="38"/>
      <c r="X45" s="38"/>
      <c r="Y45" s="4"/>
      <c r="Z45" s="4"/>
    </row>
    <row r="46" s="15" customFormat="true" ht="12" hidden="false" customHeight="false" outlineLevel="0" collapsed="false">
      <c r="A46" s="17"/>
      <c r="B46" s="18"/>
      <c r="C46" s="44"/>
      <c r="D46" s="44"/>
      <c r="E46" s="44"/>
      <c r="F46" s="18"/>
      <c r="G46" s="24"/>
      <c r="H46" s="24"/>
      <c r="I46" s="24"/>
      <c r="J46" s="24"/>
      <c r="K46" s="24"/>
      <c r="L46" s="24"/>
      <c r="M46" s="24"/>
      <c r="N46" s="28"/>
      <c r="O46" s="44"/>
      <c r="P46" s="38"/>
      <c r="Q46" s="38"/>
      <c r="R46" s="38"/>
      <c r="S46" s="38"/>
      <c r="T46" s="38"/>
      <c r="U46" s="38"/>
      <c r="V46" s="38"/>
      <c r="W46" s="38"/>
      <c r="X46" s="38"/>
      <c r="Y46" s="4"/>
      <c r="Z46" s="4"/>
    </row>
    <row r="47" s="15" customFormat="true" ht="12" hidden="false" customHeight="false" outlineLevel="0" collapsed="false">
      <c r="A47" s="17"/>
      <c r="B47" s="18"/>
      <c r="C47" s="44"/>
      <c r="D47" s="44"/>
      <c r="E47" s="44"/>
      <c r="F47" s="18"/>
      <c r="G47" s="24"/>
      <c r="H47" s="24"/>
      <c r="I47" s="24"/>
      <c r="J47" s="24"/>
      <c r="K47" s="24"/>
      <c r="L47" s="24"/>
      <c r="M47" s="24"/>
      <c r="N47" s="28"/>
      <c r="O47" s="44"/>
      <c r="P47" s="38"/>
      <c r="Q47" s="38"/>
      <c r="R47" s="38"/>
      <c r="S47" s="38"/>
      <c r="T47" s="38"/>
      <c r="U47" s="38"/>
      <c r="V47" s="38"/>
      <c r="W47" s="38"/>
      <c r="X47" s="38"/>
      <c r="Y47" s="4"/>
      <c r="Z47" s="4"/>
    </row>
    <row r="48" s="15" customFormat="true" ht="21" hidden="false" customHeight="true" outlineLevel="0" collapsed="false">
      <c r="A48" s="17"/>
      <c r="B48" s="18"/>
      <c r="C48" s="44"/>
      <c r="D48" s="44"/>
      <c r="E48" s="44"/>
      <c r="F48" s="18"/>
      <c r="G48" s="24"/>
      <c r="H48" s="24"/>
      <c r="I48" s="24"/>
      <c r="J48" s="24"/>
      <c r="K48" s="24"/>
      <c r="L48" s="24"/>
      <c r="M48" s="24"/>
      <c r="N48" s="28"/>
      <c r="O48" s="44"/>
      <c r="P48" s="38"/>
      <c r="Q48" s="38"/>
      <c r="R48" s="38"/>
      <c r="S48" s="38"/>
      <c r="T48" s="38"/>
      <c r="U48" s="38"/>
      <c r="V48" s="38"/>
      <c r="W48" s="38"/>
      <c r="X48" s="38"/>
      <c r="Y48" s="4"/>
      <c r="Z48" s="4"/>
    </row>
    <row r="49" s="15" customFormat="true" ht="48" hidden="false" customHeight="true" outlineLevel="0" collapsed="false">
      <c r="A49" s="17" t="s">
        <v>62</v>
      </c>
      <c r="B49" s="18" t="s">
        <v>63</v>
      </c>
      <c r="C49" s="44" t="s">
        <v>18</v>
      </c>
      <c r="D49" s="44" t="s">
        <v>24</v>
      </c>
      <c r="E49" s="44" t="s">
        <v>60</v>
      </c>
      <c r="F49" s="34" t="s">
        <v>32</v>
      </c>
      <c r="G49" s="24" t="n">
        <f aca="false">SUM(H49:N49)</f>
        <v>700000</v>
      </c>
      <c r="H49" s="35" t="n">
        <v>100000</v>
      </c>
      <c r="I49" s="35" t="n">
        <v>100000</v>
      </c>
      <c r="J49" s="35" t="n">
        <f aca="false">$H$49</f>
        <v>100000</v>
      </c>
      <c r="K49" s="35" t="n">
        <f aca="false">$H$49</f>
        <v>100000</v>
      </c>
      <c r="L49" s="35" t="n">
        <f aca="false">$H$49</f>
        <v>100000</v>
      </c>
      <c r="M49" s="35" t="n">
        <f aca="false">$H$49</f>
        <v>100000</v>
      </c>
      <c r="N49" s="35" t="n">
        <f aca="false">$H$49</f>
        <v>100000</v>
      </c>
      <c r="O49" s="44" t="s">
        <v>64</v>
      </c>
      <c r="P49" s="38" t="s">
        <v>42</v>
      </c>
      <c r="Q49" s="38" t="s">
        <v>33</v>
      </c>
      <c r="R49" s="38" t="n">
        <v>20</v>
      </c>
      <c r="S49" s="38" t="n">
        <v>30</v>
      </c>
      <c r="T49" s="38" t="n">
        <v>40</v>
      </c>
      <c r="U49" s="38" t="n">
        <v>50</v>
      </c>
      <c r="V49" s="38" t="n">
        <v>60</v>
      </c>
      <c r="W49" s="38" t="n">
        <v>80</v>
      </c>
      <c r="X49" s="38" t="n">
        <v>100</v>
      </c>
      <c r="Y49" s="4"/>
      <c r="Z49" s="4"/>
    </row>
    <row r="50" s="15" customFormat="true" ht="12" hidden="false" customHeight="true" outlineLevel="0" collapsed="false">
      <c r="A50" s="17"/>
      <c r="B50" s="18"/>
      <c r="C50" s="44"/>
      <c r="D50" s="44"/>
      <c r="E50" s="44"/>
      <c r="F50" s="18" t="s">
        <v>34</v>
      </c>
      <c r="G50" s="24" t="n">
        <v>700000</v>
      </c>
      <c r="H50" s="47" t="n">
        <v>100000</v>
      </c>
      <c r="I50" s="47" t="n">
        <v>100000</v>
      </c>
      <c r="J50" s="47" t="n">
        <v>100000</v>
      </c>
      <c r="K50" s="47" t="n">
        <v>100000</v>
      </c>
      <c r="L50" s="47" t="n">
        <v>100000</v>
      </c>
      <c r="M50" s="47" t="n">
        <v>100000</v>
      </c>
      <c r="N50" s="47" t="n">
        <v>100000</v>
      </c>
      <c r="O50" s="44"/>
      <c r="P50" s="38"/>
      <c r="Q50" s="38"/>
      <c r="R50" s="38"/>
      <c r="S50" s="38"/>
      <c r="T50" s="38"/>
      <c r="U50" s="38"/>
      <c r="V50" s="38"/>
      <c r="W50" s="38"/>
      <c r="X50" s="38"/>
      <c r="Y50" s="4"/>
      <c r="Z50" s="4"/>
    </row>
    <row r="51" s="15" customFormat="true" ht="57" hidden="false" customHeight="true" outlineLevel="0" collapsed="false">
      <c r="A51" s="17"/>
      <c r="B51" s="18"/>
      <c r="C51" s="44"/>
      <c r="D51" s="44"/>
      <c r="E51" s="44"/>
      <c r="F51" s="18"/>
      <c r="G51" s="24"/>
      <c r="H51" s="48"/>
      <c r="I51" s="48"/>
      <c r="J51" s="48"/>
      <c r="K51" s="48"/>
      <c r="L51" s="48"/>
      <c r="M51" s="48"/>
      <c r="N51" s="48"/>
      <c r="O51" s="44"/>
      <c r="P51" s="38"/>
      <c r="Q51" s="38"/>
      <c r="R51" s="38"/>
      <c r="S51" s="38"/>
      <c r="T51" s="38"/>
      <c r="U51" s="38"/>
      <c r="V51" s="38"/>
      <c r="W51" s="38"/>
      <c r="X51" s="38"/>
      <c r="Y51" s="4"/>
      <c r="Z51" s="4"/>
    </row>
    <row r="52" s="15" customFormat="true" ht="12" hidden="false" customHeight="true" outlineLevel="0" collapsed="false">
      <c r="A52" s="17"/>
      <c r="B52" s="18"/>
      <c r="C52" s="44"/>
      <c r="D52" s="44"/>
      <c r="E52" s="44"/>
      <c r="F52" s="18" t="s">
        <v>35</v>
      </c>
      <c r="G52" s="24" t="s">
        <v>33</v>
      </c>
      <c r="H52" s="24" t="s">
        <v>33</v>
      </c>
      <c r="I52" s="24" t="s">
        <v>33</v>
      </c>
      <c r="J52" s="24" t="s">
        <v>33</v>
      </c>
      <c r="K52" s="24" t="s">
        <v>33</v>
      </c>
      <c r="L52" s="24" t="s">
        <v>33</v>
      </c>
      <c r="M52" s="24" t="s">
        <v>33</v>
      </c>
      <c r="N52" s="28" t="s">
        <v>33</v>
      </c>
      <c r="O52" s="44"/>
      <c r="P52" s="38"/>
      <c r="Q52" s="38"/>
      <c r="R52" s="38"/>
      <c r="S52" s="38"/>
      <c r="T52" s="38"/>
      <c r="U52" s="38"/>
      <c r="V52" s="38"/>
      <c r="W52" s="38"/>
      <c r="X52" s="38"/>
      <c r="Y52" s="4"/>
      <c r="Z52" s="4"/>
    </row>
    <row r="53" s="15" customFormat="true" ht="12" hidden="false" customHeight="false" outlineLevel="0" collapsed="false">
      <c r="A53" s="17"/>
      <c r="B53" s="18"/>
      <c r="C53" s="44"/>
      <c r="D53" s="44"/>
      <c r="E53" s="44"/>
      <c r="F53" s="18"/>
      <c r="G53" s="24"/>
      <c r="H53" s="24"/>
      <c r="I53" s="24"/>
      <c r="J53" s="24"/>
      <c r="K53" s="24"/>
      <c r="L53" s="24"/>
      <c r="M53" s="24"/>
      <c r="N53" s="28"/>
      <c r="O53" s="44"/>
      <c r="P53" s="38"/>
      <c r="Q53" s="38"/>
      <c r="R53" s="38"/>
      <c r="S53" s="38"/>
      <c r="T53" s="38"/>
      <c r="U53" s="38"/>
      <c r="V53" s="38"/>
      <c r="W53" s="38"/>
      <c r="X53" s="38"/>
      <c r="Y53" s="4"/>
      <c r="Z53" s="4"/>
    </row>
    <row r="54" s="15" customFormat="true" ht="12" hidden="false" customHeight="false" outlineLevel="0" collapsed="false">
      <c r="A54" s="17"/>
      <c r="B54" s="18"/>
      <c r="C54" s="44"/>
      <c r="D54" s="44"/>
      <c r="E54" s="44"/>
      <c r="F54" s="18"/>
      <c r="G54" s="24"/>
      <c r="H54" s="24"/>
      <c r="I54" s="24"/>
      <c r="J54" s="24"/>
      <c r="K54" s="24"/>
      <c r="L54" s="24"/>
      <c r="M54" s="24"/>
      <c r="N54" s="28"/>
      <c r="O54" s="44"/>
      <c r="P54" s="38"/>
      <c r="Q54" s="38"/>
      <c r="R54" s="38"/>
      <c r="S54" s="38"/>
      <c r="T54" s="38"/>
      <c r="U54" s="38"/>
      <c r="V54" s="38"/>
      <c r="W54" s="38"/>
      <c r="X54" s="38"/>
      <c r="Y54" s="4"/>
      <c r="Z54" s="4"/>
    </row>
    <row r="55" s="15" customFormat="true" ht="21" hidden="false" customHeight="true" outlineLevel="0" collapsed="false">
      <c r="A55" s="17"/>
      <c r="B55" s="18"/>
      <c r="C55" s="44"/>
      <c r="D55" s="44"/>
      <c r="E55" s="44"/>
      <c r="F55" s="18"/>
      <c r="G55" s="24"/>
      <c r="H55" s="24"/>
      <c r="I55" s="24"/>
      <c r="J55" s="24"/>
      <c r="K55" s="24"/>
      <c r="L55" s="24"/>
      <c r="M55" s="24"/>
      <c r="N55" s="28"/>
      <c r="O55" s="44"/>
      <c r="P55" s="38"/>
      <c r="Q55" s="38"/>
      <c r="R55" s="38"/>
      <c r="S55" s="38"/>
      <c r="T55" s="38"/>
      <c r="U55" s="38"/>
      <c r="V55" s="38"/>
      <c r="W55" s="38"/>
      <c r="X55" s="38"/>
      <c r="Y55" s="4"/>
      <c r="Z55" s="4"/>
    </row>
    <row r="56" s="15" customFormat="true" ht="48" hidden="false" customHeight="true" outlineLevel="0" collapsed="false">
      <c r="A56" s="17" t="s">
        <v>65</v>
      </c>
      <c r="B56" s="18" t="s">
        <v>66</v>
      </c>
      <c r="C56" s="44" t="s">
        <v>18</v>
      </c>
      <c r="D56" s="44" t="s">
        <v>24</v>
      </c>
      <c r="E56" s="44" t="s">
        <v>67</v>
      </c>
      <c r="F56" s="34" t="s">
        <v>32</v>
      </c>
      <c r="G56" s="24" t="n">
        <f aca="false">SUM(H56:N56)</f>
        <v>1152921</v>
      </c>
      <c r="H56" s="24" t="n">
        <v>164703</v>
      </c>
      <c r="I56" s="24" t="n">
        <v>164703</v>
      </c>
      <c r="J56" s="24" t="n">
        <v>164703</v>
      </c>
      <c r="K56" s="24" t="n">
        <v>164703</v>
      </c>
      <c r="L56" s="24" t="n">
        <f aca="false">$K$56</f>
        <v>164703</v>
      </c>
      <c r="M56" s="24" t="n">
        <f aca="false">$K$56</f>
        <v>164703</v>
      </c>
      <c r="N56" s="24" t="n">
        <f aca="false">$K$56</f>
        <v>164703</v>
      </c>
      <c r="O56" s="44" t="s">
        <v>68</v>
      </c>
      <c r="P56" s="38" t="s">
        <v>42</v>
      </c>
      <c r="Q56" s="38" t="s">
        <v>33</v>
      </c>
      <c r="R56" s="38" t="n">
        <v>150</v>
      </c>
      <c r="S56" s="38" t="n">
        <v>200</v>
      </c>
      <c r="T56" s="38" t="n">
        <v>250</v>
      </c>
      <c r="U56" s="38" t="n">
        <v>250</v>
      </c>
      <c r="V56" s="38" t="n">
        <v>300</v>
      </c>
      <c r="W56" s="38" t="n">
        <v>350</v>
      </c>
      <c r="X56" s="38" t="n">
        <v>400</v>
      </c>
      <c r="Y56" s="4"/>
      <c r="Z56" s="4"/>
    </row>
    <row r="57" s="15" customFormat="true" ht="12" hidden="false" customHeight="true" outlineLevel="0" collapsed="false">
      <c r="A57" s="17"/>
      <c r="B57" s="18"/>
      <c r="C57" s="44"/>
      <c r="D57" s="44"/>
      <c r="E57" s="44"/>
      <c r="F57" s="18" t="s">
        <v>34</v>
      </c>
      <c r="G57" s="24" t="n">
        <v>1152921</v>
      </c>
      <c r="H57" s="25" t="n">
        <v>164703</v>
      </c>
      <c r="I57" s="25" t="n">
        <v>164703</v>
      </c>
      <c r="J57" s="25" t="n">
        <v>164703</v>
      </c>
      <c r="K57" s="25" t="n">
        <v>164703</v>
      </c>
      <c r="L57" s="25" t="n">
        <v>164703</v>
      </c>
      <c r="M57" s="25" t="n">
        <v>164703</v>
      </c>
      <c r="N57" s="25" t="n">
        <v>164703</v>
      </c>
      <c r="O57" s="44"/>
      <c r="P57" s="38"/>
      <c r="Q57" s="38"/>
      <c r="R57" s="38"/>
      <c r="S57" s="38"/>
      <c r="T57" s="38"/>
      <c r="U57" s="38"/>
      <c r="V57" s="38"/>
      <c r="W57" s="38"/>
      <c r="X57" s="38"/>
      <c r="Y57" s="4"/>
      <c r="Z57" s="4"/>
    </row>
    <row r="58" s="15" customFormat="true" ht="56.25" hidden="false" customHeight="true" outlineLevel="0" collapsed="false">
      <c r="A58" s="17"/>
      <c r="B58" s="18"/>
      <c r="C58" s="44"/>
      <c r="D58" s="44"/>
      <c r="E58" s="44"/>
      <c r="F58" s="18"/>
      <c r="G58" s="24"/>
      <c r="H58" s="26"/>
      <c r="I58" s="26"/>
      <c r="J58" s="26"/>
      <c r="K58" s="26"/>
      <c r="L58" s="26"/>
      <c r="M58" s="26"/>
      <c r="N58" s="26"/>
      <c r="O58" s="44"/>
      <c r="P58" s="38"/>
      <c r="Q58" s="38"/>
      <c r="R58" s="38"/>
      <c r="S58" s="38"/>
      <c r="T58" s="38"/>
      <c r="U58" s="38"/>
      <c r="V58" s="38"/>
      <c r="W58" s="38"/>
      <c r="X58" s="38"/>
      <c r="Y58" s="4"/>
      <c r="Z58" s="4"/>
    </row>
    <row r="59" s="15" customFormat="true" ht="12" hidden="false" customHeight="true" outlineLevel="0" collapsed="false">
      <c r="A59" s="17"/>
      <c r="B59" s="18"/>
      <c r="C59" s="44"/>
      <c r="D59" s="44"/>
      <c r="E59" s="44"/>
      <c r="F59" s="18" t="s">
        <v>35</v>
      </c>
      <c r="G59" s="24" t="s">
        <v>33</v>
      </c>
      <c r="H59" s="24" t="s">
        <v>33</v>
      </c>
      <c r="I59" s="24" t="s">
        <v>33</v>
      </c>
      <c r="J59" s="24" t="s">
        <v>33</v>
      </c>
      <c r="K59" s="24" t="s">
        <v>33</v>
      </c>
      <c r="L59" s="24" t="s">
        <v>33</v>
      </c>
      <c r="M59" s="24" t="s">
        <v>33</v>
      </c>
      <c r="N59" s="28" t="s">
        <v>33</v>
      </c>
      <c r="O59" s="44"/>
      <c r="P59" s="38"/>
      <c r="Q59" s="38"/>
      <c r="R59" s="38"/>
      <c r="S59" s="38"/>
      <c r="T59" s="38"/>
      <c r="U59" s="38"/>
      <c r="V59" s="38"/>
      <c r="W59" s="38"/>
      <c r="X59" s="38"/>
      <c r="Y59" s="4"/>
      <c r="Z59" s="4"/>
    </row>
    <row r="60" s="15" customFormat="true" ht="12" hidden="false" customHeight="false" outlineLevel="0" collapsed="false">
      <c r="A60" s="17"/>
      <c r="B60" s="18"/>
      <c r="C60" s="44"/>
      <c r="D60" s="44"/>
      <c r="E60" s="44"/>
      <c r="F60" s="18"/>
      <c r="G60" s="24"/>
      <c r="H60" s="24"/>
      <c r="I60" s="24"/>
      <c r="J60" s="24"/>
      <c r="K60" s="24"/>
      <c r="L60" s="24"/>
      <c r="M60" s="24"/>
      <c r="N60" s="28"/>
      <c r="O60" s="44"/>
      <c r="P60" s="38"/>
      <c r="Q60" s="38"/>
      <c r="R60" s="38"/>
      <c r="S60" s="38"/>
      <c r="T60" s="38"/>
      <c r="U60" s="38"/>
      <c r="V60" s="38"/>
      <c r="W60" s="38"/>
      <c r="X60" s="38"/>
      <c r="Y60" s="4"/>
      <c r="Z60" s="4"/>
    </row>
    <row r="61" s="15" customFormat="true" ht="12" hidden="false" customHeight="false" outlineLevel="0" collapsed="false">
      <c r="A61" s="17"/>
      <c r="B61" s="18"/>
      <c r="C61" s="44"/>
      <c r="D61" s="44"/>
      <c r="E61" s="44"/>
      <c r="F61" s="18"/>
      <c r="G61" s="24"/>
      <c r="H61" s="24"/>
      <c r="I61" s="24"/>
      <c r="J61" s="24"/>
      <c r="K61" s="24"/>
      <c r="L61" s="24"/>
      <c r="M61" s="24"/>
      <c r="N61" s="28"/>
      <c r="O61" s="44"/>
      <c r="P61" s="38"/>
      <c r="Q61" s="38"/>
      <c r="R61" s="38"/>
      <c r="S61" s="38"/>
      <c r="T61" s="38"/>
      <c r="U61" s="38"/>
      <c r="V61" s="38"/>
      <c r="W61" s="38"/>
      <c r="X61" s="38"/>
      <c r="Y61" s="4"/>
      <c r="Z61" s="4"/>
    </row>
    <row r="62" s="15" customFormat="true" ht="18" hidden="false" customHeight="true" outlineLevel="0" collapsed="false">
      <c r="A62" s="17"/>
      <c r="B62" s="18"/>
      <c r="C62" s="44"/>
      <c r="D62" s="44"/>
      <c r="E62" s="44"/>
      <c r="F62" s="18"/>
      <c r="G62" s="24"/>
      <c r="H62" s="24"/>
      <c r="I62" s="24"/>
      <c r="J62" s="24"/>
      <c r="K62" s="24"/>
      <c r="L62" s="24"/>
      <c r="M62" s="24"/>
      <c r="N62" s="28"/>
      <c r="O62" s="44"/>
      <c r="P62" s="38"/>
      <c r="Q62" s="38"/>
      <c r="R62" s="38"/>
      <c r="S62" s="38"/>
      <c r="T62" s="38"/>
      <c r="U62" s="38"/>
      <c r="V62" s="38"/>
      <c r="W62" s="38"/>
      <c r="X62" s="38"/>
      <c r="Y62" s="4"/>
      <c r="Z62" s="4"/>
    </row>
    <row r="63" s="15" customFormat="true" ht="38.25" hidden="false" customHeight="true" outlineLevel="0" collapsed="false">
      <c r="A63" s="17" t="s">
        <v>69</v>
      </c>
      <c r="B63" s="18" t="s">
        <v>70</v>
      </c>
      <c r="C63" s="19" t="s">
        <v>18</v>
      </c>
      <c r="D63" s="19" t="s">
        <v>24</v>
      </c>
      <c r="E63" s="13" t="s">
        <v>71</v>
      </c>
      <c r="F63" s="20" t="s">
        <v>32</v>
      </c>
      <c r="G63" s="24" t="s">
        <v>33</v>
      </c>
      <c r="H63" s="24" t="s">
        <v>33</v>
      </c>
      <c r="I63" s="24" t="s">
        <v>33</v>
      </c>
      <c r="J63" s="24" t="s">
        <v>33</v>
      </c>
      <c r="K63" s="24" t="s">
        <v>33</v>
      </c>
      <c r="L63" s="24" t="s">
        <v>33</v>
      </c>
      <c r="M63" s="24" t="s">
        <v>33</v>
      </c>
      <c r="N63" s="24" t="s">
        <v>33</v>
      </c>
      <c r="O63" s="14" t="s">
        <v>33</v>
      </c>
      <c r="P63" s="14" t="s">
        <v>33</v>
      </c>
      <c r="Q63" s="14" t="s">
        <v>33</v>
      </c>
      <c r="R63" s="14" t="s">
        <v>33</v>
      </c>
      <c r="S63" s="14" t="s">
        <v>33</v>
      </c>
      <c r="T63" s="14" t="s">
        <v>33</v>
      </c>
      <c r="U63" s="14" t="s">
        <v>33</v>
      </c>
      <c r="V63" s="14" t="s">
        <v>33</v>
      </c>
      <c r="W63" s="14" t="s">
        <v>33</v>
      </c>
      <c r="X63" s="14" t="s">
        <v>33</v>
      </c>
      <c r="Y63" s="4"/>
      <c r="Z63" s="4"/>
    </row>
    <row r="64" s="15" customFormat="true" ht="82.5" hidden="false" customHeight="false" outlineLevel="0" collapsed="false">
      <c r="A64" s="17"/>
      <c r="B64" s="18"/>
      <c r="C64" s="19"/>
      <c r="D64" s="19"/>
      <c r="E64" s="13"/>
      <c r="F64" s="20" t="s">
        <v>34</v>
      </c>
      <c r="G64" s="24" t="s">
        <v>33</v>
      </c>
      <c r="H64" s="24" t="s">
        <v>33</v>
      </c>
      <c r="I64" s="24" t="s">
        <v>33</v>
      </c>
      <c r="J64" s="24" t="s">
        <v>33</v>
      </c>
      <c r="K64" s="24" t="s">
        <v>33</v>
      </c>
      <c r="L64" s="24" t="s">
        <v>33</v>
      </c>
      <c r="M64" s="24" t="s">
        <v>33</v>
      </c>
      <c r="N64" s="46" t="s">
        <v>33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4"/>
      <c r="Z64" s="4"/>
    </row>
    <row r="65" s="15" customFormat="true" ht="61.5" hidden="false" customHeight="true" outlineLevel="0" collapsed="false">
      <c r="A65" s="17"/>
      <c r="B65" s="18"/>
      <c r="C65" s="19"/>
      <c r="D65" s="19"/>
      <c r="E65" s="13"/>
      <c r="F65" s="20" t="s">
        <v>35</v>
      </c>
      <c r="G65" s="24"/>
      <c r="H65" s="24"/>
      <c r="I65" s="24"/>
      <c r="J65" s="24"/>
      <c r="K65" s="24"/>
      <c r="L65" s="24"/>
      <c r="M65" s="24"/>
      <c r="N65" s="46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4"/>
      <c r="Z65" s="4"/>
    </row>
    <row r="66" s="15" customFormat="true" ht="28.5" hidden="false" customHeight="true" outlineLevel="0" collapsed="false">
      <c r="A66" s="17" t="s">
        <v>72</v>
      </c>
      <c r="B66" s="18" t="s">
        <v>73</v>
      </c>
      <c r="C66" s="44" t="s">
        <v>18</v>
      </c>
      <c r="D66" s="44" t="s">
        <v>24</v>
      </c>
      <c r="E66" s="44" t="s">
        <v>60</v>
      </c>
      <c r="F66" s="34" t="s">
        <v>32</v>
      </c>
      <c r="G66" s="38" t="s">
        <v>33</v>
      </c>
      <c r="H66" s="38" t="s">
        <v>33</v>
      </c>
      <c r="I66" s="38" t="s">
        <v>33</v>
      </c>
      <c r="J66" s="38" t="s">
        <v>33</v>
      </c>
      <c r="K66" s="38" t="s">
        <v>33</v>
      </c>
      <c r="L66" s="38" t="s">
        <v>33</v>
      </c>
      <c r="M66" s="38" t="s">
        <v>33</v>
      </c>
      <c r="N66" s="38" t="s">
        <v>33</v>
      </c>
      <c r="O66" s="40" t="s">
        <v>33</v>
      </c>
      <c r="P66" s="40" t="s">
        <v>33</v>
      </c>
      <c r="Q66" s="40" t="s">
        <v>33</v>
      </c>
      <c r="R66" s="40" t="s">
        <v>33</v>
      </c>
      <c r="S66" s="40" t="s">
        <v>33</v>
      </c>
      <c r="T66" s="40" t="s">
        <v>33</v>
      </c>
      <c r="U66" s="40" t="s">
        <v>33</v>
      </c>
      <c r="V66" s="40" t="s">
        <v>33</v>
      </c>
      <c r="W66" s="40" t="s">
        <v>33</v>
      </c>
      <c r="X66" s="40" t="s">
        <v>33</v>
      </c>
      <c r="Y66" s="4"/>
      <c r="Z66" s="4"/>
    </row>
    <row r="67" s="15" customFormat="true" ht="12" hidden="false" customHeight="true" outlineLevel="0" collapsed="false">
      <c r="A67" s="17"/>
      <c r="B67" s="18"/>
      <c r="C67" s="44"/>
      <c r="D67" s="44"/>
      <c r="E67" s="44"/>
      <c r="F67" s="18" t="s">
        <v>34</v>
      </c>
      <c r="G67" s="24" t="s">
        <v>33</v>
      </c>
      <c r="H67" s="24" t="s">
        <v>33</v>
      </c>
      <c r="I67" s="24" t="s">
        <v>33</v>
      </c>
      <c r="J67" s="24" t="s">
        <v>33</v>
      </c>
      <c r="K67" s="24" t="s">
        <v>33</v>
      </c>
      <c r="L67" s="24" t="s">
        <v>33</v>
      </c>
      <c r="M67" s="24" t="s">
        <v>33</v>
      </c>
      <c r="N67" s="24" t="s">
        <v>33</v>
      </c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"/>
      <c r="Z67" s="4"/>
    </row>
    <row r="68" s="15" customFormat="true" ht="51" hidden="false" customHeight="true" outlineLevel="0" collapsed="false">
      <c r="A68" s="17"/>
      <c r="B68" s="18"/>
      <c r="C68" s="44"/>
      <c r="D68" s="44"/>
      <c r="E68" s="44"/>
      <c r="F68" s="18"/>
      <c r="G68" s="24"/>
      <c r="H68" s="24"/>
      <c r="I68" s="24"/>
      <c r="J68" s="24"/>
      <c r="K68" s="24"/>
      <c r="L68" s="24"/>
      <c r="M68" s="24"/>
      <c r="N68" s="24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"/>
      <c r="Z68" s="4"/>
    </row>
    <row r="69" s="15" customFormat="true" ht="12" hidden="false" customHeight="true" outlineLevel="0" collapsed="false">
      <c r="A69" s="17"/>
      <c r="B69" s="18"/>
      <c r="C69" s="44"/>
      <c r="D69" s="44"/>
      <c r="E69" s="44"/>
      <c r="F69" s="18" t="s">
        <v>35</v>
      </c>
      <c r="G69" s="24" t="s">
        <v>33</v>
      </c>
      <c r="H69" s="24" t="s">
        <v>33</v>
      </c>
      <c r="I69" s="24" t="s">
        <v>33</v>
      </c>
      <c r="J69" s="24" t="s">
        <v>33</v>
      </c>
      <c r="K69" s="24" t="s">
        <v>33</v>
      </c>
      <c r="L69" s="24" t="s">
        <v>33</v>
      </c>
      <c r="M69" s="24" t="s">
        <v>33</v>
      </c>
      <c r="N69" s="28" t="s">
        <v>33</v>
      </c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4"/>
      <c r="Z69" s="4"/>
    </row>
    <row r="70" s="15" customFormat="true" ht="12" hidden="false" customHeight="false" outlineLevel="0" collapsed="false">
      <c r="A70" s="17"/>
      <c r="B70" s="18"/>
      <c r="C70" s="44"/>
      <c r="D70" s="44"/>
      <c r="E70" s="44"/>
      <c r="F70" s="18"/>
      <c r="G70" s="24"/>
      <c r="H70" s="24"/>
      <c r="I70" s="24"/>
      <c r="J70" s="24"/>
      <c r="K70" s="24"/>
      <c r="L70" s="24"/>
      <c r="M70" s="24"/>
      <c r="N70" s="28"/>
      <c r="O70" s="40"/>
      <c r="P70" s="40"/>
      <c r="Q70" s="40" t="s">
        <v>33</v>
      </c>
      <c r="R70" s="40" t="n">
        <v>120</v>
      </c>
      <c r="S70" s="40" t="n">
        <v>120</v>
      </c>
      <c r="T70" s="40" t="n">
        <v>130</v>
      </c>
      <c r="U70" s="40" t="n">
        <v>130</v>
      </c>
      <c r="V70" s="40" t="n">
        <v>130</v>
      </c>
      <c r="W70" s="40" t="n">
        <v>130</v>
      </c>
      <c r="X70" s="40" t="n">
        <v>130</v>
      </c>
      <c r="Y70" s="4"/>
      <c r="Z70" s="4"/>
    </row>
    <row r="71" s="15" customFormat="true" ht="12" hidden="false" customHeight="false" outlineLevel="0" collapsed="false">
      <c r="A71" s="17"/>
      <c r="B71" s="18"/>
      <c r="C71" s="44"/>
      <c r="D71" s="44"/>
      <c r="E71" s="44"/>
      <c r="F71" s="18"/>
      <c r="G71" s="24"/>
      <c r="H71" s="24"/>
      <c r="I71" s="24"/>
      <c r="J71" s="24"/>
      <c r="K71" s="24"/>
      <c r="L71" s="24"/>
      <c r="M71" s="24"/>
      <c r="N71" s="28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"/>
      <c r="Z71" s="4"/>
    </row>
    <row r="72" s="15" customFormat="true" ht="16.5" hidden="false" customHeight="true" outlineLevel="0" collapsed="false">
      <c r="A72" s="17"/>
      <c r="B72" s="18"/>
      <c r="C72" s="44"/>
      <c r="D72" s="44"/>
      <c r="E72" s="44"/>
      <c r="F72" s="18"/>
      <c r="G72" s="24"/>
      <c r="H72" s="24"/>
      <c r="I72" s="24"/>
      <c r="J72" s="24"/>
      <c r="K72" s="24"/>
      <c r="L72" s="24"/>
      <c r="M72" s="24"/>
      <c r="N72" s="28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"/>
      <c r="Z72" s="4"/>
    </row>
    <row r="73" s="15" customFormat="true" ht="32.25" hidden="false" customHeight="true" outlineLevel="0" collapsed="false">
      <c r="A73" s="17" t="s">
        <v>74</v>
      </c>
      <c r="B73" s="18" t="s">
        <v>75</v>
      </c>
      <c r="C73" s="44" t="s">
        <v>18</v>
      </c>
      <c r="D73" s="44" t="s">
        <v>24</v>
      </c>
      <c r="E73" s="44" t="s">
        <v>60</v>
      </c>
      <c r="F73" s="34" t="s">
        <v>32</v>
      </c>
      <c r="G73" s="38" t="s">
        <v>33</v>
      </c>
      <c r="H73" s="38" t="s">
        <v>33</v>
      </c>
      <c r="I73" s="38" t="s">
        <v>33</v>
      </c>
      <c r="J73" s="38" t="s">
        <v>33</v>
      </c>
      <c r="K73" s="38" t="s">
        <v>33</v>
      </c>
      <c r="L73" s="38" t="s">
        <v>33</v>
      </c>
      <c r="M73" s="38" t="s">
        <v>33</v>
      </c>
      <c r="N73" s="38" t="s">
        <v>33</v>
      </c>
      <c r="O73" s="41" t="s">
        <v>76</v>
      </c>
      <c r="P73" s="40" t="s">
        <v>42</v>
      </c>
      <c r="Q73" s="40"/>
      <c r="R73" s="40"/>
      <c r="S73" s="40"/>
      <c r="T73" s="40"/>
      <c r="U73" s="40"/>
      <c r="V73" s="40"/>
      <c r="W73" s="40"/>
      <c r="X73" s="40"/>
      <c r="Y73" s="4"/>
      <c r="Z73" s="4"/>
    </row>
    <row r="74" s="15" customFormat="true" ht="12" hidden="false" customHeight="true" outlineLevel="0" collapsed="false">
      <c r="A74" s="17"/>
      <c r="B74" s="18"/>
      <c r="C74" s="44"/>
      <c r="D74" s="44"/>
      <c r="E74" s="44"/>
      <c r="F74" s="18" t="s">
        <v>34</v>
      </c>
      <c r="G74" s="24" t="s">
        <v>33</v>
      </c>
      <c r="H74" s="24" t="s">
        <v>33</v>
      </c>
      <c r="I74" s="24" t="s">
        <v>33</v>
      </c>
      <c r="J74" s="24" t="s">
        <v>33</v>
      </c>
      <c r="K74" s="24" t="s">
        <v>33</v>
      </c>
      <c r="L74" s="24" t="s">
        <v>33</v>
      </c>
      <c r="M74" s="24" t="s">
        <v>33</v>
      </c>
      <c r="N74" s="24" t="s">
        <v>33</v>
      </c>
      <c r="O74" s="41"/>
      <c r="P74" s="40"/>
      <c r="Q74" s="40"/>
      <c r="R74" s="40"/>
      <c r="S74" s="40"/>
      <c r="T74" s="40"/>
      <c r="U74" s="40"/>
      <c r="V74" s="40"/>
      <c r="W74" s="40"/>
      <c r="X74" s="40"/>
      <c r="Y74" s="4"/>
      <c r="Z74" s="4"/>
    </row>
    <row r="75" s="15" customFormat="true" ht="53.25" hidden="false" customHeight="true" outlineLevel="0" collapsed="false">
      <c r="A75" s="17"/>
      <c r="B75" s="18"/>
      <c r="C75" s="44"/>
      <c r="D75" s="44"/>
      <c r="E75" s="44"/>
      <c r="F75" s="18"/>
      <c r="G75" s="24"/>
      <c r="H75" s="24"/>
      <c r="I75" s="24"/>
      <c r="J75" s="24"/>
      <c r="K75" s="24"/>
      <c r="L75" s="24"/>
      <c r="M75" s="24"/>
      <c r="N75" s="24"/>
      <c r="O75" s="41"/>
      <c r="P75" s="40"/>
      <c r="Q75" s="40"/>
      <c r="R75" s="40"/>
      <c r="S75" s="40"/>
      <c r="T75" s="40"/>
      <c r="U75" s="40"/>
      <c r="V75" s="40"/>
      <c r="W75" s="40"/>
      <c r="X75" s="40"/>
      <c r="Y75" s="4"/>
      <c r="Z75" s="4"/>
    </row>
    <row r="76" s="15" customFormat="true" ht="32.25" hidden="false" customHeight="true" outlineLevel="0" collapsed="false">
      <c r="A76" s="17"/>
      <c r="B76" s="18"/>
      <c r="C76" s="44"/>
      <c r="D76" s="44"/>
      <c r="E76" s="44"/>
      <c r="F76" s="18" t="s">
        <v>35</v>
      </c>
      <c r="G76" s="24" t="s">
        <v>33</v>
      </c>
      <c r="H76" s="24" t="s">
        <v>33</v>
      </c>
      <c r="I76" s="24" t="s">
        <v>33</v>
      </c>
      <c r="J76" s="24" t="s">
        <v>33</v>
      </c>
      <c r="K76" s="24" t="s">
        <v>33</v>
      </c>
      <c r="L76" s="24" t="s">
        <v>33</v>
      </c>
      <c r="M76" s="24" t="s">
        <v>33</v>
      </c>
      <c r="N76" s="28" t="s">
        <v>33</v>
      </c>
      <c r="O76" s="41"/>
      <c r="P76" s="40"/>
      <c r="Q76" s="40"/>
      <c r="R76" s="40"/>
      <c r="S76" s="40"/>
      <c r="T76" s="40"/>
      <c r="U76" s="40"/>
      <c r="V76" s="40"/>
      <c r="W76" s="40"/>
      <c r="X76" s="40"/>
      <c r="Y76" s="4"/>
      <c r="Z76" s="4"/>
    </row>
    <row r="77" s="15" customFormat="true" ht="12" hidden="false" customHeight="false" outlineLevel="0" collapsed="false">
      <c r="A77" s="17"/>
      <c r="B77" s="18"/>
      <c r="C77" s="44"/>
      <c r="D77" s="44"/>
      <c r="E77" s="44"/>
      <c r="F77" s="18"/>
      <c r="G77" s="24"/>
      <c r="H77" s="24"/>
      <c r="I77" s="24"/>
      <c r="J77" s="24"/>
      <c r="K77" s="24"/>
      <c r="L77" s="24"/>
      <c r="M77" s="24"/>
      <c r="N77" s="28"/>
      <c r="O77" s="41"/>
      <c r="P77" s="40"/>
      <c r="Q77" s="40"/>
      <c r="R77" s="40"/>
      <c r="S77" s="40"/>
      <c r="T77" s="40"/>
      <c r="U77" s="40"/>
      <c r="V77" s="40"/>
      <c r="W77" s="40"/>
      <c r="X77" s="40"/>
      <c r="Y77" s="4"/>
      <c r="Z77" s="4"/>
    </row>
    <row r="78" s="15" customFormat="true" ht="12" hidden="false" customHeight="false" outlineLevel="0" collapsed="false">
      <c r="A78" s="17"/>
      <c r="B78" s="18"/>
      <c r="C78" s="44"/>
      <c r="D78" s="44"/>
      <c r="E78" s="44"/>
      <c r="F78" s="18"/>
      <c r="G78" s="24"/>
      <c r="H78" s="24"/>
      <c r="I78" s="24"/>
      <c r="J78" s="24"/>
      <c r="K78" s="24"/>
      <c r="L78" s="24"/>
      <c r="M78" s="24"/>
      <c r="N78" s="28"/>
      <c r="O78" s="41"/>
      <c r="P78" s="40"/>
      <c r="Q78" s="40"/>
      <c r="R78" s="40"/>
      <c r="S78" s="40"/>
      <c r="T78" s="40"/>
      <c r="U78" s="40"/>
      <c r="V78" s="40"/>
      <c r="W78" s="40"/>
      <c r="X78" s="40"/>
      <c r="Y78" s="4"/>
      <c r="Z78" s="4"/>
    </row>
    <row r="79" s="15" customFormat="true" ht="1.5" hidden="false" customHeight="true" outlineLevel="0" collapsed="false">
      <c r="A79" s="17"/>
      <c r="B79" s="18"/>
      <c r="C79" s="44"/>
      <c r="D79" s="44"/>
      <c r="E79" s="44"/>
      <c r="F79" s="18"/>
      <c r="G79" s="24"/>
      <c r="H79" s="24"/>
      <c r="I79" s="24"/>
      <c r="J79" s="24"/>
      <c r="K79" s="24"/>
      <c r="L79" s="24"/>
      <c r="M79" s="24"/>
      <c r="N79" s="28"/>
      <c r="O79" s="41"/>
      <c r="P79" s="40"/>
      <c r="Q79" s="40"/>
      <c r="R79" s="40"/>
      <c r="S79" s="40"/>
      <c r="T79" s="40"/>
      <c r="U79" s="40"/>
      <c r="V79" s="40"/>
      <c r="W79" s="40"/>
      <c r="X79" s="40"/>
      <c r="Y79" s="4"/>
      <c r="Z79" s="4"/>
    </row>
    <row r="80" s="15" customFormat="true" ht="27.75" hidden="false" customHeight="true" outlineLevel="0" collapsed="false">
      <c r="A80" s="17" t="s">
        <v>77</v>
      </c>
      <c r="B80" s="18" t="s">
        <v>78</v>
      </c>
      <c r="C80" s="19" t="s">
        <v>18</v>
      </c>
      <c r="D80" s="19" t="s">
        <v>24</v>
      </c>
      <c r="E80" s="13" t="s">
        <v>79</v>
      </c>
      <c r="F80" s="20" t="s">
        <v>32</v>
      </c>
      <c r="G80" s="24" t="s">
        <v>33</v>
      </c>
      <c r="H80" s="24" t="s">
        <v>33</v>
      </c>
      <c r="I80" s="24" t="s">
        <v>33</v>
      </c>
      <c r="J80" s="24" t="s">
        <v>33</v>
      </c>
      <c r="K80" s="24" t="s">
        <v>33</v>
      </c>
      <c r="L80" s="24" t="s">
        <v>33</v>
      </c>
      <c r="M80" s="24" t="s">
        <v>33</v>
      </c>
      <c r="N80" s="24" t="s">
        <v>33</v>
      </c>
      <c r="O80" s="14" t="s">
        <v>33</v>
      </c>
      <c r="P80" s="14" t="s">
        <v>33</v>
      </c>
      <c r="Q80" s="14" t="s">
        <v>33</v>
      </c>
      <c r="R80" s="14" t="s">
        <v>33</v>
      </c>
      <c r="S80" s="14" t="s">
        <v>33</v>
      </c>
      <c r="T80" s="14" t="s">
        <v>33</v>
      </c>
      <c r="U80" s="14" t="s">
        <v>33</v>
      </c>
      <c r="V80" s="14" t="s">
        <v>33</v>
      </c>
      <c r="W80" s="14" t="s">
        <v>33</v>
      </c>
      <c r="X80" s="14" t="s">
        <v>33</v>
      </c>
      <c r="Y80" s="4"/>
      <c r="Z80" s="4"/>
    </row>
    <row r="81" s="15" customFormat="true" ht="62.25" hidden="false" customHeight="true" outlineLevel="0" collapsed="false">
      <c r="A81" s="17"/>
      <c r="B81" s="18"/>
      <c r="C81" s="19"/>
      <c r="D81" s="19"/>
      <c r="E81" s="13"/>
      <c r="F81" s="20" t="s">
        <v>34</v>
      </c>
      <c r="G81" s="24" t="s">
        <v>33</v>
      </c>
      <c r="H81" s="24" t="s">
        <v>33</v>
      </c>
      <c r="I81" s="24" t="s">
        <v>33</v>
      </c>
      <c r="J81" s="24" t="s">
        <v>33</v>
      </c>
      <c r="K81" s="24" t="s">
        <v>33</v>
      </c>
      <c r="L81" s="24" t="s">
        <v>33</v>
      </c>
      <c r="M81" s="24" t="s">
        <v>33</v>
      </c>
      <c r="N81" s="46" t="s">
        <v>33</v>
      </c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4"/>
      <c r="Z81" s="4"/>
    </row>
    <row r="82" s="15" customFormat="true" ht="56.25" hidden="false" customHeight="true" outlineLevel="0" collapsed="false">
      <c r="A82" s="17"/>
      <c r="B82" s="18"/>
      <c r="C82" s="19"/>
      <c r="D82" s="19"/>
      <c r="E82" s="13"/>
      <c r="F82" s="20" t="s">
        <v>35</v>
      </c>
      <c r="G82" s="24"/>
      <c r="H82" s="24"/>
      <c r="I82" s="24"/>
      <c r="J82" s="24"/>
      <c r="K82" s="24"/>
      <c r="L82" s="24"/>
      <c r="M82" s="24"/>
      <c r="N82" s="46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4"/>
      <c r="Z82" s="4"/>
    </row>
    <row r="83" s="15" customFormat="true" ht="48" hidden="false" customHeight="true" outlineLevel="0" collapsed="false">
      <c r="A83" s="17" t="s">
        <v>80</v>
      </c>
      <c r="B83" s="18" t="s">
        <v>81</v>
      </c>
      <c r="C83" s="44" t="s">
        <v>18</v>
      </c>
      <c r="D83" s="44" t="s">
        <v>24</v>
      </c>
      <c r="E83" s="44" t="s">
        <v>60</v>
      </c>
      <c r="F83" s="34" t="s">
        <v>32</v>
      </c>
      <c r="G83" s="38" t="s">
        <v>33</v>
      </c>
      <c r="H83" s="38" t="s">
        <v>33</v>
      </c>
      <c r="I83" s="38" t="s">
        <v>33</v>
      </c>
      <c r="J83" s="38" t="s">
        <v>33</v>
      </c>
      <c r="K83" s="38" t="s">
        <v>33</v>
      </c>
      <c r="L83" s="38" t="s">
        <v>33</v>
      </c>
      <c r="M83" s="38" t="s">
        <v>33</v>
      </c>
      <c r="N83" s="38" t="s">
        <v>33</v>
      </c>
      <c r="O83" s="44" t="s">
        <v>33</v>
      </c>
      <c r="P83" s="38" t="s">
        <v>33</v>
      </c>
      <c r="Q83" s="38" t="s">
        <v>33</v>
      </c>
      <c r="R83" s="38" t="s">
        <v>33</v>
      </c>
      <c r="S83" s="38" t="s">
        <v>33</v>
      </c>
      <c r="T83" s="38" t="s">
        <v>33</v>
      </c>
      <c r="U83" s="38" t="s">
        <v>33</v>
      </c>
      <c r="V83" s="38" t="s">
        <v>33</v>
      </c>
      <c r="W83" s="38" t="s">
        <v>33</v>
      </c>
      <c r="X83" s="38" t="s">
        <v>33</v>
      </c>
      <c r="Y83" s="4"/>
      <c r="Z83" s="4"/>
    </row>
    <row r="84" s="15" customFormat="true" ht="12" hidden="false" customHeight="true" outlineLevel="0" collapsed="false">
      <c r="A84" s="17"/>
      <c r="B84" s="18"/>
      <c r="C84" s="44"/>
      <c r="D84" s="44"/>
      <c r="E84" s="44"/>
      <c r="F84" s="18" t="s">
        <v>82</v>
      </c>
      <c r="G84" s="24" t="s">
        <v>33</v>
      </c>
      <c r="H84" s="24" t="s">
        <v>33</v>
      </c>
      <c r="I84" s="24" t="s">
        <v>33</v>
      </c>
      <c r="J84" s="24" t="s">
        <v>33</v>
      </c>
      <c r="K84" s="24" t="s">
        <v>33</v>
      </c>
      <c r="L84" s="24" t="s">
        <v>33</v>
      </c>
      <c r="M84" s="24" t="s">
        <v>33</v>
      </c>
      <c r="N84" s="24" t="s">
        <v>33</v>
      </c>
      <c r="O84" s="44"/>
      <c r="P84" s="38"/>
      <c r="Q84" s="38"/>
      <c r="R84" s="38"/>
      <c r="S84" s="38"/>
      <c r="T84" s="38"/>
      <c r="U84" s="38"/>
      <c r="V84" s="38"/>
      <c r="W84" s="38"/>
      <c r="X84" s="38"/>
      <c r="Y84" s="4"/>
      <c r="Z84" s="4"/>
    </row>
    <row r="85" s="15" customFormat="true" ht="43.5" hidden="false" customHeight="true" outlineLevel="0" collapsed="false">
      <c r="A85" s="17"/>
      <c r="B85" s="18"/>
      <c r="C85" s="44"/>
      <c r="D85" s="44"/>
      <c r="E85" s="44"/>
      <c r="F85" s="18"/>
      <c r="G85" s="24"/>
      <c r="H85" s="24"/>
      <c r="I85" s="24"/>
      <c r="J85" s="24"/>
      <c r="K85" s="24"/>
      <c r="L85" s="24"/>
      <c r="M85" s="24"/>
      <c r="N85" s="24"/>
      <c r="O85" s="44"/>
      <c r="P85" s="38"/>
      <c r="Q85" s="38"/>
      <c r="R85" s="38"/>
      <c r="S85" s="38"/>
      <c r="T85" s="38"/>
      <c r="U85" s="38"/>
      <c r="V85" s="38"/>
      <c r="W85" s="38"/>
      <c r="X85" s="38"/>
      <c r="Y85" s="4"/>
      <c r="Z85" s="4"/>
    </row>
    <row r="86" s="15" customFormat="true" ht="12" hidden="false" customHeight="true" outlineLevel="0" collapsed="false">
      <c r="A86" s="17"/>
      <c r="B86" s="18"/>
      <c r="C86" s="44"/>
      <c r="D86" s="44"/>
      <c r="E86" s="44"/>
      <c r="F86" s="18" t="s">
        <v>35</v>
      </c>
      <c r="G86" s="24" t="s">
        <v>33</v>
      </c>
      <c r="H86" s="24" t="s">
        <v>33</v>
      </c>
      <c r="I86" s="24" t="s">
        <v>33</v>
      </c>
      <c r="J86" s="24" t="s">
        <v>33</v>
      </c>
      <c r="K86" s="24" t="s">
        <v>33</v>
      </c>
      <c r="L86" s="24" t="s">
        <v>33</v>
      </c>
      <c r="M86" s="24" t="s">
        <v>33</v>
      </c>
      <c r="N86" s="24" t="s">
        <v>33</v>
      </c>
      <c r="O86" s="44"/>
      <c r="P86" s="38"/>
      <c r="Q86" s="38"/>
      <c r="R86" s="38"/>
      <c r="S86" s="38"/>
      <c r="T86" s="38"/>
      <c r="U86" s="38"/>
      <c r="V86" s="38"/>
      <c r="W86" s="38"/>
      <c r="X86" s="38"/>
      <c r="Y86" s="4"/>
      <c r="Z86" s="4"/>
    </row>
    <row r="87" s="15" customFormat="true" ht="12" hidden="false" customHeight="false" outlineLevel="0" collapsed="false">
      <c r="A87" s="17"/>
      <c r="B87" s="18"/>
      <c r="C87" s="44"/>
      <c r="D87" s="44"/>
      <c r="E87" s="44"/>
      <c r="F87" s="18"/>
      <c r="G87" s="24"/>
      <c r="H87" s="24"/>
      <c r="I87" s="24"/>
      <c r="J87" s="24"/>
      <c r="K87" s="24"/>
      <c r="L87" s="24"/>
      <c r="M87" s="24"/>
      <c r="N87" s="24"/>
      <c r="O87" s="44"/>
      <c r="P87" s="38"/>
      <c r="Q87" s="38"/>
      <c r="R87" s="38"/>
      <c r="S87" s="38"/>
      <c r="T87" s="38"/>
      <c r="U87" s="38"/>
      <c r="V87" s="38"/>
      <c r="W87" s="38"/>
      <c r="X87" s="38"/>
      <c r="Y87" s="4"/>
      <c r="Z87" s="4"/>
    </row>
    <row r="88" s="15" customFormat="true" ht="41.25" hidden="false" customHeight="true" outlineLevel="0" collapsed="false">
      <c r="A88" s="17"/>
      <c r="B88" s="18"/>
      <c r="C88" s="44"/>
      <c r="D88" s="44"/>
      <c r="E88" s="44"/>
      <c r="F88" s="18"/>
      <c r="G88" s="24"/>
      <c r="H88" s="24"/>
      <c r="I88" s="24"/>
      <c r="J88" s="24"/>
      <c r="K88" s="24"/>
      <c r="L88" s="24"/>
      <c r="M88" s="24"/>
      <c r="N88" s="24"/>
      <c r="O88" s="44"/>
      <c r="P88" s="38"/>
      <c r="Q88" s="38"/>
      <c r="R88" s="38"/>
      <c r="S88" s="38"/>
      <c r="T88" s="38"/>
      <c r="U88" s="38"/>
      <c r="V88" s="38"/>
      <c r="W88" s="38"/>
      <c r="X88" s="38"/>
      <c r="Y88" s="4"/>
      <c r="Z88" s="4"/>
    </row>
    <row r="89" s="15" customFormat="true" ht="86.25" hidden="true" customHeight="true" outlineLevel="0" collapsed="false">
      <c r="A89" s="17"/>
      <c r="B89" s="18"/>
      <c r="C89" s="44"/>
      <c r="D89" s="44"/>
      <c r="E89" s="44"/>
      <c r="F89" s="18"/>
      <c r="G89" s="24"/>
      <c r="H89" s="24"/>
      <c r="I89" s="24"/>
      <c r="J89" s="24"/>
      <c r="K89" s="24"/>
      <c r="L89" s="24"/>
      <c r="M89" s="24"/>
      <c r="N89" s="24"/>
      <c r="O89" s="44"/>
      <c r="P89" s="38"/>
      <c r="Q89" s="38"/>
      <c r="R89" s="38"/>
      <c r="S89" s="38"/>
      <c r="T89" s="38"/>
      <c r="U89" s="38"/>
      <c r="V89" s="38"/>
      <c r="W89" s="38"/>
      <c r="X89" s="38"/>
      <c r="Y89" s="4"/>
      <c r="Z89" s="4"/>
    </row>
    <row r="90" s="15" customFormat="true" ht="33" hidden="false" customHeight="true" outlineLevel="0" collapsed="false">
      <c r="A90" s="17" t="s">
        <v>83</v>
      </c>
      <c r="B90" s="18" t="s">
        <v>84</v>
      </c>
      <c r="C90" s="44" t="s">
        <v>18</v>
      </c>
      <c r="D90" s="44" t="s">
        <v>24</v>
      </c>
      <c r="E90" s="44" t="s">
        <v>60</v>
      </c>
      <c r="F90" s="34" t="s">
        <v>32</v>
      </c>
      <c r="G90" s="38" t="s">
        <v>33</v>
      </c>
      <c r="H90" s="38" t="s">
        <v>33</v>
      </c>
      <c r="I90" s="38" t="s">
        <v>33</v>
      </c>
      <c r="J90" s="38" t="s">
        <v>33</v>
      </c>
      <c r="K90" s="38" t="s">
        <v>33</v>
      </c>
      <c r="L90" s="38" t="s">
        <v>33</v>
      </c>
      <c r="M90" s="38" t="s">
        <v>33</v>
      </c>
      <c r="N90" s="38" t="s">
        <v>33</v>
      </c>
      <c r="O90" s="44" t="s">
        <v>85</v>
      </c>
      <c r="P90" s="37" t="s">
        <v>42</v>
      </c>
      <c r="Q90" s="37" t="s">
        <v>33</v>
      </c>
      <c r="R90" s="37" t="n">
        <v>120</v>
      </c>
      <c r="S90" s="37" t="n">
        <v>120</v>
      </c>
      <c r="T90" s="37" t="n">
        <v>130</v>
      </c>
      <c r="U90" s="37" t="n">
        <v>130</v>
      </c>
      <c r="V90" s="37" t="n">
        <v>130</v>
      </c>
      <c r="W90" s="37" t="n">
        <v>130</v>
      </c>
      <c r="X90" s="37" t="n">
        <v>130</v>
      </c>
      <c r="Y90" s="4"/>
      <c r="Z90" s="4"/>
    </row>
    <row r="91" s="15" customFormat="true" ht="12" hidden="false" customHeight="true" outlineLevel="0" collapsed="false">
      <c r="A91" s="17"/>
      <c r="B91" s="18"/>
      <c r="C91" s="44"/>
      <c r="D91" s="44"/>
      <c r="E91" s="44"/>
      <c r="F91" s="18" t="s">
        <v>34</v>
      </c>
      <c r="G91" s="24" t="s">
        <v>33</v>
      </c>
      <c r="H91" s="24" t="s">
        <v>33</v>
      </c>
      <c r="I91" s="24" t="s">
        <v>33</v>
      </c>
      <c r="J91" s="24" t="s">
        <v>33</v>
      </c>
      <c r="K91" s="24" t="s">
        <v>33</v>
      </c>
      <c r="L91" s="24" t="s">
        <v>33</v>
      </c>
      <c r="M91" s="24" t="s">
        <v>33</v>
      </c>
      <c r="N91" s="24" t="s">
        <v>33</v>
      </c>
      <c r="O91" s="44"/>
      <c r="P91" s="40"/>
      <c r="Q91" s="40"/>
      <c r="R91" s="40"/>
      <c r="S91" s="40"/>
      <c r="T91" s="40"/>
      <c r="U91" s="40"/>
      <c r="V91" s="40"/>
      <c r="W91" s="40"/>
      <c r="X91" s="40"/>
      <c r="Y91" s="4"/>
      <c r="Z91" s="4"/>
    </row>
    <row r="92" s="15" customFormat="true" ht="51" hidden="false" customHeight="true" outlineLevel="0" collapsed="false">
      <c r="A92" s="17"/>
      <c r="B92" s="18"/>
      <c r="C92" s="44"/>
      <c r="D92" s="44"/>
      <c r="E92" s="44"/>
      <c r="F92" s="18"/>
      <c r="G92" s="24"/>
      <c r="H92" s="24"/>
      <c r="I92" s="24"/>
      <c r="J92" s="24"/>
      <c r="K92" s="24"/>
      <c r="L92" s="24"/>
      <c r="M92" s="24"/>
      <c r="N92" s="24"/>
      <c r="O92" s="44"/>
      <c r="P92" s="40"/>
      <c r="Q92" s="40"/>
      <c r="R92" s="40"/>
      <c r="S92" s="40"/>
      <c r="T92" s="40"/>
      <c r="U92" s="40"/>
      <c r="V92" s="40"/>
      <c r="W92" s="40"/>
      <c r="X92" s="40"/>
      <c r="Y92" s="4"/>
      <c r="Z92" s="4"/>
    </row>
    <row r="93" s="15" customFormat="true" ht="32.25" hidden="false" customHeight="true" outlineLevel="0" collapsed="false">
      <c r="A93" s="17"/>
      <c r="B93" s="18"/>
      <c r="C93" s="44"/>
      <c r="D93" s="44"/>
      <c r="E93" s="44"/>
      <c r="F93" s="18" t="s">
        <v>35</v>
      </c>
      <c r="G93" s="24" t="s">
        <v>33</v>
      </c>
      <c r="H93" s="24" t="s">
        <v>33</v>
      </c>
      <c r="I93" s="24" t="s">
        <v>33</v>
      </c>
      <c r="J93" s="24" t="s">
        <v>33</v>
      </c>
      <c r="K93" s="24" t="s">
        <v>33</v>
      </c>
      <c r="L93" s="24" t="s">
        <v>33</v>
      </c>
      <c r="M93" s="24" t="s">
        <v>33</v>
      </c>
      <c r="N93" s="28" t="s">
        <v>33</v>
      </c>
      <c r="O93" s="44"/>
      <c r="P93" s="40"/>
      <c r="Q93" s="40"/>
      <c r="R93" s="40"/>
      <c r="S93" s="40"/>
      <c r="T93" s="40"/>
      <c r="U93" s="40"/>
      <c r="V93" s="40"/>
      <c r="W93" s="40"/>
      <c r="X93" s="40"/>
      <c r="Y93" s="4"/>
      <c r="Z93" s="4"/>
    </row>
    <row r="94" s="15" customFormat="true" ht="12" hidden="false" customHeight="false" outlineLevel="0" collapsed="false">
      <c r="A94" s="17"/>
      <c r="B94" s="18"/>
      <c r="C94" s="44"/>
      <c r="D94" s="44"/>
      <c r="E94" s="44"/>
      <c r="F94" s="18"/>
      <c r="G94" s="24"/>
      <c r="H94" s="24"/>
      <c r="I94" s="24"/>
      <c r="J94" s="24"/>
      <c r="K94" s="24"/>
      <c r="L94" s="24"/>
      <c r="M94" s="24"/>
      <c r="N94" s="28"/>
      <c r="O94" s="44"/>
      <c r="P94" s="40"/>
      <c r="Q94" s="40"/>
      <c r="R94" s="40"/>
      <c r="S94" s="40"/>
      <c r="T94" s="40"/>
      <c r="U94" s="40"/>
      <c r="V94" s="40"/>
      <c r="W94" s="40"/>
      <c r="X94" s="40"/>
      <c r="Y94" s="4"/>
      <c r="Z94" s="4"/>
    </row>
    <row r="95" s="15" customFormat="true" ht="12" hidden="false" customHeight="false" outlineLevel="0" collapsed="false">
      <c r="A95" s="17"/>
      <c r="B95" s="18"/>
      <c r="C95" s="44"/>
      <c r="D95" s="44"/>
      <c r="E95" s="44"/>
      <c r="F95" s="18"/>
      <c r="G95" s="24"/>
      <c r="H95" s="24"/>
      <c r="I95" s="24"/>
      <c r="J95" s="24"/>
      <c r="K95" s="24"/>
      <c r="L95" s="24"/>
      <c r="M95" s="24"/>
      <c r="N95" s="28"/>
      <c r="O95" s="44"/>
      <c r="P95" s="40"/>
      <c r="Q95" s="40"/>
      <c r="R95" s="40"/>
      <c r="S95" s="40"/>
      <c r="T95" s="40"/>
      <c r="U95" s="40"/>
      <c r="V95" s="40"/>
      <c r="W95" s="40"/>
      <c r="X95" s="40"/>
      <c r="Y95" s="4"/>
      <c r="Z95" s="4"/>
    </row>
    <row r="96" s="15" customFormat="true" ht="0.75" hidden="false" customHeight="true" outlineLevel="0" collapsed="false">
      <c r="A96" s="17"/>
      <c r="B96" s="18"/>
      <c r="C96" s="44"/>
      <c r="D96" s="44"/>
      <c r="E96" s="44"/>
      <c r="F96" s="18"/>
      <c r="G96" s="24"/>
      <c r="H96" s="24"/>
      <c r="I96" s="24"/>
      <c r="J96" s="24"/>
      <c r="K96" s="24"/>
      <c r="L96" s="24"/>
      <c r="M96" s="24"/>
      <c r="N96" s="28"/>
      <c r="O96" s="44"/>
      <c r="P96" s="45"/>
      <c r="Q96" s="45"/>
      <c r="R96" s="45"/>
      <c r="S96" s="45"/>
      <c r="T96" s="45"/>
      <c r="U96" s="45"/>
      <c r="V96" s="45"/>
      <c r="W96" s="45"/>
      <c r="X96" s="45"/>
      <c r="Y96" s="4"/>
      <c r="Z96" s="4"/>
    </row>
    <row r="97" customFormat="false" ht="33" hidden="false" customHeight="true" outlineLevel="0" collapsed="false">
      <c r="A97" s="49" t="s">
        <v>86</v>
      </c>
      <c r="B97" s="49"/>
      <c r="C97" s="44" t="s">
        <v>18</v>
      </c>
      <c r="D97" s="44" t="s">
        <v>24</v>
      </c>
      <c r="E97" s="44" t="s">
        <v>87</v>
      </c>
      <c r="F97" s="34" t="s">
        <v>32</v>
      </c>
      <c r="G97" s="24" t="n">
        <f aca="false">SUM(H97:N97)</f>
        <v>24925090</v>
      </c>
      <c r="H97" s="24" t="n">
        <v>3512140</v>
      </c>
      <c r="I97" s="24" t="n">
        <v>3555400</v>
      </c>
      <c r="J97" s="24" t="n">
        <v>3505390</v>
      </c>
      <c r="K97" s="24" t="n">
        <v>3580450</v>
      </c>
      <c r="L97" s="24" t="n">
        <v>3585510</v>
      </c>
      <c r="M97" s="24" t="n">
        <v>3590570</v>
      </c>
      <c r="N97" s="24" t="n">
        <v>3595630</v>
      </c>
      <c r="O97" s="38" t="s">
        <v>26</v>
      </c>
      <c r="P97" s="38" t="s">
        <v>26</v>
      </c>
      <c r="Q97" s="38" t="s">
        <v>26</v>
      </c>
      <c r="R97" s="38" t="s">
        <v>26</v>
      </c>
      <c r="S97" s="38" t="s">
        <v>26</v>
      </c>
      <c r="T97" s="38" t="s">
        <v>26</v>
      </c>
      <c r="U97" s="38" t="s">
        <v>26</v>
      </c>
      <c r="V97" s="38" t="s">
        <v>26</v>
      </c>
      <c r="W97" s="38" t="s">
        <v>26</v>
      </c>
      <c r="X97" s="38" t="s">
        <v>26</v>
      </c>
    </row>
    <row r="98" customFormat="false" ht="82.5" hidden="false" customHeight="false" outlineLevel="0" collapsed="false">
      <c r="A98" s="49"/>
      <c r="B98" s="49"/>
      <c r="C98" s="44"/>
      <c r="D98" s="44"/>
      <c r="E98" s="44"/>
      <c r="F98" s="42" t="s">
        <v>34</v>
      </c>
      <c r="G98" s="21" t="n">
        <v>17553436</v>
      </c>
      <c r="H98" s="21" t="n">
        <v>2584676</v>
      </c>
      <c r="I98" s="21" t="n">
        <v>2303233</v>
      </c>
      <c r="J98" s="21" t="n">
        <v>2577926</v>
      </c>
      <c r="K98" s="21" t="n">
        <v>2652986</v>
      </c>
      <c r="L98" s="21" t="n">
        <v>2658046</v>
      </c>
      <c r="M98" s="21" t="n">
        <v>2653106</v>
      </c>
      <c r="N98" s="21" t="n">
        <v>2668166</v>
      </c>
      <c r="O98" s="38" t="s">
        <v>26</v>
      </c>
      <c r="P98" s="38" t="s">
        <v>26</v>
      </c>
      <c r="Q98" s="38" t="s">
        <v>26</v>
      </c>
      <c r="R98" s="38" t="s">
        <v>26</v>
      </c>
      <c r="S98" s="38" t="s">
        <v>26</v>
      </c>
      <c r="T98" s="38" t="s">
        <v>26</v>
      </c>
      <c r="U98" s="38" t="s">
        <v>26</v>
      </c>
      <c r="V98" s="38" t="s">
        <v>26</v>
      </c>
      <c r="W98" s="38" t="s">
        <v>26</v>
      </c>
      <c r="X98" s="38" t="s">
        <v>26</v>
      </c>
    </row>
    <row r="99" customFormat="false" ht="66" hidden="false" customHeight="false" outlineLevel="0" collapsed="false">
      <c r="A99" s="49"/>
      <c r="B99" s="49"/>
      <c r="C99" s="44"/>
      <c r="D99" s="44"/>
      <c r="E99" s="44"/>
      <c r="F99" s="42" t="s">
        <v>35</v>
      </c>
      <c r="G99" s="24" t="n">
        <f aca="false">G14</f>
        <v>6492248</v>
      </c>
      <c r="H99" s="24" t="n">
        <f aca="false">H14</f>
        <v>927464</v>
      </c>
      <c r="I99" s="24" t="n">
        <f aca="false">I14</f>
        <v>927464</v>
      </c>
      <c r="J99" s="24" t="n">
        <f aca="false">J14</f>
        <v>927464</v>
      </c>
      <c r="K99" s="24" t="n">
        <f aca="false">K14</f>
        <v>927464</v>
      </c>
      <c r="L99" s="24" t="n">
        <f aca="false">L14</f>
        <v>927464</v>
      </c>
      <c r="M99" s="24" t="n">
        <f aca="false">M14</f>
        <v>927464</v>
      </c>
      <c r="N99" s="24" t="n">
        <f aca="false">N14</f>
        <v>927464</v>
      </c>
      <c r="O99" s="38" t="s">
        <v>26</v>
      </c>
      <c r="P99" s="38" t="s">
        <v>26</v>
      </c>
      <c r="Q99" s="38" t="s">
        <v>26</v>
      </c>
      <c r="R99" s="38" t="s">
        <v>26</v>
      </c>
      <c r="S99" s="38" t="s">
        <v>26</v>
      </c>
      <c r="T99" s="38" t="s">
        <v>26</v>
      </c>
      <c r="U99" s="38" t="s">
        <v>26</v>
      </c>
      <c r="V99" s="38" t="s">
        <v>26</v>
      </c>
      <c r="W99" s="38" t="s">
        <v>26</v>
      </c>
      <c r="X99" s="38" t="s">
        <v>26</v>
      </c>
    </row>
    <row r="100" customFormat="false" ht="94.5" hidden="false" customHeight="true" outlineLevel="0" collapsed="false">
      <c r="A100" s="50" t="s">
        <v>88</v>
      </c>
      <c r="B100" s="50"/>
      <c r="C100" s="44" t="s">
        <v>18</v>
      </c>
      <c r="D100" s="44" t="s">
        <v>24</v>
      </c>
      <c r="E100" s="51" t="s">
        <v>89</v>
      </c>
      <c r="F100" s="38" t="s">
        <v>26</v>
      </c>
      <c r="G100" s="38" t="s">
        <v>26</v>
      </c>
      <c r="H100" s="38" t="s">
        <v>26</v>
      </c>
      <c r="I100" s="38" t="s">
        <v>26</v>
      </c>
      <c r="J100" s="38" t="s">
        <v>26</v>
      </c>
      <c r="K100" s="38" t="s">
        <v>26</v>
      </c>
      <c r="L100" s="38" t="s">
        <v>26</v>
      </c>
      <c r="M100" s="38" t="s">
        <v>26</v>
      </c>
      <c r="N100" s="38" t="s">
        <v>26</v>
      </c>
      <c r="O100" s="38" t="s">
        <v>26</v>
      </c>
      <c r="P100" s="38" t="s">
        <v>26</v>
      </c>
      <c r="Q100" s="38" t="s">
        <v>26</v>
      </c>
      <c r="R100" s="38" t="s">
        <v>26</v>
      </c>
      <c r="S100" s="38" t="s">
        <v>26</v>
      </c>
      <c r="T100" s="38" t="s">
        <v>26</v>
      </c>
      <c r="U100" s="38" t="s">
        <v>26</v>
      </c>
      <c r="V100" s="38" t="s">
        <v>26</v>
      </c>
      <c r="W100" s="38" t="s">
        <v>26</v>
      </c>
      <c r="X100" s="38" t="s">
        <v>26</v>
      </c>
    </row>
    <row r="101" customFormat="false" ht="99" hidden="false" customHeight="true" outlineLevel="0" collapsed="false">
      <c r="A101" s="18" t="s">
        <v>90</v>
      </c>
      <c r="B101" s="18"/>
      <c r="C101" s="44" t="s">
        <v>18</v>
      </c>
      <c r="D101" s="44" t="s">
        <v>24</v>
      </c>
      <c r="E101" s="51" t="s">
        <v>89</v>
      </c>
      <c r="F101" s="38" t="s">
        <v>26</v>
      </c>
      <c r="G101" s="38" t="s">
        <v>26</v>
      </c>
      <c r="H101" s="38" t="s">
        <v>26</v>
      </c>
      <c r="I101" s="38" t="s">
        <v>26</v>
      </c>
      <c r="J101" s="38" t="s">
        <v>26</v>
      </c>
      <c r="K101" s="38" t="s">
        <v>26</v>
      </c>
      <c r="L101" s="38" t="s">
        <v>26</v>
      </c>
      <c r="M101" s="38" t="s">
        <v>26</v>
      </c>
      <c r="N101" s="38" t="s">
        <v>26</v>
      </c>
      <c r="O101" s="38" t="s">
        <v>26</v>
      </c>
      <c r="P101" s="38" t="s">
        <v>26</v>
      </c>
      <c r="Q101" s="38" t="s">
        <v>26</v>
      </c>
      <c r="R101" s="38" t="s">
        <v>26</v>
      </c>
      <c r="S101" s="38" t="s">
        <v>26</v>
      </c>
      <c r="T101" s="38" t="s">
        <v>26</v>
      </c>
      <c r="U101" s="38" t="s">
        <v>26</v>
      </c>
      <c r="V101" s="38" t="s">
        <v>26</v>
      </c>
      <c r="W101" s="38" t="s">
        <v>26</v>
      </c>
      <c r="X101" s="38" t="s">
        <v>26</v>
      </c>
    </row>
    <row r="102" customFormat="false" ht="33" hidden="false" customHeight="true" outlineLevel="0" collapsed="false">
      <c r="A102" s="17" t="s">
        <v>29</v>
      </c>
      <c r="B102" s="18" t="s">
        <v>91</v>
      </c>
      <c r="C102" s="44" t="s">
        <v>18</v>
      </c>
      <c r="D102" s="44" t="s">
        <v>24</v>
      </c>
      <c r="E102" s="44" t="s">
        <v>89</v>
      </c>
      <c r="F102" s="34" t="s">
        <v>32</v>
      </c>
      <c r="G102" s="24" t="n">
        <f aca="false">G105</f>
        <v>1361412</v>
      </c>
      <c r="H102" s="24" t="n">
        <f aca="false">H105</f>
        <v>208612</v>
      </c>
      <c r="I102" s="24" t="n">
        <f aca="false">I105</f>
        <v>207970</v>
      </c>
      <c r="J102" s="24" t="n">
        <f aca="false">J105</f>
        <v>175280</v>
      </c>
      <c r="K102" s="24" t="n">
        <f aca="false">K105</f>
        <v>175280</v>
      </c>
      <c r="L102" s="24" t="n">
        <f aca="false">L105</f>
        <v>185200</v>
      </c>
      <c r="M102" s="24" t="n">
        <f aca="false">M105</f>
        <v>200650</v>
      </c>
      <c r="N102" s="24" t="n">
        <f aca="false">N105</f>
        <v>208420</v>
      </c>
      <c r="O102" s="38" t="s">
        <v>26</v>
      </c>
      <c r="P102" s="38" t="s">
        <v>26</v>
      </c>
      <c r="Q102" s="38" t="s">
        <v>26</v>
      </c>
      <c r="R102" s="38" t="s">
        <v>26</v>
      </c>
      <c r="S102" s="38" t="s">
        <v>26</v>
      </c>
      <c r="T102" s="38" t="s">
        <v>26</v>
      </c>
      <c r="U102" s="38" t="s">
        <v>26</v>
      </c>
      <c r="V102" s="38" t="s">
        <v>26</v>
      </c>
      <c r="W102" s="38" t="s">
        <v>26</v>
      </c>
      <c r="X102" s="38" t="s">
        <v>26</v>
      </c>
    </row>
    <row r="103" customFormat="false" ht="59.25" hidden="false" customHeight="true" outlineLevel="0" collapsed="false">
      <c r="A103" s="17"/>
      <c r="B103" s="18"/>
      <c r="C103" s="44"/>
      <c r="D103" s="44"/>
      <c r="E103" s="44"/>
      <c r="F103" s="34" t="s">
        <v>34</v>
      </c>
      <c r="G103" s="24" t="n">
        <f aca="false">G105</f>
        <v>1361412</v>
      </c>
      <c r="H103" s="24" t="n">
        <f aca="false">H105</f>
        <v>208612</v>
      </c>
      <c r="I103" s="24" t="n">
        <f aca="false">I105</f>
        <v>207970</v>
      </c>
      <c r="J103" s="24" t="n">
        <f aca="false">J105</f>
        <v>175280</v>
      </c>
      <c r="K103" s="24" t="n">
        <f aca="false">K105</f>
        <v>175280</v>
      </c>
      <c r="L103" s="24" t="n">
        <f aca="false">L105</f>
        <v>185200</v>
      </c>
      <c r="M103" s="24" t="n">
        <f aca="false">M105</f>
        <v>200650</v>
      </c>
      <c r="N103" s="24" t="n">
        <f aca="false">N105</f>
        <v>208420</v>
      </c>
      <c r="O103" s="38"/>
      <c r="P103" s="38"/>
      <c r="Q103" s="38"/>
      <c r="R103" s="38"/>
      <c r="S103" s="38"/>
      <c r="T103" s="38"/>
      <c r="U103" s="38"/>
      <c r="V103" s="38"/>
      <c r="W103" s="38"/>
      <c r="X103" s="38"/>
    </row>
    <row r="104" customFormat="false" ht="52.5" hidden="false" customHeight="true" outlineLevel="0" collapsed="false">
      <c r="A104" s="17"/>
      <c r="B104" s="18"/>
      <c r="C104" s="44"/>
      <c r="D104" s="44"/>
      <c r="E104" s="44"/>
      <c r="F104" s="34" t="s">
        <v>35</v>
      </c>
      <c r="G104" s="24"/>
      <c r="H104" s="24" t="s">
        <v>26</v>
      </c>
      <c r="I104" s="24" t="s">
        <v>26</v>
      </c>
      <c r="J104" s="24" t="s">
        <v>26</v>
      </c>
      <c r="K104" s="24" t="s">
        <v>26</v>
      </c>
      <c r="L104" s="24" t="s">
        <v>26</v>
      </c>
      <c r="M104" s="24" t="s">
        <v>26</v>
      </c>
      <c r="N104" s="24" t="s">
        <v>26</v>
      </c>
      <c r="O104" s="38"/>
      <c r="P104" s="38"/>
      <c r="Q104" s="38"/>
      <c r="R104" s="38"/>
      <c r="S104" s="38"/>
      <c r="T104" s="38"/>
      <c r="U104" s="38"/>
      <c r="V104" s="38"/>
      <c r="W104" s="38"/>
      <c r="X104" s="38"/>
    </row>
    <row r="105" customFormat="false" ht="33" hidden="false" customHeight="true" outlineLevel="0" collapsed="false">
      <c r="A105" s="31" t="s">
        <v>36</v>
      </c>
      <c r="B105" s="32" t="s">
        <v>92</v>
      </c>
      <c r="C105" s="33" t="s">
        <v>18</v>
      </c>
      <c r="D105" s="33" t="s">
        <v>24</v>
      </c>
      <c r="E105" s="33" t="s">
        <v>93</v>
      </c>
      <c r="F105" s="34" t="s">
        <v>32</v>
      </c>
      <c r="G105" s="24" t="n">
        <v>1361412</v>
      </c>
      <c r="H105" s="24" t="n">
        <v>208612</v>
      </c>
      <c r="I105" s="24" t="n">
        <v>207970</v>
      </c>
      <c r="J105" s="24" t="n">
        <v>175280</v>
      </c>
      <c r="K105" s="24" t="n">
        <v>175280</v>
      </c>
      <c r="L105" s="24" t="n">
        <v>185200</v>
      </c>
      <c r="M105" s="24" t="n">
        <v>200650</v>
      </c>
      <c r="N105" s="24" t="n">
        <v>208420</v>
      </c>
      <c r="O105" s="38" t="s">
        <v>26</v>
      </c>
      <c r="P105" s="38" t="s">
        <v>26</v>
      </c>
      <c r="Q105" s="38" t="s">
        <v>26</v>
      </c>
      <c r="R105" s="38" t="s">
        <v>26</v>
      </c>
      <c r="S105" s="38" t="s">
        <v>26</v>
      </c>
      <c r="T105" s="38" t="s">
        <v>26</v>
      </c>
      <c r="U105" s="38" t="s">
        <v>26</v>
      </c>
      <c r="V105" s="38" t="s">
        <v>26</v>
      </c>
      <c r="W105" s="38" t="s">
        <v>26</v>
      </c>
      <c r="X105" s="38" t="s">
        <v>26</v>
      </c>
    </row>
    <row r="106" customFormat="false" ht="12" hidden="false" customHeight="true" outlineLevel="0" collapsed="false">
      <c r="A106" s="31"/>
      <c r="B106" s="32"/>
      <c r="C106" s="33"/>
      <c r="D106" s="33"/>
      <c r="E106" s="33"/>
      <c r="F106" s="18" t="s">
        <v>34</v>
      </c>
      <c r="G106" s="25" t="n">
        <v>1361412</v>
      </c>
      <c r="H106" s="25" t="n">
        <v>208612</v>
      </c>
      <c r="I106" s="25" t="n">
        <v>207970</v>
      </c>
      <c r="J106" s="25" t="n">
        <v>175280</v>
      </c>
      <c r="K106" s="25" t="n">
        <v>175280</v>
      </c>
      <c r="L106" s="25" t="n">
        <v>185300</v>
      </c>
      <c r="M106" s="25" t="n">
        <v>200650</v>
      </c>
      <c r="N106" s="25" t="n">
        <v>208420</v>
      </c>
      <c r="O106" s="38"/>
      <c r="P106" s="38"/>
      <c r="Q106" s="38"/>
      <c r="R106" s="38"/>
      <c r="S106" s="38"/>
      <c r="T106" s="38"/>
      <c r="U106" s="38"/>
      <c r="V106" s="38"/>
      <c r="W106" s="38"/>
      <c r="X106" s="38"/>
    </row>
    <row r="107" customFormat="false" ht="33.75" hidden="false" customHeight="true" outlineLevel="0" collapsed="false">
      <c r="A107" s="31"/>
      <c r="B107" s="32"/>
      <c r="C107" s="33"/>
      <c r="D107" s="33"/>
      <c r="E107" s="33"/>
      <c r="F107" s="18"/>
      <c r="G107" s="26"/>
      <c r="H107" s="26"/>
      <c r="I107" s="26"/>
      <c r="J107" s="26"/>
      <c r="K107" s="26"/>
      <c r="L107" s="26"/>
      <c r="M107" s="26"/>
      <c r="N107" s="26"/>
      <c r="O107" s="38"/>
      <c r="P107" s="38"/>
      <c r="Q107" s="38"/>
      <c r="R107" s="38"/>
      <c r="S107" s="38"/>
      <c r="T107" s="38"/>
      <c r="U107" s="38"/>
      <c r="V107" s="38"/>
      <c r="W107" s="38"/>
      <c r="X107" s="38"/>
    </row>
    <row r="108" customFormat="false" ht="12" hidden="false" customHeight="true" outlineLevel="0" collapsed="false">
      <c r="A108" s="31"/>
      <c r="B108" s="32"/>
      <c r="C108" s="33"/>
      <c r="D108" s="33"/>
      <c r="E108" s="33"/>
      <c r="F108" s="18" t="s">
        <v>35</v>
      </c>
      <c r="G108" s="24" t="s">
        <v>26</v>
      </c>
      <c r="H108" s="24" t="s">
        <v>26</v>
      </c>
      <c r="I108" s="24" t="s">
        <v>26</v>
      </c>
      <c r="J108" s="24" t="s">
        <v>26</v>
      </c>
      <c r="K108" s="24" t="s">
        <v>26</v>
      </c>
      <c r="L108" s="24" t="s">
        <v>26</v>
      </c>
      <c r="M108" s="24" t="s">
        <v>26</v>
      </c>
      <c r="N108" s="28" t="s">
        <v>26</v>
      </c>
      <c r="O108" s="38"/>
      <c r="P108" s="38"/>
      <c r="Q108" s="38"/>
      <c r="R108" s="38"/>
      <c r="S108" s="38"/>
      <c r="T108" s="38"/>
      <c r="U108" s="38"/>
      <c r="V108" s="38"/>
      <c r="W108" s="38"/>
      <c r="X108" s="38"/>
    </row>
    <row r="109" customFormat="false" ht="12" hidden="false" customHeight="false" outlineLevel="0" collapsed="false">
      <c r="A109" s="31"/>
      <c r="B109" s="32"/>
      <c r="C109" s="33"/>
      <c r="D109" s="33"/>
      <c r="E109" s="33"/>
      <c r="F109" s="18"/>
      <c r="G109" s="24"/>
      <c r="H109" s="24"/>
      <c r="I109" s="24"/>
      <c r="J109" s="24"/>
      <c r="K109" s="24"/>
      <c r="L109" s="24"/>
      <c r="M109" s="24"/>
      <c r="N109" s="28"/>
      <c r="O109" s="38"/>
      <c r="P109" s="38"/>
      <c r="Q109" s="38"/>
      <c r="R109" s="38"/>
      <c r="S109" s="38"/>
      <c r="T109" s="38"/>
      <c r="U109" s="38"/>
      <c r="V109" s="38"/>
      <c r="W109" s="38"/>
      <c r="X109" s="38"/>
    </row>
    <row r="110" customFormat="false" ht="33" hidden="false" customHeight="true" outlineLevel="0" collapsed="false">
      <c r="A110" s="31" t="s">
        <v>38</v>
      </c>
      <c r="B110" s="32" t="s">
        <v>94</v>
      </c>
      <c r="C110" s="33" t="s">
        <v>18</v>
      </c>
      <c r="D110" s="33" t="s">
        <v>24</v>
      </c>
      <c r="E110" s="33" t="s">
        <v>93</v>
      </c>
      <c r="F110" s="34" t="s">
        <v>32</v>
      </c>
      <c r="G110" s="28" t="n">
        <f aca="false">SUM(H110:N110)</f>
        <v>976062</v>
      </c>
      <c r="H110" s="24" t="n">
        <v>128162</v>
      </c>
      <c r="I110" s="24" t="n">
        <v>127970</v>
      </c>
      <c r="J110" s="24" t="n">
        <v>135280</v>
      </c>
      <c r="K110" s="24" t="n">
        <f aca="false">$J$110</f>
        <v>135280</v>
      </c>
      <c r="L110" s="24" t="n">
        <v>145300</v>
      </c>
      <c r="M110" s="24" t="n">
        <v>150650</v>
      </c>
      <c r="N110" s="28" t="n">
        <v>153420</v>
      </c>
      <c r="O110" s="44" t="s">
        <v>95</v>
      </c>
      <c r="P110" s="44" t="s">
        <v>42</v>
      </c>
      <c r="Q110" s="38" t="s">
        <v>33</v>
      </c>
      <c r="R110" s="38" t="n">
        <v>25</v>
      </c>
      <c r="S110" s="38" t="n">
        <v>30</v>
      </c>
      <c r="T110" s="38" t="n">
        <v>35</v>
      </c>
      <c r="U110" s="38" t="n">
        <v>50</v>
      </c>
      <c r="V110" s="38" t="n">
        <v>60</v>
      </c>
      <c r="W110" s="38" t="n">
        <v>80</v>
      </c>
      <c r="X110" s="38" t="n">
        <v>100</v>
      </c>
    </row>
    <row r="111" customFormat="false" ht="66.75" hidden="false" customHeight="true" outlineLevel="0" collapsed="false">
      <c r="A111" s="31"/>
      <c r="B111" s="32"/>
      <c r="C111" s="33"/>
      <c r="D111" s="33"/>
      <c r="E111" s="33"/>
      <c r="F111" s="34" t="s">
        <v>34</v>
      </c>
      <c r="G111" s="24" t="n">
        <v>981032</v>
      </c>
      <c r="H111" s="24" t="n">
        <v>128162</v>
      </c>
      <c r="I111" s="24" t="n">
        <v>127970</v>
      </c>
      <c r="J111" s="24" t="n">
        <f aca="false">$J$110</f>
        <v>135280</v>
      </c>
      <c r="K111" s="24" t="n">
        <f aca="false">$K$110</f>
        <v>135280</v>
      </c>
      <c r="L111" s="24" t="n">
        <f aca="false">$L$110</f>
        <v>145300</v>
      </c>
      <c r="M111" s="24" t="n">
        <f aca="false">$M$110</f>
        <v>150650</v>
      </c>
      <c r="N111" s="28" t="n">
        <f aca="false">$N$110</f>
        <v>15342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</row>
    <row r="112" customFormat="false" ht="57.75" hidden="false" customHeight="true" outlineLevel="0" collapsed="false">
      <c r="A112" s="31"/>
      <c r="B112" s="32"/>
      <c r="C112" s="33"/>
      <c r="D112" s="33"/>
      <c r="E112" s="33"/>
      <c r="F112" s="34" t="s">
        <v>35</v>
      </c>
      <c r="G112" s="25" t="s">
        <v>26</v>
      </c>
      <c r="H112" s="25" t="s">
        <v>26</v>
      </c>
      <c r="I112" s="25" t="s">
        <v>26</v>
      </c>
      <c r="J112" s="25" t="s">
        <v>26</v>
      </c>
      <c r="K112" s="25" t="s">
        <v>26</v>
      </c>
      <c r="L112" s="25" t="s">
        <v>26</v>
      </c>
      <c r="M112" s="25" t="s">
        <v>26</v>
      </c>
      <c r="N112" s="25" t="s">
        <v>26</v>
      </c>
      <c r="O112" s="44"/>
      <c r="P112" s="44"/>
      <c r="Q112" s="44"/>
      <c r="R112" s="44"/>
      <c r="S112" s="44"/>
      <c r="T112" s="44"/>
      <c r="U112" s="44"/>
      <c r="V112" s="44"/>
      <c r="W112" s="44"/>
      <c r="X112" s="44"/>
    </row>
    <row r="113" customFormat="false" ht="33" hidden="false" customHeight="true" outlineLevel="0" collapsed="false">
      <c r="A113" s="31" t="s">
        <v>43</v>
      </c>
      <c r="B113" s="32" t="s">
        <v>96</v>
      </c>
      <c r="C113" s="33" t="s">
        <v>18</v>
      </c>
      <c r="D113" s="33" t="s">
        <v>24</v>
      </c>
      <c r="E113" s="33" t="s">
        <v>97</v>
      </c>
      <c r="F113" s="34" t="s">
        <v>32</v>
      </c>
      <c r="G113" s="24" t="s">
        <v>33</v>
      </c>
      <c r="H113" s="24" t="s">
        <v>33</v>
      </c>
      <c r="I113" s="24" t="s">
        <v>33</v>
      </c>
      <c r="J113" s="24" t="s">
        <v>33</v>
      </c>
      <c r="K113" s="24" t="s">
        <v>33</v>
      </c>
      <c r="L113" s="24" t="s">
        <v>33</v>
      </c>
      <c r="M113" s="24" t="s">
        <v>33</v>
      </c>
      <c r="N113" s="24" t="s">
        <v>33</v>
      </c>
      <c r="O113" s="33" t="s">
        <v>98</v>
      </c>
      <c r="P113" s="33" t="s">
        <v>42</v>
      </c>
      <c r="Q113" s="37" t="s">
        <v>33</v>
      </c>
      <c r="R113" s="37" t="n">
        <v>25</v>
      </c>
      <c r="S113" s="37" t="n">
        <v>28</v>
      </c>
      <c r="T113" s="37" t="n">
        <v>34</v>
      </c>
      <c r="U113" s="37" t="n">
        <v>35</v>
      </c>
      <c r="V113" s="37" t="n">
        <v>37</v>
      </c>
      <c r="W113" s="37" t="n">
        <v>40</v>
      </c>
      <c r="X113" s="37" t="n">
        <v>40</v>
      </c>
    </row>
    <row r="114" customFormat="false" ht="82.5" hidden="false" customHeight="false" outlineLevel="0" collapsed="false">
      <c r="A114" s="31"/>
      <c r="B114" s="32"/>
      <c r="C114" s="33"/>
      <c r="D114" s="33"/>
      <c r="E114" s="33"/>
      <c r="F114" s="34" t="s">
        <v>34</v>
      </c>
      <c r="G114" s="24" t="s">
        <v>33</v>
      </c>
      <c r="H114" s="24" t="s">
        <v>33</v>
      </c>
      <c r="I114" s="24" t="s">
        <v>33</v>
      </c>
      <c r="J114" s="24" t="s">
        <v>33</v>
      </c>
      <c r="K114" s="24" t="s">
        <v>33</v>
      </c>
      <c r="L114" s="24" t="s">
        <v>33</v>
      </c>
      <c r="M114" s="24" t="s">
        <v>33</v>
      </c>
      <c r="N114" s="24"/>
      <c r="O114" s="33"/>
      <c r="P114" s="33"/>
      <c r="Q114" s="37"/>
      <c r="R114" s="37"/>
      <c r="S114" s="37"/>
      <c r="T114" s="37"/>
      <c r="U114" s="37"/>
      <c r="V114" s="37"/>
      <c r="W114" s="37"/>
      <c r="X114" s="37"/>
    </row>
    <row r="115" customFormat="false" ht="66" hidden="false" customHeight="false" outlineLevel="0" collapsed="false">
      <c r="A115" s="31"/>
      <c r="B115" s="32"/>
      <c r="C115" s="33"/>
      <c r="D115" s="33"/>
      <c r="E115" s="33"/>
      <c r="F115" s="34" t="s">
        <v>35</v>
      </c>
      <c r="G115" s="24" t="s">
        <v>33</v>
      </c>
      <c r="H115" s="24" t="s">
        <v>33</v>
      </c>
      <c r="I115" s="24" t="s">
        <v>33</v>
      </c>
      <c r="J115" s="24" t="s">
        <v>33</v>
      </c>
      <c r="K115" s="24" t="s">
        <v>33</v>
      </c>
      <c r="L115" s="24" t="s">
        <v>33</v>
      </c>
      <c r="M115" s="24" t="s">
        <v>33</v>
      </c>
      <c r="N115" s="24" t="s">
        <v>33</v>
      </c>
      <c r="O115" s="33"/>
      <c r="P115" s="33"/>
      <c r="Q115" s="37"/>
      <c r="R115" s="37"/>
      <c r="S115" s="37"/>
      <c r="T115" s="37"/>
      <c r="U115" s="37"/>
      <c r="V115" s="37"/>
      <c r="W115" s="37"/>
      <c r="X115" s="37"/>
    </row>
    <row r="116" customFormat="false" ht="33" hidden="false" customHeight="true" outlineLevel="0" collapsed="false">
      <c r="A116" s="31" t="s">
        <v>46</v>
      </c>
      <c r="B116" s="32" t="s">
        <v>99</v>
      </c>
      <c r="C116" s="33" t="s">
        <v>18</v>
      </c>
      <c r="D116" s="33" t="s">
        <v>24</v>
      </c>
      <c r="E116" s="33" t="s">
        <v>100</v>
      </c>
      <c r="F116" s="34" t="s">
        <v>32</v>
      </c>
      <c r="G116" s="24" t="n">
        <f aca="false">SUM(H116:N116)</f>
        <v>393450</v>
      </c>
      <c r="H116" s="24" t="n">
        <v>80450</v>
      </c>
      <c r="I116" s="24" t="n">
        <v>80000</v>
      </c>
      <c r="J116" s="24" t="n">
        <v>40000</v>
      </c>
      <c r="K116" s="24" t="n">
        <v>40000</v>
      </c>
      <c r="L116" s="24" t="n">
        <v>48000</v>
      </c>
      <c r="M116" s="24" t="n">
        <v>50000</v>
      </c>
      <c r="N116" s="24" t="n">
        <v>55000</v>
      </c>
      <c r="O116" s="33"/>
      <c r="P116" s="33" t="s">
        <v>42</v>
      </c>
      <c r="Q116" s="37" t="s">
        <v>33</v>
      </c>
      <c r="R116" s="37" t="n">
        <v>40</v>
      </c>
      <c r="S116" s="37" t="n">
        <v>42</v>
      </c>
      <c r="T116" s="37" t="n">
        <v>45</v>
      </c>
      <c r="U116" s="37" t="n">
        <v>50</v>
      </c>
      <c r="V116" s="37" t="n">
        <v>60</v>
      </c>
      <c r="W116" s="37" t="n">
        <v>70</v>
      </c>
      <c r="X116" s="37" t="n">
        <v>80</v>
      </c>
    </row>
    <row r="117" customFormat="false" ht="66" hidden="false" customHeight="true" outlineLevel="0" collapsed="false">
      <c r="A117" s="31"/>
      <c r="B117" s="32"/>
      <c r="C117" s="33"/>
      <c r="D117" s="33"/>
      <c r="E117" s="33"/>
      <c r="F117" s="34" t="s">
        <v>34</v>
      </c>
      <c r="G117" s="24" t="n">
        <f aca="false">$G$116</f>
        <v>393450</v>
      </c>
      <c r="H117" s="24" t="n">
        <v>80450</v>
      </c>
      <c r="I117" s="24" t="n">
        <f aca="false">$I$116</f>
        <v>80000</v>
      </c>
      <c r="J117" s="24" t="n">
        <v>40000</v>
      </c>
      <c r="K117" s="24" t="n">
        <v>40000</v>
      </c>
      <c r="L117" s="24" t="n">
        <f aca="false">$L$116</f>
        <v>48000</v>
      </c>
      <c r="M117" s="24" t="n">
        <f aca="false">$M$116</f>
        <v>50000</v>
      </c>
      <c r="N117" s="24" t="n">
        <f aca="false">$N$116</f>
        <v>55000</v>
      </c>
      <c r="O117" s="33"/>
      <c r="P117" s="33"/>
      <c r="Q117" s="37"/>
      <c r="R117" s="37"/>
      <c r="S117" s="37"/>
      <c r="T117" s="37"/>
      <c r="U117" s="37"/>
      <c r="V117" s="37"/>
      <c r="W117" s="37"/>
      <c r="X117" s="37"/>
    </row>
    <row r="118" customFormat="false" ht="66" hidden="false" customHeight="false" outlineLevel="0" collapsed="false">
      <c r="A118" s="31"/>
      <c r="B118" s="32"/>
      <c r="C118" s="33"/>
      <c r="D118" s="33"/>
      <c r="E118" s="33"/>
      <c r="F118" s="34" t="s">
        <v>35</v>
      </c>
      <c r="G118" s="38" t="s">
        <v>33</v>
      </c>
      <c r="H118" s="38" t="s">
        <v>33</v>
      </c>
      <c r="I118" s="38" t="s">
        <v>33</v>
      </c>
      <c r="J118" s="38" t="s">
        <v>33</v>
      </c>
      <c r="K118" s="38" t="s">
        <v>33</v>
      </c>
      <c r="L118" s="38" t="s">
        <v>33</v>
      </c>
      <c r="M118" s="38" t="s">
        <v>33</v>
      </c>
      <c r="N118" s="38" t="s">
        <v>33</v>
      </c>
      <c r="O118" s="33"/>
      <c r="P118" s="33"/>
      <c r="Q118" s="37"/>
      <c r="R118" s="37"/>
      <c r="S118" s="37"/>
      <c r="T118" s="37"/>
      <c r="U118" s="37"/>
      <c r="V118" s="37"/>
      <c r="W118" s="37"/>
      <c r="X118" s="37"/>
    </row>
    <row r="119" customFormat="false" ht="33" hidden="false" customHeight="true" outlineLevel="0" collapsed="false">
      <c r="A119" s="31" t="s">
        <v>51</v>
      </c>
      <c r="B119" s="32" t="s">
        <v>101</v>
      </c>
      <c r="C119" s="33" t="s">
        <v>18</v>
      </c>
      <c r="D119" s="33" t="s">
        <v>24</v>
      </c>
      <c r="E119" s="33" t="s">
        <v>102</v>
      </c>
      <c r="F119" s="34" t="s">
        <v>32</v>
      </c>
      <c r="G119" s="24" t="s">
        <v>33</v>
      </c>
      <c r="H119" s="24" t="s">
        <v>33</v>
      </c>
      <c r="I119" s="24" t="s">
        <v>33</v>
      </c>
      <c r="J119" s="24" t="s">
        <v>33</v>
      </c>
      <c r="K119" s="24" t="s">
        <v>33</v>
      </c>
      <c r="L119" s="38" t="s">
        <v>26</v>
      </c>
      <c r="M119" s="38" t="s">
        <v>26</v>
      </c>
      <c r="N119" s="38" t="s">
        <v>26</v>
      </c>
      <c r="O119" s="33" t="s">
        <v>103</v>
      </c>
      <c r="P119" s="33" t="s">
        <v>42</v>
      </c>
      <c r="Q119" s="37" t="s">
        <v>33</v>
      </c>
      <c r="R119" s="37" t="n">
        <v>10</v>
      </c>
      <c r="S119" s="37" t="n">
        <v>35</v>
      </c>
      <c r="T119" s="37" t="n">
        <v>45</v>
      </c>
      <c r="U119" s="37" t="n">
        <v>70</v>
      </c>
      <c r="V119" s="37" t="n">
        <v>100</v>
      </c>
      <c r="W119" s="37" t="s">
        <v>104</v>
      </c>
      <c r="X119" s="37" t="s">
        <v>104</v>
      </c>
    </row>
    <row r="120" customFormat="false" ht="49.5" hidden="false" customHeight="true" outlineLevel="0" collapsed="false">
      <c r="A120" s="31"/>
      <c r="B120" s="32"/>
      <c r="C120" s="33"/>
      <c r="D120" s="33"/>
      <c r="E120" s="33"/>
      <c r="F120" s="34" t="s">
        <v>34</v>
      </c>
      <c r="G120" s="24" t="s">
        <v>33</v>
      </c>
      <c r="H120" s="24" t="s">
        <v>33</v>
      </c>
      <c r="I120" s="24" t="s">
        <v>33</v>
      </c>
      <c r="J120" s="24" t="s">
        <v>33</v>
      </c>
      <c r="K120" s="24" t="s">
        <v>33</v>
      </c>
      <c r="L120" s="38" t="s">
        <v>33</v>
      </c>
      <c r="M120" s="38" t="s">
        <v>33</v>
      </c>
      <c r="N120" s="38" t="s">
        <v>33</v>
      </c>
      <c r="O120" s="33"/>
      <c r="P120" s="33"/>
      <c r="Q120" s="37"/>
      <c r="R120" s="37"/>
      <c r="S120" s="37"/>
      <c r="T120" s="37"/>
      <c r="U120" s="37"/>
      <c r="V120" s="37"/>
      <c r="W120" s="37"/>
      <c r="X120" s="37"/>
    </row>
    <row r="121" customFormat="false" ht="66" hidden="false" customHeight="false" outlineLevel="0" collapsed="false">
      <c r="A121" s="31"/>
      <c r="B121" s="32"/>
      <c r="C121" s="33"/>
      <c r="D121" s="33"/>
      <c r="E121" s="33"/>
      <c r="F121" s="34" t="s">
        <v>35</v>
      </c>
      <c r="G121" s="38" t="s">
        <v>33</v>
      </c>
      <c r="H121" s="38" t="s">
        <v>33</v>
      </c>
      <c r="I121" s="38" t="s">
        <v>33</v>
      </c>
      <c r="J121" s="38" t="s">
        <v>33</v>
      </c>
      <c r="K121" s="38" t="s">
        <v>33</v>
      </c>
      <c r="L121" s="38" t="s">
        <v>33</v>
      </c>
      <c r="M121" s="38" t="s">
        <v>33</v>
      </c>
      <c r="N121" s="38" t="s">
        <v>33</v>
      </c>
      <c r="O121" s="33"/>
      <c r="P121" s="33"/>
      <c r="Q121" s="37"/>
      <c r="R121" s="37"/>
      <c r="S121" s="37"/>
      <c r="T121" s="37"/>
      <c r="U121" s="37"/>
      <c r="V121" s="37"/>
      <c r="W121" s="37"/>
      <c r="X121" s="37"/>
    </row>
    <row r="122" customFormat="false" ht="33" hidden="false" customHeight="true" outlineLevel="0" collapsed="false">
      <c r="A122" s="31" t="s">
        <v>53</v>
      </c>
      <c r="B122" s="18" t="s">
        <v>105</v>
      </c>
      <c r="C122" s="33" t="s">
        <v>18</v>
      </c>
      <c r="D122" s="33" t="s">
        <v>24</v>
      </c>
      <c r="E122" s="33" t="s">
        <v>102</v>
      </c>
      <c r="F122" s="34" t="s">
        <v>32</v>
      </c>
      <c r="G122" s="24" t="n">
        <f aca="false">G125</f>
        <v>5035643</v>
      </c>
      <c r="H122" s="24" t="n">
        <f aca="false">H125</f>
        <v>537949</v>
      </c>
      <c r="I122" s="24" t="n">
        <f aca="false">I125</f>
        <v>601813</v>
      </c>
      <c r="J122" s="24" t="n">
        <f aca="false">J125</f>
        <v>705341</v>
      </c>
      <c r="K122" s="24" t="n">
        <f aca="false">K125</f>
        <v>750340</v>
      </c>
      <c r="L122" s="24" t="n">
        <f aca="false">L125</f>
        <v>800200</v>
      </c>
      <c r="M122" s="24" t="n">
        <f aca="false">M125</f>
        <v>815000</v>
      </c>
      <c r="N122" s="24" t="n">
        <f aca="false">N125</f>
        <v>825000</v>
      </c>
      <c r="O122" s="33" t="s">
        <v>33</v>
      </c>
      <c r="P122" s="33" t="s">
        <v>33</v>
      </c>
      <c r="Q122" s="37" t="s">
        <v>33</v>
      </c>
      <c r="R122" s="37" t="s">
        <v>33</v>
      </c>
      <c r="S122" s="37" t="s">
        <v>33</v>
      </c>
      <c r="T122" s="37" t="s">
        <v>33</v>
      </c>
      <c r="U122" s="37" t="s">
        <v>33</v>
      </c>
      <c r="V122" s="37" t="s">
        <v>33</v>
      </c>
      <c r="W122" s="37" t="s">
        <v>33</v>
      </c>
      <c r="X122" s="37" t="s">
        <v>33</v>
      </c>
    </row>
    <row r="123" customFormat="false" ht="64.5" hidden="false" customHeight="true" outlineLevel="0" collapsed="false">
      <c r="A123" s="31"/>
      <c r="B123" s="18"/>
      <c r="C123" s="33"/>
      <c r="D123" s="33"/>
      <c r="E123" s="33"/>
      <c r="F123" s="34" t="s">
        <v>34</v>
      </c>
      <c r="G123" s="24" t="n">
        <f aca="false">G126</f>
        <v>5035643</v>
      </c>
      <c r="H123" s="24" t="n">
        <f aca="false">H126</f>
        <v>537949</v>
      </c>
      <c r="I123" s="24" t="n">
        <f aca="false">I126</f>
        <v>601813</v>
      </c>
      <c r="J123" s="24" t="n">
        <f aca="false">J126</f>
        <v>705341</v>
      </c>
      <c r="K123" s="24" t="n">
        <f aca="false">K126</f>
        <v>750340</v>
      </c>
      <c r="L123" s="24" t="n">
        <f aca="false">L126</f>
        <v>800200</v>
      </c>
      <c r="M123" s="24" t="n">
        <f aca="false">M126</f>
        <v>815000</v>
      </c>
      <c r="N123" s="24" t="n">
        <f aca="false">N126</f>
        <v>825000</v>
      </c>
      <c r="O123" s="33"/>
      <c r="P123" s="33"/>
      <c r="Q123" s="37"/>
      <c r="R123" s="37"/>
      <c r="S123" s="37"/>
      <c r="T123" s="37"/>
      <c r="U123" s="37"/>
      <c r="V123" s="37"/>
      <c r="W123" s="37"/>
      <c r="X123" s="37"/>
    </row>
    <row r="124" customFormat="false" ht="54.75" hidden="false" customHeight="true" outlineLevel="0" collapsed="false">
      <c r="A124" s="31"/>
      <c r="B124" s="18"/>
      <c r="C124" s="33"/>
      <c r="D124" s="33"/>
      <c r="E124" s="33"/>
      <c r="F124" s="34" t="s">
        <v>35</v>
      </c>
      <c r="G124" s="38" t="s">
        <v>33</v>
      </c>
      <c r="H124" s="38" t="s">
        <v>33</v>
      </c>
      <c r="I124" s="38" t="s">
        <v>33</v>
      </c>
      <c r="J124" s="38" t="s">
        <v>33</v>
      </c>
      <c r="K124" s="38" t="s">
        <v>33</v>
      </c>
      <c r="L124" s="38" t="s">
        <v>33</v>
      </c>
      <c r="M124" s="38" t="s">
        <v>33</v>
      </c>
      <c r="N124" s="38" t="s">
        <v>33</v>
      </c>
      <c r="O124" s="33"/>
      <c r="P124" s="33"/>
      <c r="Q124" s="37"/>
      <c r="R124" s="37"/>
      <c r="S124" s="37"/>
      <c r="T124" s="37"/>
      <c r="U124" s="37"/>
      <c r="V124" s="37"/>
      <c r="W124" s="37"/>
      <c r="X124" s="37"/>
    </row>
    <row r="125" customFormat="false" ht="33" hidden="false" customHeight="true" outlineLevel="0" collapsed="false">
      <c r="A125" s="31" t="s">
        <v>55</v>
      </c>
      <c r="B125" s="32" t="s">
        <v>106</v>
      </c>
      <c r="C125" s="33" t="s">
        <v>18</v>
      </c>
      <c r="D125" s="33" t="s">
        <v>24</v>
      </c>
      <c r="E125" s="33" t="s">
        <v>102</v>
      </c>
      <c r="F125" s="34" t="s">
        <v>32</v>
      </c>
      <c r="G125" s="24" t="n">
        <f aca="false">G130</f>
        <v>5035643</v>
      </c>
      <c r="H125" s="24" t="n">
        <f aca="false">H130</f>
        <v>537949</v>
      </c>
      <c r="I125" s="24" t="n">
        <f aca="false">I130</f>
        <v>601813</v>
      </c>
      <c r="J125" s="24" t="n">
        <f aca="false">J130</f>
        <v>705341</v>
      </c>
      <c r="K125" s="24" t="n">
        <f aca="false">K130</f>
        <v>750340</v>
      </c>
      <c r="L125" s="24" t="n">
        <f aca="false">L130</f>
        <v>800200</v>
      </c>
      <c r="M125" s="24" t="n">
        <f aca="false">M130</f>
        <v>815000</v>
      </c>
      <c r="N125" s="24" t="n">
        <f aca="false">N130</f>
        <v>825000</v>
      </c>
      <c r="O125" s="38" t="s">
        <v>26</v>
      </c>
      <c r="P125" s="38" t="s">
        <v>26</v>
      </c>
      <c r="Q125" s="38" t="s">
        <v>26</v>
      </c>
      <c r="R125" s="38" t="s">
        <v>26</v>
      </c>
      <c r="S125" s="38" t="s">
        <v>26</v>
      </c>
      <c r="T125" s="38" t="s">
        <v>26</v>
      </c>
      <c r="U125" s="38" t="s">
        <v>26</v>
      </c>
      <c r="V125" s="38" t="s">
        <v>26</v>
      </c>
      <c r="W125" s="38" t="s">
        <v>26</v>
      </c>
      <c r="X125" s="38" t="s">
        <v>26</v>
      </c>
    </row>
    <row r="126" customFormat="false" ht="12" hidden="false" customHeight="true" outlineLevel="0" collapsed="false">
      <c r="A126" s="31"/>
      <c r="B126" s="32"/>
      <c r="C126" s="33"/>
      <c r="D126" s="33"/>
      <c r="E126" s="33"/>
      <c r="F126" s="18" t="s">
        <v>34</v>
      </c>
      <c r="G126" s="24" t="n">
        <f aca="false">$G$125</f>
        <v>5035643</v>
      </c>
      <c r="H126" s="25" t="n">
        <f aca="false">H131</f>
        <v>537949</v>
      </c>
      <c r="I126" s="25" t="n">
        <f aca="false">I131</f>
        <v>601813</v>
      </c>
      <c r="J126" s="25" t="n">
        <f aca="false">J131</f>
        <v>705341</v>
      </c>
      <c r="K126" s="25" t="n">
        <f aca="false">K131</f>
        <v>750340</v>
      </c>
      <c r="L126" s="25" t="n">
        <f aca="false">L131</f>
        <v>800200</v>
      </c>
      <c r="M126" s="25" t="n">
        <f aca="false">M131</f>
        <v>815000</v>
      </c>
      <c r="N126" s="25" t="n">
        <f aca="false">N131</f>
        <v>825000</v>
      </c>
      <c r="O126" s="38"/>
      <c r="P126" s="38"/>
      <c r="Q126" s="38"/>
      <c r="R126" s="38"/>
      <c r="S126" s="38"/>
      <c r="T126" s="38"/>
      <c r="U126" s="38"/>
      <c r="V126" s="38"/>
      <c r="W126" s="38"/>
      <c r="X126" s="38"/>
    </row>
    <row r="127" customFormat="false" ht="12" hidden="false" customHeight="false" outlineLevel="0" collapsed="false">
      <c r="A127" s="31"/>
      <c r="B127" s="32"/>
      <c r="C127" s="33"/>
      <c r="D127" s="33"/>
      <c r="E127" s="33"/>
      <c r="F127" s="18"/>
      <c r="G127" s="24"/>
      <c r="H127" s="26"/>
      <c r="I127" s="26"/>
      <c r="J127" s="26"/>
      <c r="K127" s="26"/>
      <c r="L127" s="26"/>
      <c r="M127" s="26"/>
      <c r="N127" s="26"/>
      <c r="O127" s="38"/>
      <c r="P127" s="38"/>
      <c r="Q127" s="38"/>
      <c r="R127" s="38"/>
      <c r="S127" s="38"/>
      <c r="T127" s="38"/>
      <c r="U127" s="38"/>
      <c r="V127" s="38"/>
      <c r="W127" s="38"/>
      <c r="X127" s="38"/>
    </row>
    <row r="128" customFormat="false" ht="12" hidden="false" customHeight="true" outlineLevel="0" collapsed="false">
      <c r="A128" s="31"/>
      <c r="B128" s="32"/>
      <c r="C128" s="33"/>
      <c r="D128" s="33"/>
      <c r="E128" s="33"/>
      <c r="F128" s="18" t="s">
        <v>35</v>
      </c>
      <c r="G128" s="24" t="s">
        <v>26</v>
      </c>
      <c r="H128" s="24" t="s">
        <v>26</v>
      </c>
      <c r="I128" s="24" t="s">
        <v>26</v>
      </c>
      <c r="J128" s="24" t="s">
        <v>26</v>
      </c>
      <c r="K128" s="24" t="s">
        <v>26</v>
      </c>
      <c r="L128" s="24" t="s">
        <v>26</v>
      </c>
      <c r="M128" s="24" t="s">
        <v>26</v>
      </c>
      <c r="N128" s="28" t="s">
        <v>26</v>
      </c>
      <c r="O128" s="38"/>
      <c r="P128" s="38"/>
      <c r="Q128" s="38"/>
      <c r="R128" s="38"/>
      <c r="S128" s="38"/>
      <c r="T128" s="38"/>
      <c r="U128" s="38"/>
      <c r="V128" s="38"/>
      <c r="W128" s="38"/>
      <c r="X128" s="38"/>
    </row>
    <row r="129" s="52" customFormat="true" ht="44.25" hidden="false" customHeight="true" outlineLevel="0" collapsed="false">
      <c r="A129" s="31"/>
      <c r="B129" s="32"/>
      <c r="C129" s="33"/>
      <c r="D129" s="33"/>
      <c r="E129" s="33"/>
      <c r="F129" s="18"/>
      <c r="G129" s="24"/>
      <c r="H129" s="24"/>
      <c r="I129" s="24"/>
      <c r="J129" s="24"/>
      <c r="K129" s="24"/>
      <c r="L129" s="24"/>
      <c r="M129" s="24"/>
      <c r="N129" s="2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4"/>
      <c r="Z129" s="4"/>
    </row>
    <row r="130" s="52" customFormat="true" ht="33" hidden="false" customHeight="true" outlineLevel="0" collapsed="false">
      <c r="A130" s="31" t="s">
        <v>58</v>
      </c>
      <c r="B130" s="32" t="s">
        <v>107</v>
      </c>
      <c r="C130" s="33" t="s">
        <v>18</v>
      </c>
      <c r="D130" s="33" t="s">
        <v>24</v>
      </c>
      <c r="E130" s="33" t="s">
        <v>97</v>
      </c>
      <c r="F130" s="34" t="s">
        <v>32</v>
      </c>
      <c r="G130" s="28" t="n">
        <f aca="false">SUM(H130:N130)</f>
        <v>5035643</v>
      </c>
      <c r="H130" s="24" t="n">
        <v>537949</v>
      </c>
      <c r="I130" s="24" t="n">
        <v>601813</v>
      </c>
      <c r="J130" s="24" t="n">
        <v>705341</v>
      </c>
      <c r="K130" s="24" t="n">
        <v>750340</v>
      </c>
      <c r="L130" s="24" t="n">
        <v>800200</v>
      </c>
      <c r="M130" s="24" t="n">
        <v>815000</v>
      </c>
      <c r="N130" s="24" t="n">
        <v>825000</v>
      </c>
      <c r="O130" s="44" t="s">
        <v>108</v>
      </c>
      <c r="P130" s="44" t="s">
        <v>42</v>
      </c>
      <c r="Q130" s="38" t="s">
        <v>33</v>
      </c>
      <c r="R130" s="38" t="n">
        <v>13</v>
      </c>
      <c r="S130" s="38" t="n">
        <v>14</v>
      </c>
      <c r="T130" s="38" t="n">
        <v>15</v>
      </c>
      <c r="U130" s="38" t="n">
        <v>15</v>
      </c>
      <c r="V130" s="38" t="n">
        <v>15</v>
      </c>
      <c r="W130" s="38" t="n">
        <v>15</v>
      </c>
      <c r="X130" s="38" t="n">
        <v>15</v>
      </c>
      <c r="Y130" s="4"/>
      <c r="Z130" s="4"/>
    </row>
    <row r="131" s="52" customFormat="true" ht="66" hidden="false" customHeight="true" outlineLevel="0" collapsed="false">
      <c r="A131" s="31"/>
      <c r="B131" s="32"/>
      <c r="C131" s="33"/>
      <c r="D131" s="33"/>
      <c r="E131" s="33"/>
      <c r="F131" s="34" t="s">
        <v>34</v>
      </c>
      <c r="G131" s="28" t="n">
        <v>58035643</v>
      </c>
      <c r="H131" s="24" t="n">
        <v>537949</v>
      </c>
      <c r="I131" s="24" t="n">
        <v>601813</v>
      </c>
      <c r="J131" s="24" t="n">
        <v>705341</v>
      </c>
      <c r="K131" s="24" t="n">
        <v>750340</v>
      </c>
      <c r="L131" s="24" t="n">
        <v>800200</v>
      </c>
      <c r="M131" s="24" t="n">
        <v>815000</v>
      </c>
      <c r="N131" s="24" t="n">
        <v>825000</v>
      </c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"/>
      <c r="Z131" s="4"/>
    </row>
    <row r="132" s="52" customFormat="true" ht="94.5" hidden="false" customHeight="true" outlineLevel="0" collapsed="false">
      <c r="A132" s="31"/>
      <c r="B132" s="32"/>
      <c r="C132" s="33"/>
      <c r="D132" s="33"/>
      <c r="E132" s="33"/>
      <c r="F132" s="34" t="s">
        <v>35</v>
      </c>
      <c r="G132" s="25" t="s">
        <v>26</v>
      </c>
      <c r="H132" s="25" t="s">
        <v>26</v>
      </c>
      <c r="I132" s="25" t="s">
        <v>26</v>
      </c>
      <c r="J132" s="25" t="s">
        <v>26</v>
      </c>
      <c r="K132" s="25" t="s">
        <v>26</v>
      </c>
      <c r="L132" s="25" t="s">
        <v>26</v>
      </c>
      <c r="M132" s="25" t="s">
        <v>26</v>
      </c>
      <c r="N132" s="37" t="s">
        <v>26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"/>
      <c r="Z132" s="4"/>
    </row>
    <row r="133" s="52" customFormat="true" ht="33" hidden="false" customHeight="true" outlineLevel="0" collapsed="false">
      <c r="A133" s="49" t="s">
        <v>86</v>
      </c>
      <c r="B133" s="49"/>
      <c r="C133" s="44" t="s">
        <v>18</v>
      </c>
      <c r="D133" s="44" t="s">
        <v>24</v>
      </c>
      <c r="E133" s="44" t="s">
        <v>60</v>
      </c>
      <c r="F133" s="34" t="s">
        <v>32</v>
      </c>
      <c r="G133" s="21" t="n">
        <v>6397055</v>
      </c>
      <c r="H133" s="21" t="n">
        <v>746561</v>
      </c>
      <c r="I133" s="21" t="n">
        <v>809703</v>
      </c>
      <c r="J133" s="21" t="n">
        <v>880621</v>
      </c>
      <c r="K133" s="21" t="n">
        <v>925620</v>
      </c>
      <c r="L133" s="21" t="n">
        <v>985400</v>
      </c>
      <c r="M133" s="21" t="n">
        <v>1015650</v>
      </c>
      <c r="N133" s="21" t="n">
        <v>1033420</v>
      </c>
      <c r="O133" s="38" t="s">
        <v>26</v>
      </c>
      <c r="P133" s="38" t="s">
        <v>26</v>
      </c>
      <c r="Q133" s="38" t="s">
        <v>26</v>
      </c>
      <c r="R133" s="38" t="s">
        <v>26</v>
      </c>
      <c r="S133" s="38" t="s">
        <v>26</v>
      </c>
      <c r="T133" s="38" t="s">
        <v>26</v>
      </c>
      <c r="U133" s="38" t="s">
        <v>26</v>
      </c>
      <c r="V133" s="38" t="s">
        <v>26</v>
      </c>
      <c r="W133" s="38" t="s">
        <v>26</v>
      </c>
      <c r="X133" s="38" t="s">
        <v>26</v>
      </c>
      <c r="Y133" s="4"/>
      <c r="Z133" s="4"/>
    </row>
    <row r="134" s="52" customFormat="true" ht="62.25" hidden="false" customHeight="true" outlineLevel="0" collapsed="false">
      <c r="A134" s="49"/>
      <c r="B134" s="49"/>
      <c r="C134" s="44"/>
      <c r="D134" s="44"/>
      <c r="E134" s="44"/>
      <c r="F134" s="42" t="s">
        <v>34</v>
      </c>
      <c r="G134" s="21" t="n">
        <f aca="false">$G$133</f>
        <v>6397055</v>
      </c>
      <c r="H134" s="21" t="n">
        <v>746561</v>
      </c>
      <c r="I134" s="21" t="n">
        <v>809783</v>
      </c>
      <c r="J134" s="21" t="n">
        <v>880621</v>
      </c>
      <c r="K134" s="21" t="n">
        <f aca="false">$K$133</f>
        <v>925620</v>
      </c>
      <c r="L134" s="21" t="n">
        <v>985400</v>
      </c>
      <c r="M134" s="21" t="n">
        <v>1015650</v>
      </c>
      <c r="N134" s="21" t="n">
        <v>1033420</v>
      </c>
      <c r="O134" s="38" t="s">
        <v>26</v>
      </c>
      <c r="P134" s="38" t="s">
        <v>26</v>
      </c>
      <c r="Q134" s="38" t="s">
        <v>26</v>
      </c>
      <c r="R134" s="38" t="s">
        <v>26</v>
      </c>
      <c r="S134" s="38" t="s">
        <v>26</v>
      </c>
      <c r="T134" s="38" t="s">
        <v>26</v>
      </c>
      <c r="U134" s="38" t="s">
        <v>26</v>
      </c>
      <c r="V134" s="38" t="s">
        <v>26</v>
      </c>
      <c r="W134" s="38" t="s">
        <v>26</v>
      </c>
      <c r="X134" s="38" t="s">
        <v>26</v>
      </c>
      <c r="Y134" s="4"/>
      <c r="Z134" s="4"/>
    </row>
    <row r="135" s="52" customFormat="true" ht="57.75" hidden="false" customHeight="true" outlineLevel="0" collapsed="false">
      <c r="A135" s="49"/>
      <c r="B135" s="49"/>
      <c r="C135" s="44"/>
      <c r="D135" s="44"/>
      <c r="E135" s="44"/>
      <c r="F135" s="42" t="s">
        <v>35</v>
      </c>
      <c r="G135" s="24" t="s">
        <v>33</v>
      </c>
      <c r="H135" s="24" t="s">
        <v>33</v>
      </c>
      <c r="I135" s="24" t="s">
        <v>33</v>
      </c>
      <c r="J135" s="24" t="s">
        <v>33</v>
      </c>
      <c r="K135" s="24" t="s">
        <v>33</v>
      </c>
      <c r="L135" s="24" t="s">
        <v>33</v>
      </c>
      <c r="M135" s="24" t="s">
        <v>33</v>
      </c>
      <c r="N135" s="24" t="s">
        <v>33</v>
      </c>
      <c r="O135" s="38" t="s">
        <v>26</v>
      </c>
      <c r="P135" s="38" t="s">
        <v>26</v>
      </c>
      <c r="Q135" s="38" t="s">
        <v>26</v>
      </c>
      <c r="R135" s="38" t="s">
        <v>26</v>
      </c>
      <c r="S135" s="38" t="s">
        <v>26</v>
      </c>
      <c r="T135" s="38" t="s">
        <v>26</v>
      </c>
      <c r="U135" s="38" t="s">
        <v>26</v>
      </c>
      <c r="V135" s="38" t="s">
        <v>26</v>
      </c>
      <c r="W135" s="38" t="s">
        <v>26</v>
      </c>
      <c r="X135" s="38" t="s">
        <v>26</v>
      </c>
      <c r="Y135" s="4"/>
      <c r="Z135" s="4"/>
    </row>
    <row r="136" s="55" customFormat="true" ht="113.25" hidden="false" customHeight="true" outlineLevel="0" collapsed="false">
      <c r="A136" s="16" t="s">
        <v>109</v>
      </c>
      <c r="B136" s="16"/>
      <c r="C136" s="13" t="s">
        <v>18</v>
      </c>
      <c r="D136" s="13" t="s">
        <v>24</v>
      </c>
      <c r="E136" s="53" t="s">
        <v>110</v>
      </c>
      <c r="F136" s="14" t="s">
        <v>26</v>
      </c>
      <c r="G136" s="14" t="s">
        <v>26</v>
      </c>
      <c r="H136" s="14" t="s">
        <v>26</v>
      </c>
      <c r="I136" s="14" t="s">
        <v>26</v>
      </c>
      <c r="J136" s="14" t="s">
        <v>26</v>
      </c>
      <c r="K136" s="14" t="s">
        <v>26</v>
      </c>
      <c r="L136" s="14" t="s">
        <v>26</v>
      </c>
      <c r="M136" s="14" t="s">
        <v>26</v>
      </c>
      <c r="N136" s="14" t="s">
        <v>26</v>
      </c>
      <c r="O136" s="14" t="s">
        <v>26</v>
      </c>
      <c r="P136" s="14" t="s">
        <v>26</v>
      </c>
      <c r="Q136" s="14" t="s">
        <v>26</v>
      </c>
      <c r="R136" s="14" t="s">
        <v>26</v>
      </c>
      <c r="S136" s="14" t="s">
        <v>26</v>
      </c>
      <c r="T136" s="14" t="s">
        <v>26</v>
      </c>
      <c r="U136" s="14" t="s">
        <v>26</v>
      </c>
      <c r="V136" s="14" t="s">
        <v>26</v>
      </c>
      <c r="W136" s="14" t="s">
        <v>26</v>
      </c>
      <c r="X136" s="14" t="s">
        <v>26</v>
      </c>
      <c r="Y136" s="54"/>
      <c r="Z136" s="54"/>
    </row>
    <row r="137" s="55" customFormat="true" ht="109.5" hidden="false" customHeight="true" outlineLevel="0" collapsed="false">
      <c r="A137" s="12" t="s">
        <v>111</v>
      </c>
      <c r="B137" s="12"/>
      <c r="C137" s="13" t="s">
        <v>18</v>
      </c>
      <c r="D137" s="13" t="s">
        <v>24</v>
      </c>
      <c r="E137" s="56" t="s">
        <v>112</v>
      </c>
      <c r="F137" s="14" t="s">
        <v>26</v>
      </c>
      <c r="G137" s="14" t="s">
        <v>26</v>
      </c>
      <c r="H137" s="14" t="s">
        <v>26</v>
      </c>
      <c r="I137" s="14" t="s">
        <v>26</v>
      </c>
      <c r="J137" s="14" t="s">
        <v>26</v>
      </c>
      <c r="K137" s="14" t="s">
        <v>26</v>
      </c>
      <c r="L137" s="14" t="s">
        <v>26</v>
      </c>
      <c r="M137" s="14" t="s">
        <v>26</v>
      </c>
      <c r="N137" s="14" t="s">
        <v>26</v>
      </c>
      <c r="O137" s="14" t="s">
        <v>26</v>
      </c>
      <c r="P137" s="14" t="s">
        <v>26</v>
      </c>
      <c r="Q137" s="14" t="s">
        <v>26</v>
      </c>
      <c r="R137" s="14" t="s">
        <v>26</v>
      </c>
      <c r="S137" s="14" t="s">
        <v>26</v>
      </c>
      <c r="T137" s="14" t="s">
        <v>26</v>
      </c>
      <c r="U137" s="14" t="s">
        <v>26</v>
      </c>
      <c r="V137" s="14" t="s">
        <v>26</v>
      </c>
      <c r="W137" s="14" t="s">
        <v>26</v>
      </c>
      <c r="X137" s="14" t="s">
        <v>26</v>
      </c>
      <c r="Y137" s="54"/>
      <c r="Z137" s="54"/>
    </row>
    <row r="138" s="52" customFormat="true" ht="33" hidden="false" customHeight="true" outlineLevel="0" collapsed="false">
      <c r="A138" s="17" t="s">
        <v>29</v>
      </c>
      <c r="B138" s="18" t="s">
        <v>113</v>
      </c>
      <c r="C138" s="44" t="s">
        <v>18</v>
      </c>
      <c r="D138" s="44" t="s">
        <v>24</v>
      </c>
      <c r="E138" s="44" t="s">
        <v>110</v>
      </c>
      <c r="F138" s="34" t="s">
        <v>32</v>
      </c>
      <c r="G138" s="24" t="n">
        <f aca="false">G141</f>
        <v>59730</v>
      </c>
      <c r="H138" s="24" t="n">
        <f aca="false">H141</f>
        <v>7400</v>
      </c>
      <c r="I138" s="24" t="n">
        <f aca="false">I141</f>
        <v>7650</v>
      </c>
      <c r="J138" s="24" t="n">
        <f aca="false">J141</f>
        <v>8260</v>
      </c>
      <c r="K138" s="24" t="n">
        <f aca="false">K141</f>
        <v>8520</v>
      </c>
      <c r="L138" s="24" t="n">
        <f aca="false">L141</f>
        <v>9100</v>
      </c>
      <c r="M138" s="24" t="n">
        <f aca="false">M141</f>
        <v>9300</v>
      </c>
      <c r="N138" s="24" t="n">
        <f aca="false">N141</f>
        <v>9500</v>
      </c>
      <c r="O138" s="38" t="s">
        <v>26</v>
      </c>
      <c r="P138" s="38" t="s">
        <v>26</v>
      </c>
      <c r="Q138" s="38" t="s">
        <v>26</v>
      </c>
      <c r="R138" s="38" t="s">
        <v>26</v>
      </c>
      <c r="S138" s="38" t="s">
        <v>26</v>
      </c>
      <c r="T138" s="38" t="s">
        <v>26</v>
      </c>
      <c r="U138" s="38" t="s">
        <v>26</v>
      </c>
      <c r="V138" s="38" t="s">
        <v>26</v>
      </c>
      <c r="W138" s="38" t="s">
        <v>26</v>
      </c>
      <c r="X138" s="38" t="s">
        <v>26</v>
      </c>
      <c r="Y138" s="4"/>
      <c r="Z138" s="4"/>
    </row>
    <row r="139" s="52" customFormat="true" ht="64.5" hidden="false" customHeight="true" outlineLevel="0" collapsed="false">
      <c r="A139" s="17"/>
      <c r="B139" s="18"/>
      <c r="C139" s="44"/>
      <c r="D139" s="44"/>
      <c r="E139" s="44"/>
      <c r="F139" s="34" t="s">
        <v>34</v>
      </c>
      <c r="G139" s="24" t="n">
        <f aca="false">G141</f>
        <v>59730</v>
      </c>
      <c r="H139" s="24" t="n">
        <f aca="false">H141</f>
        <v>7400</v>
      </c>
      <c r="I139" s="24" t="n">
        <f aca="false">I141</f>
        <v>7650</v>
      </c>
      <c r="J139" s="24" t="n">
        <f aca="false">J141</f>
        <v>8260</v>
      </c>
      <c r="K139" s="24" t="n">
        <f aca="false">K141</f>
        <v>8520</v>
      </c>
      <c r="L139" s="24" t="n">
        <f aca="false">L141</f>
        <v>9100</v>
      </c>
      <c r="M139" s="24" t="n">
        <f aca="false">M141</f>
        <v>9300</v>
      </c>
      <c r="N139" s="24" t="n">
        <f aca="false">N141</f>
        <v>9500</v>
      </c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4"/>
      <c r="Z139" s="4"/>
    </row>
    <row r="140" s="52" customFormat="true" ht="66" hidden="false" customHeight="false" outlineLevel="0" collapsed="false">
      <c r="A140" s="17"/>
      <c r="B140" s="18"/>
      <c r="C140" s="44"/>
      <c r="D140" s="44"/>
      <c r="E140" s="44"/>
      <c r="F140" s="34" t="s">
        <v>35</v>
      </c>
      <c r="G140" s="24"/>
      <c r="H140" s="24" t="s">
        <v>26</v>
      </c>
      <c r="I140" s="24" t="s">
        <v>26</v>
      </c>
      <c r="J140" s="24" t="s">
        <v>26</v>
      </c>
      <c r="K140" s="24" t="s">
        <v>26</v>
      </c>
      <c r="L140" s="24" t="s">
        <v>26</v>
      </c>
      <c r="M140" s="24" t="s">
        <v>26</v>
      </c>
      <c r="N140" s="24" t="s">
        <v>26</v>
      </c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4"/>
      <c r="Z140" s="4"/>
    </row>
    <row r="141" s="52" customFormat="true" ht="33" hidden="false" customHeight="true" outlineLevel="0" collapsed="false">
      <c r="A141" s="31" t="s">
        <v>36</v>
      </c>
      <c r="B141" s="32" t="s">
        <v>114</v>
      </c>
      <c r="C141" s="33" t="s">
        <v>18</v>
      </c>
      <c r="D141" s="33" t="s">
        <v>24</v>
      </c>
      <c r="E141" s="33" t="s">
        <v>115</v>
      </c>
      <c r="F141" s="34" t="s">
        <v>32</v>
      </c>
      <c r="G141" s="24" t="n">
        <f aca="false">SUM(H141:N141)</f>
        <v>59730</v>
      </c>
      <c r="H141" s="24" t="n">
        <v>7400</v>
      </c>
      <c r="I141" s="24" t="n">
        <v>7650</v>
      </c>
      <c r="J141" s="24" t="n">
        <v>8260</v>
      </c>
      <c r="K141" s="24" t="n">
        <v>8520</v>
      </c>
      <c r="L141" s="24" t="n">
        <v>9100</v>
      </c>
      <c r="M141" s="24" t="n">
        <v>9300</v>
      </c>
      <c r="N141" s="24" t="n">
        <v>9500</v>
      </c>
      <c r="O141" s="38" t="s">
        <v>26</v>
      </c>
      <c r="P141" s="38" t="s">
        <v>26</v>
      </c>
      <c r="Q141" s="38" t="s">
        <v>26</v>
      </c>
      <c r="R141" s="38" t="s">
        <v>26</v>
      </c>
      <c r="S141" s="38" t="s">
        <v>26</v>
      </c>
      <c r="T141" s="38" t="s">
        <v>26</v>
      </c>
      <c r="U141" s="38" t="s">
        <v>26</v>
      </c>
      <c r="V141" s="38" t="s">
        <v>26</v>
      </c>
      <c r="W141" s="38" t="s">
        <v>26</v>
      </c>
      <c r="X141" s="38" t="s">
        <v>26</v>
      </c>
      <c r="Y141" s="4"/>
      <c r="Z141" s="4"/>
    </row>
    <row r="142" s="52" customFormat="true" ht="12" hidden="false" customHeight="true" outlineLevel="0" collapsed="false">
      <c r="A142" s="31"/>
      <c r="B142" s="32"/>
      <c r="C142" s="33"/>
      <c r="D142" s="33"/>
      <c r="E142" s="33"/>
      <c r="F142" s="18" t="s">
        <v>34</v>
      </c>
      <c r="G142" s="25" t="n">
        <f aca="false">SUM(H142:N142)</f>
        <v>59730</v>
      </c>
      <c r="H142" s="25" t="n">
        <v>7400</v>
      </c>
      <c r="I142" s="25" t="n">
        <v>7650</v>
      </c>
      <c r="J142" s="25" t="n">
        <v>8260</v>
      </c>
      <c r="K142" s="25" t="n">
        <v>8520</v>
      </c>
      <c r="L142" s="25" t="n">
        <v>9100</v>
      </c>
      <c r="M142" s="25" t="n">
        <v>9300</v>
      </c>
      <c r="N142" s="25" t="n">
        <v>9500</v>
      </c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4"/>
      <c r="Z142" s="4"/>
    </row>
    <row r="143" s="52" customFormat="true" ht="62.25" hidden="false" customHeight="true" outlineLevel="0" collapsed="false">
      <c r="A143" s="31"/>
      <c r="B143" s="32"/>
      <c r="C143" s="33"/>
      <c r="D143" s="33"/>
      <c r="E143" s="33"/>
      <c r="F143" s="18"/>
      <c r="G143" s="26"/>
      <c r="H143" s="26"/>
      <c r="I143" s="26"/>
      <c r="J143" s="26"/>
      <c r="K143" s="26"/>
      <c r="L143" s="26"/>
      <c r="M143" s="26"/>
      <c r="N143" s="26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4"/>
      <c r="Z143" s="4"/>
    </row>
    <row r="144" s="52" customFormat="true" ht="12" hidden="false" customHeight="true" outlineLevel="0" collapsed="false">
      <c r="A144" s="31"/>
      <c r="B144" s="32"/>
      <c r="C144" s="33"/>
      <c r="D144" s="33"/>
      <c r="E144" s="33"/>
      <c r="F144" s="18" t="s">
        <v>35</v>
      </c>
      <c r="G144" s="24" t="s">
        <v>26</v>
      </c>
      <c r="H144" s="24" t="s">
        <v>26</v>
      </c>
      <c r="I144" s="24" t="s">
        <v>26</v>
      </c>
      <c r="J144" s="24" t="s">
        <v>26</v>
      </c>
      <c r="K144" s="24" t="s">
        <v>26</v>
      </c>
      <c r="L144" s="24" t="s">
        <v>26</v>
      </c>
      <c r="M144" s="24" t="s">
        <v>26</v>
      </c>
      <c r="N144" s="28" t="s">
        <v>26</v>
      </c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4"/>
      <c r="Z144" s="4"/>
    </row>
    <row r="145" s="52" customFormat="true" ht="45.75" hidden="false" customHeight="true" outlineLevel="0" collapsed="false">
      <c r="A145" s="31"/>
      <c r="B145" s="32"/>
      <c r="C145" s="33"/>
      <c r="D145" s="33"/>
      <c r="E145" s="33"/>
      <c r="F145" s="18"/>
      <c r="G145" s="24"/>
      <c r="H145" s="24"/>
      <c r="I145" s="24"/>
      <c r="J145" s="24"/>
      <c r="K145" s="24"/>
      <c r="L145" s="24"/>
      <c r="M145" s="24"/>
      <c r="N145" s="2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4"/>
      <c r="Z145" s="4"/>
    </row>
    <row r="146" s="15" customFormat="true" ht="33" hidden="false" customHeight="true" outlineLevel="0" collapsed="false">
      <c r="A146" s="31" t="s">
        <v>38</v>
      </c>
      <c r="B146" s="32" t="s">
        <v>116</v>
      </c>
      <c r="C146" s="33" t="s">
        <v>18</v>
      </c>
      <c r="D146" s="33" t="s">
        <v>24</v>
      </c>
      <c r="E146" s="33" t="s">
        <v>93</v>
      </c>
      <c r="F146" s="34" t="s">
        <v>32</v>
      </c>
      <c r="G146" s="24" t="n">
        <f aca="false">G141</f>
        <v>59730</v>
      </c>
      <c r="H146" s="24" t="n">
        <f aca="false">H141</f>
        <v>7400</v>
      </c>
      <c r="I146" s="24" t="n">
        <f aca="false">I141</f>
        <v>7650</v>
      </c>
      <c r="J146" s="24" t="n">
        <f aca="false">J141</f>
        <v>8260</v>
      </c>
      <c r="K146" s="24" t="n">
        <f aca="false">K141</f>
        <v>8520</v>
      </c>
      <c r="L146" s="24" t="n">
        <f aca="false">L141</f>
        <v>9100</v>
      </c>
      <c r="M146" s="24" t="n">
        <f aca="false">M141</f>
        <v>9300</v>
      </c>
      <c r="N146" s="24" t="n">
        <f aca="false">N141</f>
        <v>9500</v>
      </c>
      <c r="O146" s="44" t="s">
        <v>117</v>
      </c>
      <c r="P146" s="44" t="s">
        <v>42</v>
      </c>
      <c r="Q146" s="38" t="s">
        <v>33</v>
      </c>
      <c r="R146" s="38" t="n">
        <v>2.5</v>
      </c>
      <c r="S146" s="38" t="n">
        <v>4</v>
      </c>
      <c r="T146" s="57" t="n">
        <v>5</v>
      </c>
      <c r="U146" s="57" t="n">
        <v>5</v>
      </c>
      <c r="V146" s="57" t="n">
        <v>5</v>
      </c>
      <c r="W146" s="57" t="n">
        <v>5</v>
      </c>
      <c r="X146" s="57" t="n">
        <v>5</v>
      </c>
      <c r="Y146" s="4"/>
      <c r="Z146" s="4"/>
    </row>
    <row r="147" s="15" customFormat="true" ht="63.75" hidden="false" customHeight="true" outlineLevel="0" collapsed="false">
      <c r="A147" s="31"/>
      <c r="B147" s="32"/>
      <c r="C147" s="33"/>
      <c r="D147" s="33"/>
      <c r="E147" s="33"/>
      <c r="F147" s="34" t="s">
        <v>34</v>
      </c>
      <c r="G147" s="24" t="n">
        <f aca="false">G142</f>
        <v>59730</v>
      </c>
      <c r="H147" s="24" t="n">
        <f aca="false">H142</f>
        <v>7400</v>
      </c>
      <c r="I147" s="24" t="n">
        <f aca="false">I142</f>
        <v>7650</v>
      </c>
      <c r="J147" s="24" t="n">
        <f aca="false">J142</f>
        <v>8260</v>
      </c>
      <c r="K147" s="24" t="n">
        <f aca="false">K142</f>
        <v>8520</v>
      </c>
      <c r="L147" s="24" t="n">
        <f aca="false">L142</f>
        <v>9100</v>
      </c>
      <c r="M147" s="24" t="n">
        <f aca="false">M142</f>
        <v>9300</v>
      </c>
      <c r="N147" s="24" t="n">
        <f aca="false">N142</f>
        <v>9500</v>
      </c>
      <c r="O147" s="44"/>
      <c r="P147" s="44"/>
      <c r="Q147" s="38"/>
      <c r="R147" s="38"/>
      <c r="S147" s="38"/>
      <c r="T147" s="57"/>
      <c r="U147" s="57"/>
      <c r="V147" s="57"/>
      <c r="W147" s="57"/>
      <c r="X147" s="57"/>
      <c r="Y147" s="4"/>
      <c r="Z147" s="4"/>
    </row>
    <row r="148" s="15" customFormat="true" ht="57.75" hidden="false" customHeight="true" outlineLevel="0" collapsed="false">
      <c r="A148" s="31"/>
      <c r="B148" s="32"/>
      <c r="C148" s="33"/>
      <c r="D148" s="33"/>
      <c r="E148" s="33"/>
      <c r="F148" s="34" t="s">
        <v>35</v>
      </c>
      <c r="G148" s="25" t="s">
        <v>26</v>
      </c>
      <c r="H148" s="25" t="s">
        <v>26</v>
      </c>
      <c r="I148" s="25" t="s">
        <v>26</v>
      </c>
      <c r="J148" s="25" t="s">
        <v>26</v>
      </c>
      <c r="K148" s="25" t="s">
        <v>26</v>
      </c>
      <c r="L148" s="25" t="s">
        <v>26</v>
      </c>
      <c r="M148" s="25" t="s">
        <v>26</v>
      </c>
      <c r="N148" s="37" t="s">
        <v>26</v>
      </c>
      <c r="O148" s="44"/>
      <c r="P148" s="44"/>
      <c r="Q148" s="38"/>
      <c r="R148" s="38"/>
      <c r="S148" s="38"/>
      <c r="T148" s="57"/>
      <c r="U148" s="57"/>
      <c r="V148" s="57"/>
      <c r="W148" s="57"/>
      <c r="X148" s="57"/>
      <c r="Y148" s="4"/>
      <c r="Z148" s="4"/>
    </row>
    <row r="149" s="52" customFormat="true" ht="33" hidden="false" customHeight="true" outlineLevel="0" collapsed="false">
      <c r="A149" s="17" t="s">
        <v>53</v>
      </c>
      <c r="B149" s="18" t="s">
        <v>118</v>
      </c>
      <c r="C149" s="44" t="s">
        <v>18</v>
      </c>
      <c r="D149" s="44" t="s">
        <v>24</v>
      </c>
      <c r="E149" s="44" t="s">
        <v>119</v>
      </c>
      <c r="F149" s="34" t="s">
        <v>32</v>
      </c>
      <c r="G149" s="24" t="n">
        <f aca="false">G152</f>
        <v>185000</v>
      </c>
      <c r="H149" s="24" t="n">
        <f aca="false">H152</f>
        <v>26000</v>
      </c>
      <c r="I149" s="24" t="n">
        <f aca="false">I152</f>
        <v>26000</v>
      </c>
      <c r="J149" s="24" t="n">
        <f aca="false">J152</f>
        <v>26000</v>
      </c>
      <c r="K149" s="24" t="n">
        <f aca="false">K152</f>
        <v>26000</v>
      </c>
      <c r="L149" s="24" t="n">
        <f aca="false">L152</f>
        <v>27000</v>
      </c>
      <c r="M149" s="24" t="n">
        <f aca="false">M152</f>
        <v>27000</v>
      </c>
      <c r="N149" s="24" t="n">
        <f aca="false">N152</f>
        <v>27000</v>
      </c>
      <c r="O149" s="38" t="s">
        <v>26</v>
      </c>
      <c r="P149" s="38" t="s">
        <v>26</v>
      </c>
      <c r="Q149" s="38" t="s">
        <v>26</v>
      </c>
      <c r="R149" s="38" t="s">
        <v>26</v>
      </c>
      <c r="S149" s="38" t="s">
        <v>26</v>
      </c>
      <c r="T149" s="38" t="s">
        <v>26</v>
      </c>
      <c r="U149" s="38" t="s">
        <v>26</v>
      </c>
      <c r="V149" s="38" t="s">
        <v>26</v>
      </c>
      <c r="W149" s="38" t="s">
        <v>26</v>
      </c>
      <c r="X149" s="38" t="s">
        <v>26</v>
      </c>
      <c r="Y149" s="4"/>
      <c r="Z149" s="4"/>
    </row>
    <row r="150" s="52" customFormat="true" ht="58.5" hidden="false" customHeight="true" outlineLevel="0" collapsed="false">
      <c r="A150" s="17"/>
      <c r="B150" s="18"/>
      <c r="C150" s="44"/>
      <c r="D150" s="44"/>
      <c r="E150" s="44"/>
      <c r="F150" s="34" t="s">
        <v>34</v>
      </c>
      <c r="G150" s="24" t="n">
        <f aca="false">G152</f>
        <v>185000</v>
      </c>
      <c r="H150" s="24" t="n">
        <f aca="false">H152</f>
        <v>26000</v>
      </c>
      <c r="I150" s="24" t="n">
        <f aca="false">I152</f>
        <v>26000</v>
      </c>
      <c r="J150" s="24" t="n">
        <f aca="false">J152</f>
        <v>26000</v>
      </c>
      <c r="K150" s="24" t="n">
        <f aca="false">K152</f>
        <v>26000</v>
      </c>
      <c r="L150" s="24" t="n">
        <f aca="false">L152</f>
        <v>27000</v>
      </c>
      <c r="M150" s="24" t="n">
        <f aca="false">M152</f>
        <v>27000</v>
      </c>
      <c r="N150" s="24" t="n">
        <f aca="false">N152</f>
        <v>27000</v>
      </c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4"/>
      <c r="Z150" s="4"/>
    </row>
    <row r="151" s="52" customFormat="true" ht="53.25" hidden="false" customHeight="true" outlineLevel="0" collapsed="false">
      <c r="A151" s="17"/>
      <c r="B151" s="18"/>
      <c r="C151" s="44"/>
      <c r="D151" s="44"/>
      <c r="E151" s="44"/>
      <c r="F151" s="34" t="s">
        <v>35</v>
      </c>
      <c r="G151" s="24"/>
      <c r="H151" s="24" t="s">
        <v>26</v>
      </c>
      <c r="I151" s="24" t="s">
        <v>26</v>
      </c>
      <c r="J151" s="24" t="s">
        <v>26</v>
      </c>
      <c r="K151" s="24" t="s">
        <v>26</v>
      </c>
      <c r="L151" s="24" t="s">
        <v>26</v>
      </c>
      <c r="M151" s="24" t="s">
        <v>26</v>
      </c>
      <c r="N151" s="24" t="s">
        <v>26</v>
      </c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4"/>
      <c r="Z151" s="4"/>
    </row>
    <row r="152" s="52" customFormat="true" ht="33" hidden="false" customHeight="true" outlineLevel="0" collapsed="false">
      <c r="A152" s="31" t="s">
        <v>55</v>
      </c>
      <c r="B152" s="32" t="s">
        <v>120</v>
      </c>
      <c r="C152" s="33" t="s">
        <v>18</v>
      </c>
      <c r="D152" s="33" t="s">
        <v>24</v>
      </c>
      <c r="E152" s="33" t="s">
        <v>102</v>
      </c>
      <c r="F152" s="34" t="s">
        <v>32</v>
      </c>
      <c r="G152" s="24" t="n">
        <f aca="false">G157</f>
        <v>185000</v>
      </c>
      <c r="H152" s="24" t="n">
        <f aca="false">H157</f>
        <v>26000</v>
      </c>
      <c r="I152" s="24" t="n">
        <f aca="false">I157</f>
        <v>26000</v>
      </c>
      <c r="J152" s="24" t="n">
        <f aca="false">J157</f>
        <v>26000</v>
      </c>
      <c r="K152" s="24" t="n">
        <f aca="false">K157</f>
        <v>26000</v>
      </c>
      <c r="L152" s="24" t="n">
        <f aca="false">L157</f>
        <v>27000</v>
      </c>
      <c r="M152" s="24" t="n">
        <f aca="false">M157</f>
        <v>27000</v>
      </c>
      <c r="N152" s="24" t="n">
        <f aca="false">N157</f>
        <v>27000</v>
      </c>
      <c r="O152" s="38" t="s">
        <v>26</v>
      </c>
      <c r="P152" s="38" t="s">
        <v>26</v>
      </c>
      <c r="Q152" s="38" t="s">
        <v>26</v>
      </c>
      <c r="R152" s="38" t="s">
        <v>26</v>
      </c>
      <c r="S152" s="38" t="s">
        <v>26</v>
      </c>
      <c r="T152" s="38" t="s">
        <v>26</v>
      </c>
      <c r="U152" s="38" t="s">
        <v>26</v>
      </c>
      <c r="V152" s="38" t="s">
        <v>26</v>
      </c>
      <c r="W152" s="38" t="s">
        <v>26</v>
      </c>
      <c r="X152" s="38" t="s">
        <v>26</v>
      </c>
      <c r="Y152" s="4"/>
      <c r="Z152" s="4"/>
    </row>
    <row r="153" s="52" customFormat="true" ht="12" hidden="false" customHeight="true" outlineLevel="0" collapsed="false">
      <c r="A153" s="31"/>
      <c r="B153" s="32"/>
      <c r="C153" s="33"/>
      <c r="D153" s="33"/>
      <c r="E153" s="33"/>
      <c r="F153" s="18" t="s">
        <v>34</v>
      </c>
      <c r="G153" s="25" t="n">
        <f aca="false">G158</f>
        <v>185000</v>
      </c>
      <c r="H153" s="25" t="n">
        <f aca="false">H158</f>
        <v>26000</v>
      </c>
      <c r="I153" s="25" t="n">
        <f aca="false">I158</f>
        <v>26000</v>
      </c>
      <c r="J153" s="25" t="n">
        <f aca="false">J158</f>
        <v>26000</v>
      </c>
      <c r="K153" s="25" t="n">
        <f aca="false">K158</f>
        <v>26000</v>
      </c>
      <c r="L153" s="25" t="n">
        <f aca="false">L158</f>
        <v>27000</v>
      </c>
      <c r="M153" s="25" t="n">
        <f aca="false">M158</f>
        <v>27000</v>
      </c>
      <c r="N153" s="25" t="n">
        <f aca="false">N158</f>
        <v>27000</v>
      </c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4"/>
      <c r="Z153" s="4"/>
    </row>
    <row r="154" s="52" customFormat="true" ht="55.5" hidden="false" customHeight="true" outlineLevel="0" collapsed="false">
      <c r="A154" s="31"/>
      <c r="B154" s="32"/>
      <c r="C154" s="33"/>
      <c r="D154" s="33"/>
      <c r="E154" s="33"/>
      <c r="F154" s="18"/>
      <c r="G154" s="26"/>
      <c r="H154" s="26"/>
      <c r="I154" s="26"/>
      <c r="J154" s="26"/>
      <c r="K154" s="26"/>
      <c r="L154" s="26"/>
      <c r="M154" s="26"/>
      <c r="N154" s="26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4"/>
      <c r="Z154" s="4"/>
    </row>
    <row r="155" s="52" customFormat="true" ht="12" hidden="false" customHeight="true" outlineLevel="0" collapsed="false">
      <c r="A155" s="31"/>
      <c r="B155" s="32"/>
      <c r="C155" s="33"/>
      <c r="D155" s="33"/>
      <c r="E155" s="33"/>
      <c r="F155" s="18" t="s">
        <v>35</v>
      </c>
      <c r="G155" s="24" t="s">
        <v>26</v>
      </c>
      <c r="H155" s="24" t="s">
        <v>26</v>
      </c>
      <c r="I155" s="24" t="s">
        <v>26</v>
      </c>
      <c r="J155" s="24" t="s">
        <v>26</v>
      </c>
      <c r="K155" s="24" t="s">
        <v>26</v>
      </c>
      <c r="L155" s="24" t="s">
        <v>26</v>
      </c>
      <c r="M155" s="24" t="s">
        <v>26</v>
      </c>
      <c r="N155" s="28" t="s">
        <v>26</v>
      </c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4"/>
      <c r="Z155" s="4"/>
    </row>
    <row r="156" s="52" customFormat="true" ht="39" hidden="false" customHeight="true" outlineLevel="0" collapsed="false">
      <c r="A156" s="31"/>
      <c r="B156" s="32"/>
      <c r="C156" s="33"/>
      <c r="D156" s="33"/>
      <c r="E156" s="33"/>
      <c r="F156" s="18"/>
      <c r="G156" s="24"/>
      <c r="H156" s="24"/>
      <c r="I156" s="24"/>
      <c r="J156" s="24"/>
      <c r="K156" s="24"/>
      <c r="L156" s="24"/>
      <c r="M156" s="24"/>
      <c r="N156" s="2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4"/>
      <c r="Z156" s="4"/>
    </row>
    <row r="157" s="15" customFormat="true" ht="33" hidden="false" customHeight="true" outlineLevel="0" collapsed="false">
      <c r="A157" s="31" t="s">
        <v>58</v>
      </c>
      <c r="B157" s="32" t="s">
        <v>121</v>
      </c>
      <c r="C157" s="33" t="s">
        <v>18</v>
      </c>
      <c r="D157" s="33" t="s">
        <v>24</v>
      </c>
      <c r="E157" s="33" t="str">
        <f aca="false">$E$152</f>
        <v>Администрация Любомировского  сельского поселения Таврического муниципального района Омской области</v>
      </c>
      <c r="F157" s="34" t="s">
        <v>32</v>
      </c>
      <c r="G157" s="24" t="n">
        <v>185000</v>
      </c>
      <c r="H157" s="24" t="n">
        <v>26000</v>
      </c>
      <c r="I157" s="24" t="n">
        <v>26000</v>
      </c>
      <c r="J157" s="24" t="n">
        <v>26000</v>
      </c>
      <c r="K157" s="24" t="n">
        <v>26000</v>
      </c>
      <c r="L157" s="24" t="n">
        <v>27000</v>
      </c>
      <c r="M157" s="24" t="n">
        <v>27000</v>
      </c>
      <c r="N157" s="24" t="n">
        <v>27000</v>
      </c>
      <c r="O157" s="33" t="s">
        <v>122</v>
      </c>
      <c r="P157" s="19" t="s">
        <v>42</v>
      </c>
      <c r="Q157" s="58" t="s">
        <v>33</v>
      </c>
      <c r="R157" s="58" t="n">
        <v>120</v>
      </c>
      <c r="S157" s="58" t="n">
        <v>130</v>
      </c>
      <c r="T157" s="58" t="n">
        <v>140</v>
      </c>
      <c r="U157" s="58" t="n">
        <v>150</v>
      </c>
      <c r="V157" s="58" t="n">
        <v>150</v>
      </c>
      <c r="W157" s="58" t="n">
        <v>150</v>
      </c>
      <c r="X157" s="58" t="n">
        <v>150</v>
      </c>
      <c r="Y157" s="4"/>
      <c r="Z157" s="4"/>
    </row>
    <row r="158" s="15" customFormat="true" ht="62.25" hidden="false" customHeight="true" outlineLevel="0" collapsed="false">
      <c r="A158" s="31"/>
      <c r="B158" s="32"/>
      <c r="C158" s="33"/>
      <c r="D158" s="33"/>
      <c r="E158" s="33"/>
      <c r="F158" s="34" t="s">
        <v>34</v>
      </c>
      <c r="G158" s="24" t="n">
        <v>185000</v>
      </c>
      <c r="H158" s="24" t="n">
        <f aca="false">H157</f>
        <v>26000</v>
      </c>
      <c r="I158" s="24" t="n">
        <f aca="false">I157</f>
        <v>26000</v>
      </c>
      <c r="J158" s="24" t="n">
        <f aca="false">J157</f>
        <v>26000</v>
      </c>
      <c r="K158" s="24" t="n">
        <f aca="false">K157</f>
        <v>26000</v>
      </c>
      <c r="L158" s="24" t="n">
        <f aca="false">L157</f>
        <v>27000</v>
      </c>
      <c r="M158" s="24" t="n">
        <f aca="false">M157</f>
        <v>27000</v>
      </c>
      <c r="N158" s="24" t="n">
        <f aca="false">N157</f>
        <v>27000</v>
      </c>
      <c r="O158" s="33"/>
      <c r="P158" s="19"/>
      <c r="Q158" s="58"/>
      <c r="R158" s="58"/>
      <c r="S158" s="58"/>
      <c r="T158" s="58"/>
      <c r="U158" s="58"/>
      <c r="V158" s="58"/>
      <c r="W158" s="58"/>
      <c r="X158" s="58"/>
      <c r="Y158" s="4"/>
      <c r="Z158" s="4"/>
    </row>
    <row r="159" s="15" customFormat="true" ht="54" hidden="false" customHeight="true" outlineLevel="0" collapsed="false">
      <c r="A159" s="31"/>
      <c r="B159" s="32"/>
      <c r="C159" s="33"/>
      <c r="D159" s="33"/>
      <c r="E159" s="33"/>
      <c r="F159" s="34" t="s">
        <v>123</v>
      </c>
      <c r="G159" s="24" t="s">
        <v>33</v>
      </c>
      <c r="H159" s="24" t="s">
        <v>33</v>
      </c>
      <c r="I159" s="24" t="s">
        <v>33</v>
      </c>
      <c r="J159" s="24" t="s">
        <v>33</v>
      </c>
      <c r="K159" s="24" t="s">
        <v>33</v>
      </c>
      <c r="L159" s="24" t="s">
        <v>33</v>
      </c>
      <c r="M159" s="24" t="s">
        <v>33</v>
      </c>
      <c r="N159" s="24" t="s">
        <v>33</v>
      </c>
      <c r="O159" s="33"/>
      <c r="P159" s="19"/>
      <c r="Q159" s="58"/>
      <c r="R159" s="58"/>
      <c r="S159" s="58"/>
      <c r="T159" s="58"/>
      <c r="U159" s="58"/>
      <c r="V159" s="58"/>
      <c r="W159" s="58"/>
      <c r="X159" s="58"/>
      <c r="Y159" s="4"/>
      <c r="Z159" s="4"/>
    </row>
    <row r="160" s="52" customFormat="true" ht="33" hidden="false" customHeight="true" outlineLevel="0" collapsed="false">
      <c r="A160" s="17" t="s">
        <v>69</v>
      </c>
      <c r="B160" s="18" t="s">
        <v>124</v>
      </c>
      <c r="C160" s="44" t="s">
        <v>18</v>
      </c>
      <c r="D160" s="44" t="s">
        <v>24</v>
      </c>
      <c r="E160" s="44" t="s">
        <v>119</v>
      </c>
      <c r="F160" s="34" t="s">
        <v>32</v>
      </c>
      <c r="G160" s="24" t="s">
        <v>33</v>
      </c>
      <c r="H160" s="24" t="s">
        <v>33</v>
      </c>
      <c r="I160" s="24" t="s">
        <v>33</v>
      </c>
      <c r="J160" s="24" t="s">
        <v>33</v>
      </c>
      <c r="K160" s="24" t="s">
        <v>33</v>
      </c>
      <c r="L160" s="24" t="s">
        <v>33</v>
      </c>
      <c r="M160" s="24" t="s">
        <v>33</v>
      </c>
      <c r="N160" s="24" t="s">
        <v>33</v>
      </c>
      <c r="O160" s="38" t="s">
        <v>26</v>
      </c>
      <c r="P160" s="38" t="s">
        <v>26</v>
      </c>
      <c r="Q160" s="38" t="s">
        <v>26</v>
      </c>
      <c r="R160" s="38" t="s">
        <v>26</v>
      </c>
      <c r="S160" s="38" t="s">
        <v>26</v>
      </c>
      <c r="T160" s="38" t="s">
        <v>26</v>
      </c>
      <c r="U160" s="38" t="s">
        <v>26</v>
      </c>
      <c r="V160" s="38" t="s">
        <v>26</v>
      </c>
      <c r="W160" s="38" t="s">
        <v>26</v>
      </c>
      <c r="X160" s="38" t="s">
        <v>26</v>
      </c>
      <c r="Y160" s="4"/>
      <c r="Z160" s="4"/>
    </row>
    <row r="161" s="52" customFormat="true" ht="59.25" hidden="false" customHeight="true" outlineLevel="0" collapsed="false">
      <c r="A161" s="17"/>
      <c r="B161" s="18"/>
      <c r="C161" s="44"/>
      <c r="D161" s="44"/>
      <c r="E161" s="44"/>
      <c r="F161" s="34" t="s">
        <v>34</v>
      </c>
      <c r="G161" s="24" t="s">
        <v>33</v>
      </c>
      <c r="H161" s="24" t="s">
        <v>33</v>
      </c>
      <c r="I161" s="24" t="s">
        <v>33</v>
      </c>
      <c r="J161" s="24" t="s">
        <v>33</v>
      </c>
      <c r="K161" s="24" t="s">
        <v>33</v>
      </c>
      <c r="L161" s="24" t="s">
        <v>33</v>
      </c>
      <c r="M161" s="24" t="s">
        <v>33</v>
      </c>
      <c r="N161" s="24" t="s">
        <v>33</v>
      </c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4"/>
      <c r="Z161" s="4"/>
    </row>
    <row r="162" s="52" customFormat="true" ht="66" hidden="false" customHeight="false" outlineLevel="0" collapsed="false">
      <c r="A162" s="17"/>
      <c r="B162" s="18"/>
      <c r="C162" s="44"/>
      <c r="D162" s="44"/>
      <c r="E162" s="44"/>
      <c r="F162" s="34" t="s">
        <v>35</v>
      </c>
      <c r="G162" s="24"/>
      <c r="H162" s="24" t="s">
        <v>26</v>
      </c>
      <c r="I162" s="24" t="s">
        <v>26</v>
      </c>
      <c r="J162" s="24" t="s">
        <v>26</v>
      </c>
      <c r="K162" s="24" t="s">
        <v>26</v>
      </c>
      <c r="L162" s="24" t="s">
        <v>26</v>
      </c>
      <c r="M162" s="24" t="s">
        <v>26</v>
      </c>
      <c r="N162" s="24" t="s">
        <v>26</v>
      </c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4"/>
      <c r="Z162" s="4"/>
    </row>
    <row r="163" s="52" customFormat="true" ht="33" hidden="false" customHeight="true" outlineLevel="0" collapsed="false">
      <c r="A163" s="31" t="s">
        <v>72</v>
      </c>
      <c r="B163" s="32" t="s">
        <v>125</v>
      </c>
      <c r="C163" s="33" t="s">
        <v>18</v>
      </c>
      <c r="D163" s="33" t="s">
        <v>24</v>
      </c>
      <c r="E163" s="33" t="s">
        <v>100</v>
      </c>
      <c r="F163" s="34" t="s">
        <v>32</v>
      </c>
      <c r="G163" s="24" t="s">
        <v>33</v>
      </c>
      <c r="H163" s="24" t="s">
        <v>33</v>
      </c>
      <c r="I163" s="24" t="s">
        <v>33</v>
      </c>
      <c r="J163" s="24" t="s">
        <v>33</v>
      </c>
      <c r="K163" s="24" t="s">
        <v>33</v>
      </c>
      <c r="L163" s="24" t="s">
        <v>33</v>
      </c>
      <c r="M163" s="24" t="s">
        <v>33</v>
      </c>
      <c r="N163" s="24" t="s">
        <v>33</v>
      </c>
      <c r="O163" s="38" t="s">
        <v>26</v>
      </c>
      <c r="P163" s="38" t="s">
        <v>26</v>
      </c>
      <c r="Q163" s="38" t="s">
        <v>26</v>
      </c>
      <c r="R163" s="38" t="s">
        <v>26</v>
      </c>
      <c r="S163" s="38" t="s">
        <v>26</v>
      </c>
      <c r="T163" s="38" t="s">
        <v>26</v>
      </c>
      <c r="U163" s="38" t="s">
        <v>26</v>
      </c>
      <c r="V163" s="38" t="s">
        <v>26</v>
      </c>
      <c r="W163" s="38" t="s">
        <v>26</v>
      </c>
      <c r="X163" s="38" t="s">
        <v>26</v>
      </c>
      <c r="Y163" s="4"/>
      <c r="Z163" s="4"/>
    </row>
    <row r="164" s="52" customFormat="true" ht="12" hidden="false" customHeight="true" outlineLevel="0" collapsed="false">
      <c r="A164" s="31"/>
      <c r="B164" s="32"/>
      <c r="C164" s="33"/>
      <c r="D164" s="33"/>
      <c r="E164" s="33"/>
      <c r="F164" s="18" t="s">
        <v>34</v>
      </c>
      <c r="G164" s="24" t="s">
        <v>33</v>
      </c>
      <c r="H164" s="24" t="s">
        <v>33</v>
      </c>
      <c r="I164" s="24" t="s">
        <v>33</v>
      </c>
      <c r="J164" s="24" t="s">
        <v>33</v>
      </c>
      <c r="K164" s="24" t="s">
        <v>33</v>
      </c>
      <c r="L164" s="24" t="s">
        <v>33</v>
      </c>
      <c r="M164" s="24" t="s">
        <v>33</v>
      </c>
      <c r="N164" s="24" t="s">
        <v>33</v>
      </c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4"/>
      <c r="Z164" s="4"/>
    </row>
    <row r="165" s="52" customFormat="true" ht="48.75" hidden="false" customHeight="true" outlineLevel="0" collapsed="false">
      <c r="A165" s="31"/>
      <c r="B165" s="32"/>
      <c r="C165" s="33"/>
      <c r="D165" s="33"/>
      <c r="E165" s="33"/>
      <c r="F165" s="18"/>
      <c r="G165" s="26"/>
      <c r="H165" s="26"/>
      <c r="I165" s="26"/>
      <c r="J165" s="26"/>
      <c r="K165" s="26"/>
      <c r="L165" s="26"/>
      <c r="M165" s="26"/>
      <c r="N165" s="26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4"/>
      <c r="Z165" s="4"/>
    </row>
    <row r="166" s="52" customFormat="true" ht="12" hidden="false" customHeight="true" outlineLevel="0" collapsed="false">
      <c r="A166" s="31"/>
      <c r="B166" s="32"/>
      <c r="C166" s="33"/>
      <c r="D166" s="33"/>
      <c r="E166" s="33"/>
      <c r="F166" s="18" t="s">
        <v>35</v>
      </c>
      <c r="G166" s="24" t="s">
        <v>26</v>
      </c>
      <c r="H166" s="24" t="s">
        <v>26</v>
      </c>
      <c r="I166" s="24" t="s">
        <v>26</v>
      </c>
      <c r="J166" s="24" t="s">
        <v>26</v>
      </c>
      <c r="K166" s="24" t="s">
        <v>26</v>
      </c>
      <c r="L166" s="24" t="s">
        <v>26</v>
      </c>
      <c r="M166" s="24" t="s">
        <v>26</v>
      </c>
      <c r="N166" s="28" t="s">
        <v>26</v>
      </c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4"/>
      <c r="Z166" s="4"/>
    </row>
    <row r="167" s="52" customFormat="true" ht="40.5" hidden="false" customHeight="true" outlineLevel="0" collapsed="false">
      <c r="A167" s="31"/>
      <c r="B167" s="32"/>
      <c r="C167" s="33"/>
      <c r="D167" s="33"/>
      <c r="E167" s="33"/>
      <c r="F167" s="18"/>
      <c r="G167" s="24"/>
      <c r="H167" s="24"/>
      <c r="I167" s="24"/>
      <c r="J167" s="24"/>
      <c r="K167" s="24"/>
      <c r="L167" s="24"/>
      <c r="M167" s="24"/>
      <c r="N167" s="2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4"/>
      <c r="Z167" s="4"/>
    </row>
    <row r="168" s="15" customFormat="true" ht="33" hidden="false" customHeight="true" outlineLevel="0" collapsed="false">
      <c r="A168" s="31" t="s">
        <v>126</v>
      </c>
      <c r="B168" s="32" t="s">
        <v>127</v>
      </c>
      <c r="C168" s="33" t="s">
        <v>18</v>
      </c>
      <c r="D168" s="33" t="s">
        <v>24</v>
      </c>
      <c r="E168" s="33" t="s">
        <v>102</v>
      </c>
      <c r="F168" s="34" t="s">
        <v>32</v>
      </c>
      <c r="G168" s="38" t="s">
        <v>26</v>
      </c>
      <c r="H168" s="14" t="s">
        <v>26</v>
      </c>
      <c r="I168" s="14" t="s">
        <v>26</v>
      </c>
      <c r="J168" s="14" t="s">
        <v>26</v>
      </c>
      <c r="K168" s="14" t="s">
        <v>26</v>
      </c>
      <c r="L168" s="14" t="s">
        <v>26</v>
      </c>
      <c r="M168" s="14" t="s">
        <v>26</v>
      </c>
      <c r="N168" s="14" t="s">
        <v>26</v>
      </c>
      <c r="O168" s="13" t="s">
        <v>128</v>
      </c>
      <c r="P168" s="59" t="s">
        <v>42</v>
      </c>
      <c r="Q168" s="58" t="s">
        <v>33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4"/>
      <c r="Z168" s="4"/>
    </row>
    <row r="169" s="15" customFormat="true" ht="82.5" hidden="false" customHeight="false" outlineLevel="0" collapsed="false">
      <c r="A169" s="31"/>
      <c r="B169" s="32"/>
      <c r="C169" s="33"/>
      <c r="D169" s="33"/>
      <c r="E169" s="33"/>
      <c r="F169" s="34" t="s">
        <v>34</v>
      </c>
      <c r="G169" s="38"/>
      <c r="H169" s="14"/>
      <c r="I169" s="14"/>
      <c r="J169" s="14"/>
      <c r="K169" s="14"/>
      <c r="L169" s="14"/>
      <c r="M169" s="14"/>
      <c r="N169" s="14"/>
      <c r="O169" s="13"/>
      <c r="P169" s="59"/>
      <c r="Q169" s="58"/>
      <c r="R169" s="58"/>
      <c r="S169" s="58"/>
      <c r="T169" s="58"/>
      <c r="U169" s="58"/>
      <c r="V169" s="58"/>
      <c r="W169" s="58"/>
      <c r="X169" s="58"/>
      <c r="Y169" s="4"/>
      <c r="Z169" s="4"/>
    </row>
    <row r="170" s="15" customFormat="true" ht="74.25" hidden="false" customHeight="false" outlineLevel="0" collapsed="false">
      <c r="A170" s="31"/>
      <c r="B170" s="32"/>
      <c r="C170" s="33"/>
      <c r="D170" s="33"/>
      <c r="E170" s="33"/>
      <c r="F170" s="34" t="s">
        <v>123</v>
      </c>
      <c r="G170" s="38"/>
      <c r="H170" s="14"/>
      <c r="I170" s="14"/>
      <c r="J170" s="14"/>
      <c r="K170" s="14"/>
      <c r="L170" s="14"/>
      <c r="M170" s="14"/>
      <c r="N170" s="14"/>
      <c r="O170" s="13"/>
      <c r="P170" s="59"/>
      <c r="Q170" s="58"/>
      <c r="R170" s="58"/>
      <c r="S170" s="58"/>
      <c r="T170" s="58"/>
      <c r="U170" s="58"/>
      <c r="V170" s="58"/>
      <c r="W170" s="58"/>
      <c r="X170" s="58"/>
      <c r="Y170" s="4"/>
      <c r="Z170" s="4"/>
    </row>
    <row r="171" s="52" customFormat="true" ht="33" hidden="false" customHeight="true" outlineLevel="0" collapsed="false">
      <c r="A171" s="49" t="s">
        <v>86</v>
      </c>
      <c r="B171" s="49"/>
      <c r="C171" s="44" t="s">
        <v>18</v>
      </c>
      <c r="D171" s="44" t="s">
        <v>24</v>
      </c>
      <c r="E171" s="44" t="s">
        <v>60</v>
      </c>
      <c r="F171" s="34" t="s">
        <v>32</v>
      </c>
      <c r="G171" s="24" t="n">
        <f aca="false">SUM(H171:N171)</f>
        <v>244830</v>
      </c>
      <c r="H171" s="24" t="n">
        <v>33400</v>
      </c>
      <c r="I171" s="24" t="n">
        <v>33950</v>
      </c>
      <c r="J171" s="24" t="n">
        <v>34260</v>
      </c>
      <c r="K171" s="24" t="n">
        <v>34520</v>
      </c>
      <c r="L171" s="24" t="n">
        <v>36100</v>
      </c>
      <c r="M171" s="24" t="n">
        <v>36300</v>
      </c>
      <c r="N171" s="24" t="n">
        <v>36300</v>
      </c>
      <c r="O171" s="38" t="s">
        <v>26</v>
      </c>
      <c r="P171" s="38" t="s">
        <v>26</v>
      </c>
      <c r="Q171" s="38" t="s">
        <v>26</v>
      </c>
      <c r="R171" s="38" t="s">
        <v>26</v>
      </c>
      <c r="S171" s="38" t="s">
        <v>26</v>
      </c>
      <c r="T171" s="38" t="s">
        <v>26</v>
      </c>
      <c r="U171" s="38" t="s">
        <v>26</v>
      </c>
      <c r="V171" s="38" t="s">
        <v>26</v>
      </c>
      <c r="W171" s="38" t="s">
        <v>26</v>
      </c>
      <c r="X171" s="38" t="s">
        <v>26</v>
      </c>
      <c r="Y171" s="4"/>
      <c r="Z171" s="4"/>
    </row>
    <row r="172" s="52" customFormat="true" ht="82.5" hidden="false" customHeight="false" outlineLevel="0" collapsed="false">
      <c r="A172" s="49"/>
      <c r="B172" s="49"/>
      <c r="C172" s="44"/>
      <c r="D172" s="44"/>
      <c r="E172" s="44"/>
      <c r="F172" s="42" t="s">
        <v>34</v>
      </c>
      <c r="G172" s="24" t="n">
        <v>244830</v>
      </c>
      <c r="H172" s="24" t="n">
        <f aca="false">$H$171</f>
        <v>33400</v>
      </c>
      <c r="I172" s="24" t="n">
        <f aca="false">$I$171</f>
        <v>33950</v>
      </c>
      <c r="J172" s="24" t="n">
        <f aca="false">$J$171</f>
        <v>34260</v>
      </c>
      <c r="K172" s="24" t="n">
        <f aca="false">$K$171</f>
        <v>34520</v>
      </c>
      <c r="L172" s="24" t="n">
        <v>36100</v>
      </c>
      <c r="M172" s="24" t="n">
        <v>36300</v>
      </c>
      <c r="N172" s="24" t="n">
        <v>36300</v>
      </c>
      <c r="O172" s="38" t="s">
        <v>26</v>
      </c>
      <c r="P172" s="38" t="s">
        <v>26</v>
      </c>
      <c r="Q172" s="38" t="s">
        <v>26</v>
      </c>
      <c r="R172" s="38" t="s">
        <v>26</v>
      </c>
      <c r="S172" s="38" t="s">
        <v>26</v>
      </c>
      <c r="T172" s="38" t="s">
        <v>26</v>
      </c>
      <c r="U172" s="38" t="s">
        <v>26</v>
      </c>
      <c r="V172" s="38" t="s">
        <v>26</v>
      </c>
      <c r="W172" s="38" t="s">
        <v>26</v>
      </c>
      <c r="X172" s="38" t="s">
        <v>26</v>
      </c>
      <c r="Y172" s="4"/>
      <c r="Z172" s="4"/>
    </row>
    <row r="173" s="52" customFormat="true" ht="65.25" hidden="false" customHeight="true" outlineLevel="0" collapsed="false">
      <c r="A173" s="49"/>
      <c r="B173" s="49"/>
      <c r="C173" s="44"/>
      <c r="D173" s="44"/>
      <c r="E173" s="44"/>
      <c r="F173" s="42" t="s">
        <v>35</v>
      </c>
      <c r="G173" s="24" t="s">
        <v>33</v>
      </c>
      <c r="H173" s="24" t="s">
        <v>33</v>
      </c>
      <c r="I173" s="24" t="s">
        <v>33</v>
      </c>
      <c r="J173" s="24" t="s">
        <v>33</v>
      </c>
      <c r="K173" s="24" t="s">
        <v>33</v>
      </c>
      <c r="L173" s="24" t="s">
        <v>33</v>
      </c>
      <c r="M173" s="24" t="s">
        <v>33</v>
      </c>
      <c r="N173" s="24" t="s">
        <v>33</v>
      </c>
      <c r="O173" s="38" t="s">
        <v>26</v>
      </c>
      <c r="P173" s="38" t="s">
        <v>26</v>
      </c>
      <c r="Q173" s="38" t="s">
        <v>26</v>
      </c>
      <c r="R173" s="38" t="s">
        <v>26</v>
      </c>
      <c r="S173" s="38" t="s">
        <v>26</v>
      </c>
      <c r="T173" s="38" t="s">
        <v>26</v>
      </c>
      <c r="U173" s="38" t="s">
        <v>26</v>
      </c>
      <c r="V173" s="38" t="s">
        <v>26</v>
      </c>
      <c r="W173" s="38" t="s">
        <v>26</v>
      </c>
      <c r="X173" s="38" t="s">
        <v>26</v>
      </c>
      <c r="Y173" s="4"/>
      <c r="Z173" s="4"/>
    </row>
    <row r="174" s="55" customFormat="true" ht="77.25" hidden="false" customHeight="true" outlineLevel="0" collapsed="false">
      <c r="A174" s="16" t="s">
        <v>129</v>
      </c>
      <c r="B174" s="16"/>
      <c r="C174" s="13" t="s">
        <v>18</v>
      </c>
      <c r="D174" s="13" t="s">
        <v>24</v>
      </c>
      <c r="E174" s="53" t="s">
        <v>89</v>
      </c>
      <c r="F174" s="14" t="s">
        <v>26</v>
      </c>
      <c r="G174" s="14" t="s">
        <v>26</v>
      </c>
      <c r="H174" s="14" t="s">
        <v>26</v>
      </c>
      <c r="I174" s="14" t="s">
        <v>26</v>
      </c>
      <c r="J174" s="14" t="s">
        <v>26</v>
      </c>
      <c r="K174" s="14" t="s">
        <v>26</v>
      </c>
      <c r="L174" s="14" t="s">
        <v>26</v>
      </c>
      <c r="M174" s="14" t="s">
        <v>26</v>
      </c>
      <c r="N174" s="14" t="s">
        <v>26</v>
      </c>
      <c r="O174" s="14" t="s">
        <v>26</v>
      </c>
      <c r="P174" s="14" t="s">
        <v>26</v>
      </c>
      <c r="Q174" s="14" t="s">
        <v>26</v>
      </c>
      <c r="R174" s="14" t="s">
        <v>26</v>
      </c>
      <c r="S174" s="14" t="s">
        <v>26</v>
      </c>
      <c r="T174" s="14" t="s">
        <v>26</v>
      </c>
      <c r="U174" s="14" t="s">
        <v>26</v>
      </c>
      <c r="V174" s="14" t="s">
        <v>26</v>
      </c>
      <c r="W174" s="14" t="s">
        <v>26</v>
      </c>
      <c r="X174" s="14" t="s">
        <v>26</v>
      </c>
      <c r="Y174" s="54"/>
      <c r="Z174" s="54"/>
    </row>
    <row r="175" s="55" customFormat="true" ht="74.25" hidden="false" customHeight="true" outlineLevel="0" collapsed="false">
      <c r="A175" s="12" t="s">
        <v>130</v>
      </c>
      <c r="B175" s="12"/>
      <c r="C175" s="13" t="s">
        <v>18</v>
      </c>
      <c r="D175" s="13" t="s">
        <v>24</v>
      </c>
      <c r="E175" s="56" t="s">
        <v>131</v>
      </c>
      <c r="F175" s="14" t="s">
        <v>26</v>
      </c>
      <c r="G175" s="14" t="s">
        <v>26</v>
      </c>
      <c r="H175" s="14" t="s">
        <v>26</v>
      </c>
      <c r="I175" s="14" t="s">
        <v>26</v>
      </c>
      <c r="J175" s="14" t="s">
        <v>26</v>
      </c>
      <c r="K175" s="14" t="s">
        <v>26</v>
      </c>
      <c r="L175" s="14" t="s">
        <v>26</v>
      </c>
      <c r="M175" s="14" t="s">
        <v>26</v>
      </c>
      <c r="N175" s="14" t="s">
        <v>26</v>
      </c>
      <c r="O175" s="14" t="s">
        <v>26</v>
      </c>
      <c r="P175" s="14" t="s">
        <v>26</v>
      </c>
      <c r="Q175" s="14" t="s">
        <v>26</v>
      </c>
      <c r="R175" s="14" t="s">
        <v>26</v>
      </c>
      <c r="S175" s="14" t="s">
        <v>26</v>
      </c>
      <c r="T175" s="14" t="s">
        <v>26</v>
      </c>
      <c r="U175" s="14" t="s">
        <v>26</v>
      </c>
      <c r="V175" s="14" t="s">
        <v>26</v>
      </c>
      <c r="W175" s="14" t="s">
        <v>26</v>
      </c>
      <c r="X175" s="14" t="s">
        <v>26</v>
      </c>
      <c r="Y175" s="54"/>
      <c r="Z175" s="54"/>
    </row>
    <row r="176" s="15" customFormat="true" ht="33" hidden="false" customHeight="true" outlineLevel="0" collapsed="false">
      <c r="A176" s="17" t="s">
        <v>29</v>
      </c>
      <c r="B176" s="12" t="s">
        <v>132</v>
      </c>
      <c r="C176" s="19" t="s">
        <v>18</v>
      </c>
      <c r="D176" s="19" t="s">
        <v>24</v>
      </c>
      <c r="E176" s="13" t="s">
        <v>119</v>
      </c>
      <c r="F176" s="20" t="s">
        <v>32</v>
      </c>
      <c r="G176" s="21" t="n">
        <v>11300</v>
      </c>
      <c r="H176" s="21" t="n">
        <v>11300</v>
      </c>
      <c r="I176" s="21" t="s">
        <v>26</v>
      </c>
      <c r="J176" s="21" t="s">
        <v>33</v>
      </c>
      <c r="K176" s="21" t="s">
        <v>33</v>
      </c>
      <c r="L176" s="21" t="s">
        <v>26</v>
      </c>
      <c r="M176" s="21" t="s">
        <v>26</v>
      </c>
      <c r="N176" s="21" t="s">
        <v>26</v>
      </c>
      <c r="O176" s="14" t="s">
        <v>26</v>
      </c>
      <c r="P176" s="14" t="s">
        <v>26</v>
      </c>
      <c r="Q176" s="14" t="s">
        <v>26</v>
      </c>
      <c r="R176" s="14" t="s">
        <v>26</v>
      </c>
      <c r="S176" s="14" t="s">
        <v>26</v>
      </c>
      <c r="T176" s="14" t="s">
        <v>26</v>
      </c>
      <c r="U176" s="14" t="s">
        <v>26</v>
      </c>
      <c r="V176" s="14" t="s">
        <v>26</v>
      </c>
      <c r="W176" s="14" t="s">
        <v>26</v>
      </c>
      <c r="X176" s="14" t="s">
        <v>26</v>
      </c>
      <c r="Y176" s="4"/>
      <c r="Z176" s="4"/>
    </row>
    <row r="177" s="15" customFormat="true" ht="59.25" hidden="false" customHeight="true" outlineLevel="0" collapsed="false">
      <c r="A177" s="17"/>
      <c r="B177" s="12"/>
      <c r="C177" s="19"/>
      <c r="D177" s="19"/>
      <c r="E177" s="13"/>
      <c r="F177" s="20" t="s">
        <v>34</v>
      </c>
      <c r="G177" s="21" t="n">
        <v>11300</v>
      </c>
      <c r="H177" s="21" t="n">
        <v>11300</v>
      </c>
      <c r="I177" s="21" t="s">
        <v>26</v>
      </c>
      <c r="J177" s="21" t="s">
        <v>33</v>
      </c>
      <c r="K177" s="21" t="s">
        <v>33</v>
      </c>
      <c r="L177" s="21" t="s">
        <v>26</v>
      </c>
      <c r="M177" s="14" t="s">
        <v>26</v>
      </c>
      <c r="N177" s="14" t="s">
        <v>26</v>
      </c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4"/>
      <c r="Z177" s="4"/>
    </row>
    <row r="178" s="15" customFormat="true" ht="33" hidden="false" customHeight="true" outlineLevel="0" collapsed="false">
      <c r="A178" s="17"/>
      <c r="B178" s="12"/>
      <c r="C178" s="19"/>
      <c r="D178" s="19"/>
      <c r="E178" s="13"/>
      <c r="F178" s="20" t="s">
        <v>35</v>
      </c>
      <c r="G178" s="21" t="s">
        <v>33</v>
      </c>
      <c r="H178" s="21" t="s">
        <v>26</v>
      </c>
      <c r="I178" s="21" t="s">
        <v>26</v>
      </c>
      <c r="J178" s="21" t="s">
        <v>26</v>
      </c>
      <c r="K178" s="21" t="s">
        <v>26</v>
      </c>
      <c r="L178" s="21" t="s">
        <v>26</v>
      </c>
      <c r="M178" s="21" t="s">
        <v>26</v>
      </c>
      <c r="N178" s="21" t="s">
        <v>26</v>
      </c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4"/>
      <c r="Z178" s="4"/>
    </row>
    <row r="179" s="15" customFormat="true" ht="33" hidden="false" customHeight="true" outlineLevel="0" collapsed="false">
      <c r="A179" s="31" t="s">
        <v>36</v>
      </c>
      <c r="B179" s="23" t="s">
        <v>133</v>
      </c>
      <c r="C179" s="19" t="s">
        <v>18</v>
      </c>
      <c r="D179" s="19" t="s">
        <v>24</v>
      </c>
      <c r="E179" s="19" t="s">
        <v>134</v>
      </c>
      <c r="F179" s="20" t="s">
        <v>32</v>
      </c>
      <c r="G179" s="21" t="n">
        <v>11300</v>
      </c>
      <c r="H179" s="14" t="n">
        <v>11300</v>
      </c>
      <c r="I179" s="14" t="s">
        <v>33</v>
      </c>
      <c r="J179" s="21" t="s">
        <v>33</v>
      </c>
      <c r="K179" s="21" t="s">
        <v>33</v>
      </c>
      <c r="L179" s="14" t="s">
        <v>26</v>
      </c>
      <c r="M179" s="14" t="s">
        <v>26</v>
      </c>
      <c r="N179" s="14" t="s">
        <v>26</v>
      </c>
      <c r="O179" s="30" t="s">
        <v>26</v>
      </c>
      <c r="P179" s="30" t="s">
        <v>26</v>
      </c>
      <c r="Q179" s="30" t="s">
        <v>26</v>
      </c>
      <c r="R179" s="30" t="s">
        <v>26</v>
      </c>
      <c r="S179" s="30" t="s">
        <v>26</v>
      </c>
      <c r="T179" s="30" t="s">
        <v>26</v>
      </c>
      <c r="U179" s="30" t="s">
        <v>26</v>
      </c>
      <c r="V179" s="30" t="s">
        <v>26</v>
      </c>
      <c r="W179" s="30" t="s">
        <v>26</v>
      </c>
      <c r="X179" s="30" t="s">
        <v>26</v>
      </c>
      <c r="Y179" s="4"/>
      <c r="Z179" s="4"/>
    </row>
    <row r="180" s="15" customFormat="true" ht="12" hidden="false" customHeight="true" outlineLevel="0" collapsed="false">
      <c r="A180" s="31"/>
      <c r="B180" s="23"/>
      <c r="C180" s="19"/>
      <c r="D180" s="19"/>
      <c r="E180" s="19"/>
      <c r="F180" s="12" t="s">
        <v>135</v>
      </c>
      <c r="G180" s="21" t="s">
        <v>33</v>
      </c>
      <c r="H180" s="21" t="s">
        <v>33</v>
      </c>
      <c r="I180" s="21" t="s">
        <v>26</v>
      </c>
      <c r="J180" s="21" t="s">
        <v>33</v>
      </c>
      <c r="K180" s="21" t="s">
        <v>33</v>
      </c>
      <c r="L180" s="21" t="s">
        <v>26</v>
      </c>
      <c r="M180" s="21" t="s">
        <v>26</v>
      </c>
      <c r="N180" s="21" t="s">
        <v>26</v>
      </c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4"/>
      <c r="Z180" s="4"/>
    </row>
    <row r="181" s="15" customFormat="true" ht="23.25" hidden="false" customHeight="true" outlineLevel="0" collapsed="false">
      <c r="A181" s="31"/>
      <c r="B181" s="23"/>
      <c r="C181" s="19"/>
      <c r="D181" s="19"/>
      <c r="E181" s="19"/>
      <c r="F181" s="12"/>
      <c r="G181" s="21"/>
      <c r="H181" s="21"/>
      <c r="I181" s="21"/>
      <c r="J181" s="21"/>
      <c r="K181" s="21"/>
      <c r="L181" s="21"/>
      <c r="M181" s="21"/>
      <c r="N181" s="21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4"/>
      <c r="Z181" s="4"/>
    </row>
    <row r="182" s="15" customFormat="true" ht="20.25" hidden="false" customHeight="true" outlineLevel="0" collapsed="false">
      <c r="A182" s="31"/>
      <c r="B182" s="23"/>
      <c r="C182" s="19"/>
      <c r="D182" s="19"/>
      <c r="E182" s="19"/>
      <c r="F182" s="12" t="s">
        <v>35</v>
      </c>
      <c r="G182" s="21" t="s">
        <v>26</v>
      </c>
      <c r="H182" s="21" t="s">
        <v>26</v>
      </c>
      <c r="I182" s="21" t="s">
        <v>26</v>
      </c>
      <c r="J182" s="21" t="s">
        <v>26</v>
      </c>
      <c r="K182" s="21" t="s">
        <v>26</v>
      </c>
      <c r="L182" s="21" t="s">
        <v>26</v>
      </c>
      <c r="M182" s="21" t="s">
        <v>26</v>
      </c>
      <c r="N182" s="27" t="s">
        <v>26</v>
      </c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4"/>
      <c r="Z182" s="4"/>
    </row>
    <row r="183" s="15" customFormat="true" ht="22.5" hidden="false" customHeight="true" outlineLevel="0" collapsed="false">
      <c r="A183" s="31"/>
      <c r="B183" s="23"/>
      <c r="C183" s="19"/>
      <c r="D183" s="19"/>
      <c r="E183" s="19"/>
      <c r="F183" s="12"/>
      <c r="G183" s="21"/>
      <c r="H183" s="21"/>
      <c r="I183" s="21"/>
      <c r="J183" s="21"/>
      <c r="K183" s="21"/>
      <c r="L183" s="21"/>
      <c r="M183" s="21"/>
      <c r="N183" s="27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4"/>
      <c r="Z183" s="4"/>
    </row>
    <row r="184" s="15" customFormat="true" ht="33" hidden="false" customHeight="true" outlineLevel="0" collapsed="false">
      <c r="A184" s="31" t="s">
        <v>38</v>
      </c>
      <c r="B184" s="32" t="s">
        <v>136</v>
      </c>
      <c r="C184" s="19" t="s">
        <v>18</v>
      </c>
      <c r="D184" s="19" t="s">
        <v>24</v>
      </c>
      <c r="E184" s="13" t="s">
        <v>119</v>
      </c>
      <c r="F184" s="20" t="s">
        <v>32</v>
      </c>
      <c r="G184" s="60" t="n">
        <v>11300</v>
      </c>
      <c r="H184" s="61" t="n">
        <v>11300</v>
      </c>
      <c r="I184" s="61" t="s">
        <v>33</v>
      </c>
      <c r="J184" s="60" t="s">
        <v>33</v>
      </c>
      <c r="K184" s="60" t="s">
        <v>33</v>
      </c>
      <c r="L184" s="61" t="s">
        <v>33</v>
      </c>
      <c r="M184" s="61" t="s">
        <v>33</v>
      </c>
      <c r="N184" s="61" t="s">
        <v>33</v>
      </c>
      <c r="O184" s="56" t="s">
        <v>137</v>
      </c>
      <c r="P184" s="56" t="s">
        <v>42</v>
      </c>
      <c r="Q184" s="62" t="s">
        <v>33</v>
      </c>
      <c r="R184" s="62" t="n">
        <v>100</v>
      </c>
      <c r="S184" s="62" t="n">
        <v>100</v>
      </c>
      <c r="T184" s="62" t="n">
        <v>100</v>
      </c>
      <c r="U184" s="62" t="n">
        <v>100</v>
      </c>
      <c r="V184" s="62" t="n">
        <v>100</v>
      </c>
      <c r="W184" s="62" t="n">
        <v>100</v>
      </c>
      <c r="X184" s="62" t="n">
        <v>100</v>
      </c>
      <c r="Y184" s="4"/>
      <c r="Z184" s="4"/>
    </row>
    <row r="185" s="15" customFormat="true" ht="62.25" hidden="false" customHeight="true" outlineLevel="0" collapsed="false">
      <c r="A185" s="31"/>
      <c r="B185" s="32"/>
      <c r="C185" s="19"/>
      <c r="D185" s="19"/>
      <c r="E185" s="13"/>
      <c r="F185" s="20" t="s">
        <v>34</v>
      </c>
      <c r="G185" s="60" t="s">
        <v>33</v>
      </c>
      <c r="H185" s="61" t="s">
        <v>33</v>
      </c>
      <c r="I185" s="61" t="s">
        <v>33</v>
      </c>
      <c r="J185" s="60" t="s">
        <v>33</v>
      </c>
      <c r="K185" s="60" t="s">
        <v>33</v>
      </c>
      <c r="L185" s="61" t="s">
        <v>33</v>
      </c>
      <c r="M185" s="61" t="s">
        <v>33</v>
      </c>
      <c r="N185" s="61" t="s">
        <v>33</v>
      </c>
      <c r="O185" s="56"/>
      <c r="P185" s="56"/>
      <c r="Q185" s="62"/>
      <c r="R185" s="62"/>
      <c r="S185" s="62"/>
      <c r="T185" s="62"/>
      <c r="U185" s="62"/>
      <c r="V185" s="62"/>
      <c r="W185" s="62"/>
      <c r="X185" s="62"/>
      <c r="Y185" s="4"/>
      <c r="Z185" s="4"/>
    </row>
    <row r="186" s="15" customFormat="true" ht="52.5" hidden="false" customHeight="true" outlineLevel="0" collapsed="false">
      <c r="A186" s="31"/>
      <c r="B186" s="32"/>
      <c r="C186" s="19"/>
      <c r="D186" s="19"/>
      <c r="E186" s="13"/>
      <c r="F186" s="20" t="s">
        <v>35</v>
      </c>
      <c r="G186" s="60" t="n">
        <v>11300</v>
      </c>
      <c r="H186" s="60" t="n">
        <v>11300</v>
      </c>
      <c r="I186" s="60" t="s">
        <v>138</v>
      </c>
      <c r="J186" s="60" t="s">
        <v>138</v>
      </c>
      <c r="K186" s="60" t="s">
        <v>138</v>
      </c>
      <c r="L186" s="60" t="s">
        <v>138</v>
      </c>
      <c r="M186" s="60" t="s">
        <v>138</v>
      </c>
      <c r="N186" s="60" t="s">
        <v>138</v>
      </c>
      <c r="O186" s="56"/>
      <c r="P186" s="56"/>
      <c r="Q186" s="62"/>
      <c r="R186" s="62"/>
      <c r="S186" s="62"/>
      <c r="T186" s="62"/>
      <c r="U186" s="62"/>
      <c r="V186" s="62"/>
      <c r="W186" s="62"/>
      <c r="X186" s="62"/>
      <c r="Y186" s="4"/>
      <c r="Z186" s="4"/>
    </row>
    <row r="187" s="15" customFormat="true" ht="33" hidden="false" customHeight="true" outlineLevel="0" collapsed="false">
      <c r="A187" s="17" t="s">
        <v>53</v>
      </c>
      <c r="B187" s="12" t="s">
        <v>139</v>
      </c>
      <c r="C187" s="19" t="s">
        <v>18</v>
      </c>
      <c r="D187" s="19" t="s">
        <v>24</v>
      </c>
      <c r="E187" s="13" t="s">
        <v>89</v>
      </c>
      <c r="F187" s="20" t="s">
        <v>32</v>
      </c>
      <c r="G187" s="21" t="n">
        <f aca="false">G190</f>
        <v>38000</v>
      </c>
      <c r="H187" s="21" t="n">
        <f aca="false">H190</f>
        <v>5000</v>
      </c>
      <c r="I187" s="21" t="n">
        <f aca="false">I190</f>
        <v>5000</v>
      </c>
      <c r="J187" s="21" t="n">
        <f aca="false">J190</f>
        <v>5000</v>
      </c>
      <c r="K187" s="21" t="n">
        <f aca="false">K190</f>
        <v>5500</v>
      </c>
      <c r="L187" s="21" t="n">
        <f aca="false">L190</f>
        <v>5500</v>
      </c>
      <c r="M187" s="21" t="n">
        <f aca="false">M190</f>
        <v>6000</v>
      </c>
      <c r="N187" s="21" t="n">
        <f aca="false">N190</f>
        <v>6000</v>
      </c>
      <c r="O187" s="14" t="s">
        <v>26</v>
      </c>
      <c r="P187" s="14" t="s">
        <v>26</v>
      </c>
      <c r="Q187" s="14" t="s">
        <v>26</v>
      </c>
      <c r="R187" s="14" t="s">
        <v>26</v>
      </c>
      <c r="S187" s="14" t="s">
        <v>26</v>
      </c>
      <c r="T187" s="14" t="s">
        <v>26</v>
      </c>
      <c r="U187" s="14" t="s">
        <v>26</v>
      </c>
      <c r="V187" s="14" t="s">
        <v>26</v>
      </c>
      <c r="W187" s="14" t="s">
        <v>26</v>
      </c>
      <c r="X187" s="14" t="s">
        <v>26</v>
      </c>
      <c r="Y187" s="4"/>
      <c r="Z187" s="4"/>
    </row>
    <row r="188" s="15" customFormat="true" ht="64.5" hidden="false" customHeight="true" outlineLevel="0" collapsed="false">
      <c r="A188" s="17"/>
      <c r="B188" s="12"/>
      <c r="C188" s="19"/>
      <c r="D188" s="19"/>
      <c r="E188" s="13"/>
      <c r="F188" s="20" t="s">
        <v>34</v>
      </c>
      <c r="G188" s="21" t="n">
        <f aca="false">G190</f>
        <v>38000</v>
      </c>
      <c r="H188" s="21" t="n">
        <f aca="false">H190</f>
        <v>5000</v>
      </c>
      <c r="I188" s="21" t="n">
        <f aca="false">I190</f>
        <v>5000</v>
      </c>
      <c r="J188" s="21" t="n">
        <f aca="false">J190</f>
        <v>5000</v>
      </c>
      <c r="K188" s="21" t="n">
        <f aca="false">K190</f>
        <v>5500</v>
      </c>
      <c r="L188" s="21" t="n">
        <f aca="false">L190</f>
        <v>5500</v>
      </c>
      <c r="M188" s="21" t="n">
        <f aca="false">M190</f>
        <v>6000</v>
      </c>
      <c r="N188" s="21" t="n">
        <f aca="false">N190</f>
        <v>6000</v>
      </c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4"/>
      <c r="Z188" s="4"/>
    </row>
    <row r="189" s="15" customFormat="true" ht="49.5" hidden="false" customHeight="true" outlineLevel="0" collapsed="false">
      <c r="A189" s="17"/>
      <c r="B189" s="12"/>
      <c r="C189" s="19"/>
      <c r="D189" s="19"/>
      <c r="E189" s="13"/>
      <c r="F189" s="20" t="s">
        <v>35</v>
      </c>
      <c r="G189" s="21" t="s">
        <v>33</v>
      </c>
      <c r="H189" s="21" t="s">
        <v>26</v>
      </c>
      <c r="I189" s="21" t="s">
        <v>26</v>
      </c>
      <c r="J189" s="21" t="s">
        <v>26</v>
      </c>
      <c r="K189" s="21" t="s">
        <v>26</v>
      </c>
      <c r="L189" s="21" t="s">
        <v>26</v>
      </c>
      <c r="M189" s="21" t="s">
        <v>26</v>
      </c>
      <c r="N189" s="21" t="s">
        <v>26</v>
      </c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4"/>
      <c r="Z189" s="4"/>
    </row>
    <row r="190" s="15" customFormat="true" ht="33" hidden="false" customHeight="true" outlineLevel="0" collapsed="false">
      <c r="A190" s="31" t="s">
        <v>55</v>
      </c>
      <c r="B190" s="23" t="s">
        <v>140</v>
      </c>
      <c r="C190" s="19" t="s">
        <v>18</v>
      </c>
      <c r="D190" s="19" t="s">
        <v>24</v>
      </c>
      <c r="E190" s="19" t="s">
        <v>89</v>
      </c>
      <c r="F190" s="20" t="s">
        <v>32</v>
      </c>
      <c r="G190" s="21" t="n">
        <f aca="false">G195</f>
        <v>38000</v>
      </c>
      <c r="H190" s="21" t="n">
        <f aca="false">H195</f>
        <v>5000</v>
      </c>
      <c r="I190" s="21" t="n">
        <f aca="false">I195</f>
        <v>5000</v>
      </c>
      <c r="J190" s="21" t="n">
        <f aca="false">J195</f>
        <v>5000</v>
      </c>
      <c r="K190" s="21" t="n">
        <f aca="false">K195</f>
        <v>5500</v>
      </c>
      <c r="L190" s="21" t="n">
        <f aca="false">L195</f>
        <v>5500</v>
      </c>
      <c r="M190" s="21" t="n">
        <f aca="false">M195</f>
        <v>6000</v>
      </c>
      <c r="N190" s="21" t="n">
        <f aca="false">N195</f>
        <v>6000</v>
      </c>
      <c r="O190" s="30" t="s">
        <v>26</v>
      </c>
      <c r="P190" s="30" t="s">
        <v>26</v>
      </c>
      <c r="Q190" s="30" t="s">
        <v>26</v>
      </c>
      <c r="R190" s="30" t="s">
        <v>26</v>
      </c>
      <c r="S190" s="30" t="s">
        <v>26</v>
      </c>
      <c r="T190" s="30" t="s">
        <v>26</v>
      </c>
      <c r="U190" s="30" t="s">
        <v>26</v>
      </c>
      <c r="V190" s="30" t="s">
        <v>26</v>
      </c>
      <c r="W190" s="30" t="s">
        <v>26</v>
      </c>
      <c r="X190" s="30" t="s">
        <v>26</v>
      </c>
      <c r="Y190" s="4"/>
      <c r="Z190" s="4"/>
    </row>
    <row r="191" s="15" customFormat="true" ht="12" hidden="false" customHeight="true" outlineLevel="0" collapsed="false">
      <c r="A191" s="31"/>
      <c r="B191" s="23"/>
      <c r="C191" s="19"/>
      <c r="D191" s="19"/>
      <c r="E191" s="19"/>
      <c r="F191" s="12" t="s">
        <v>135</v>
      </c>
      <c r="G191" s="21" t="n">
        <f aca="false">G196</f>
        <v>38000</v>
      </c>
      <c r="H191" s="21" t="n">
        <f aca="false">H196</f>
        <v>5000</v>
      </c>
      <c r="I191" s="21" t="n">
        <f aca="false">I196</f>
        <v>5000</v>
      </c>
      <c r="J191" s="21" t="n">
        <f aca="false">J196</f>
        <v>5000</v>
      </c>
      <c r="K191" s="21" t="n">
        <f aca="false">K196</f>
        <v>5500</v>
      </c>
      <c r="L191" s="21" t="n">
        <f aca="false">L196</f>
        <v>5500</v>
      </c>
      <c r="M191" s="21" t="n">
        <f aca="false">M196</f>
        <v>6000</v>
      </c>
      <c r="N191" s="21" t="n">
        <f aca="false">N196</f>
        <v>6000</v>
      </c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4"/>
      <c r="Z191" s="4"/>
    </row>
    <row r="192" s="15" customFormat="true" ht="61.5" hidden="false" customHeight="true" outlineLevel="0" collapsed="false">
      <c r="A192" s="31"/>
      <c r="B192" s="23"/>
      <c r="C192" s="19"/>
      <c r="D192" s="19"/>
      <c r="E192" s="19"/>
      <c r="F192" s="12"/>
      <c r="G192" s="21"/>
      <c r="H192" s="21"/>
      <c r="I192" s="21"/>
      <c r="J192" s="21"/>
      <c r="K192" s="21"/>
      <c r="L192" s="21"/>
      <c r="M192" s="21"/>
      <c r="N192" s="21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4"/>
      <c r="Z192" s="4"/>
    </row>
    <row r="193" s="15" customFormat="true" ht="20.25" hidden="false" customHeight="true" outlineLevel="0" collapsed="false">
      <c r="A193" s="31"/>
      <c r="B193" s="23"/>
      <c r="C193" s="19"/>
      <c r="D193" s="19"/>
      <c r="E193" s="19"/>
      <c r="F193" s="12" t="s">
        <v>35</v>
      </c>
      <c r="G193" s="21" t="s">
        <v>26</v>
      </c>
      <c r="H193" s="21" t="s">
        <v>26</v>
      </c>
      <c r="I193" s="21" t="s">
        <v>26</v>
      </c>
      <c r="J193" s="21" t="s">
        <v>26</v>
      </c>
      <c r="K193" s="21" t="s">
        <v>26</v>
      </c>
      <c r="L193" s="21" t="s">
        <v>26</v>
      </c>
      <c r="M193" s="21" t="s">
        <v>26</v>
      </c>
      <c r="N193" s="27" t="s">
        <v>26</v>
      </c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4"/>
      <c r="Z193" s="4"/>
    </row>
    <row r="194" s="15" customFormat="true" ht="28.5" hidden="false" customHeight="true" outlineLevel="0" collapsed="false">
      <c r="A194" s="31"/>
      <c r="B194" s="23"/>
      <c r="C194" s="19"/>
      <c r="D194" s="19"/>
      <c r="E194" s="19"/>
      <c r="F194" s="12"/>
      <c r="G194" s="21"/>
      <c r="H194" s="21"/>
      <c r="I194" s="21"/>
      <c r="J194" s="21"/>
      <c r="K194" s="21"/>
      <c r="L194" s="21"/>
      <c r="M194" s="21"/>
      <c r="N194" s="27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4"/>
      <c r="Z194" s="4"/>
    </row>
    <row r="195" s="15" customFormat="true" ht="33" hidden="false" customHeight="true" outlineLevel="0" collapsed="false">
      <c r="A195" s="31" t="s">
        <v>58</v>
      </c>
      <c r="B195" s="32" t="s">
        <v>141</v>
      </c>
      <c r="C195" s="19" t="s">
        <v>18</v>
      </c>
      <c r="D195" s="19" t="s">
        <v>24</v>
      </c>
      <c r="E195" s="19" t="s">
        <v>102</v>
      </c>
      <c r="F195" s="20" t="s">
        <v>32</v>
      </c>
      <c r="G195" s="60" t="n">
        <v>38000</v>
      </c>
      <c r="H195" s="61" t="n">
        <v>5000</v>
      </c>
      <c r="I195" s="61" t="n">
        <v>5000</v>
      </c>
      <c r="J195" s="61" t="n">
        <v>5000</v>
      </c>
      <c r="K195" s="60" t="n">
        <v>5500</v>
      </c>
      <c r="L195" s="61" t="n">
        <v>5500</v>
      </c>
      <c r="M195" s="61" t="n">
        <v>6000</v>
      </c>
      <c r="N195" s="61" t="n">
        <v>6000</v>
      </c>
      <c r="O195" s="63" t="s">
        <v>142</v>
      </c>
      <c r="P195" s="63" t="s">
        <v>42</v>
      </c>
      <c r="Q195" s="64" t="s">
        <v>33</v>
      </c>
      <c r="R195" s="64" t="n">
        <v>110</v>
      </c>
      <c r="S195" s="64" t="n">
        <v>110</v>
      </c>
      <c r="T195" s="64" t="n">
        <v>110</v>
      </c>
      <c r="U195" s="64" t="n">
        <v>110</v>
      </c>
      <c r="V195" s="64" t="n">
        <v>110</v>
      </c>
      <c r="W195" s="64" t="n">
        <v>110</v>
      </c>
      <c r="X195" s="64" t="n">
        <v>110</v>
      </c>
      <c r="Y195" s="4"/>
      <c r="Z195" s="4"/>
    </row>
    <row r="196" s="15" customFormat="true" ht="83.25" hidden="false" customHeight="true" outlineLevel="0" collapsed="false">
      <c r="A196" s="31"/>
      <c r="B196" s="32"/>
      <c r="C196" s="19"/>
      <c r="D196" s="19"/>
      <c r="E196" s="19"/>
      <c r="F196" s="20" t="s">
        <v>135</v>
      </c>
      <c r="G196" s="60" t="n">
        <v>38000</v>
      </c>
      <c r="H196" s="61" t="n">
        <v>5000</v>
      </c>
      <c r="I196" s="61" t="n">
        <v>5000</v>
      </c>
      <c r="J196" s="61" t="n">
        <v>5000</v>
      </c>
      <c r="K196" s="60" t="n">
        <v>5500</v>
      </c>
      <c r="L196" s="61" t="n">
        <v>5500</v>
      </c>
      <c r="M196" s="61" t="n">
        <v>6000</v>
      </c>
      <c r="N196" s="61" t="n">
        <v>6000</v>
      </c>
      <c r="O196" s="63"/>
      <c r="P196" s="63"/>
      <c r="Q196" s="64"/>
      <c r="R196" s="64"/>
      <c r="S196" s="64"/>
      <c r="T196" s="64"/>
      <c r="U196" s="64"/>
      <c r="V196" s="64"/>
      <c r="W196" s="64"/>
      <c r="X196" s="64"/>
      <c r="Y196" s="4"/>
      <c r="Z196" s="4"/>
    </row>
    <row r="197" s="15" customFormat="true" ht="66" hidden="false" customHeight="false" outlineLevel="0" collapsed="false">
      <c r="A197" s="31"/>
      <c r="B197" s="32"/>
      <c r="C197" s="19"/>
      <c r="D197" s="19"/>
      <c r="E197" s="19"/>
      <c r="F197" s="20" t="s">
        <v>35</v>
      </c>
      <c r="G197" s="60" t="s">
        <v>138</v>
      </c>
      <c r="H197" s="60" t="s">
        <v>138</v>
      </c>
      <c r="I197" s="60" t="s">
        <v>138</v>
      </c>
      <c r="J197" s="60" t="s">
        <v>138</v>
      </c>
      <c r="K197" s="60" t="s">
        <v>138</v>
      </c>
      <c r="L197" s="60" t="s">
        <v>138</v>
      </c>
      <c r="M197" s="60" t="s">
        <v>138</v>
      </c>
      <c r="N197" s="60" t="s">
        <v>138</v>
      </c>
      <c r="O197" s="63"/>
      <c r="P197" s="63"/>
      <c r="Q197" s="64"/>
      <c r="R197" s="64"/>
      <c r="S197" s="64"/>
      <c r="T197" s="64"/>
      <c r="U197" s="64"/>
      <c r="V197" s="64"/>
      <c r="W197" s="64"/>
      <c r="X197" s="64"/>
      <c r="Y197" s="4"/>
      <c r="Z197" s="4"/>
    </row>
    <row r="198" s="52" customFormat="true" ht="33" hidden="false" customHeight="true" outlineLevel="0" collapsed="false">
      <c r="A198" s="49" t="s">
        <v>86</v>
      </c>
      <c r="B198" s="49"/>
      <c r="C198" s="44" t="s">
        <v>18</v>
      </c>
      <c r="D198" s="44" t="s">
        <v>24</v>
      </c>
      <c r="E198" s="44" t="s">
        <v>143</v>
      </c>
      <c r="F198" s="34" t="s">
        <v>32</v>
      </c>
      <c r="G198" s="24" t="n">
        <v>49300</v>
      </c>
      <c r="H198" s="24" t="n">
        <v>16300</v>
      </c>
      <c r="I198" s="24" t="n">
        <v>5000</v>
      </c>
      <c r="J198" s="24" t="n">
        <v>5000</v>
      </c>
      <c r="K198" s="24" t="n">
        <f aca="false">K195</f>
        <v>5500</v>
      </c>
      <c r="L198" s="24" t="n">
        <f aca="false">L195</f>
        <v>5500</v>
      </c>
      <c r="M198" s="24" t="n">
        <f aca="false">M195</f>
        <v>6000</v>
      </c>
      <c r="N198" s="24" t="n">
        <f aca="false">N195</f>
        <v>6000</v>
      </c>
      <c r="O198" s="38" t="s">
        <v>26</v>
      </c>
      <c r="P198" s="38" t="s">
        <v>26</v>
      </c>
      <c r="Q198" s="38" t="s">
        <v>26</v>
      </c>
      <c r="R198" s="38" t="s">
        <v>26</v>
      </c>
      <c r="S198" s="38" t="s">
        <v>26</v>
      </c>
      <c r="T198" s="38" t="s">
        <v>26</v>
      </c>
      <c r="U198" s="38" t="s">
        <v>26</v>
      </c>
      <c r="V198" s="38" t="s">
        <v>26</v>
      </c>
      <c r="W198" s="38" t="s">
        <v>26</v>
      </c>
      <c r="X198" s="38" t="s">
        <v>26</v>
      </c>
      <c r="Y198" s="4"/>
      <c r="Z198" s="4"/>
    </row>
    <row r="199" s="52" customFormat="true" ht="61.5" hidden="false" customHeight="true" outlineLevel="0" collapsed="false">
      <c r="A199" s="49"/>
      <c r="B199" s="49"/>
      <c r="C199" s="44"/>
      <c r="D199" s="44"/>
      <c r="E199" s="44"/>
      <c r="F199" s="42" t="s">
        <v>34</v>
      </c>
      <c r="G199" s="24" t="n">
        <v>38000</v>
      </c>
      <c r="H199" s="24" t="n">
        <v>5000</v>
      </c>
      <c r="I199" s="24" t="n">
        <v>5000</v>
      </c>
      <c r="J199" s="24" t="n">
        <f aca="false">J198</f>
        <v>5000</v>
      </c>
      <c r="K199" s="24" t="n">
        <f aca="false">K198</f>
        <v>5500</v>
      </c>
      <c r="L199" s="24" t="n">
        <f aca="false">L198</f>
        <v>5500</v>
      </c>
      <c r="M199" s="24" t="n">
        <f aca="false">M198</f>
        <v>6000</v>
      </c>
      <c r="N199" s="24" t="n">
        <f aca="false">N198</f>
        <v>6000</v>
      </c>
      <c r="O199" s="38" t="s">
        <v>26</v>
      </c>
      <c r="P199" s="38" t="s">
        <v>26</v>
      </c>
      <c r="Q199" s="38" t="s">
        <v>26</v>
      </c>
      <c r="R199" s="38" t="s">
        <v>26</v>
      </c>
      <c r="S199" s="38" t="s">
        <v>26</v>
      </c>
      <c r="T199" s="38" t="s">
        <v>26</v>
      </c>
      <c r="U199" s="38" t="s">
        <v>26</v>
      </c>
      <c r="V199" s="38" t="s">
        <v>26</v>
      </c>
      <c r="W199" s="38" t="s">
        <v>26</v>
      </c>
      <c r="X199" s="38" t="s">
        <v>26</v>
      </c>
      <c r="Y199" s="4"/>
      <c r="Z199" s="4"/>
    </row>
    <row r="200" s="52" customFormat="true" ht="66" hidden="false" customHeight="false" outlineLevel="0" collapsed="false">
      <c r="A200" s="49"/>
      <c r="B200" s="49"/>
      <c r="C200" s="44"/>
      <c r="D200" s="44"/>
      <c r="E200" s="44"/>
      <c r="F200" s="42" t="s">
        <v>35</v>
      </c>
      <c r="G200" s="24" t="n">
        <v>11300</v>
      </c>
      <c r="H200" s="24" t="n">
        <v>11300</v>
      </c>
      <c r="I200" s="24" t="s">
        <v>33</v>
      </c>
      <c r="J200" s="24" t="s">
        <v>33</v>
      </c>
      <c r="K200" s="24" t="s">
        <v>33</v>
      </c>
      <c r="L200" s="24" t="s">
        <v>33</v>
      </c>
      <c r="M200" s="24" t="s">
        <v>33</v>
      </c>
      <c r="N200" s="24" t="s">
        <v>33</v>
      </c>
      <c r="O200" s="38" t="s">
        <v>26</v>
      </c>
      <c r="P200" s="38" t="s">
        <v>26</v>
      </c>
      <c r="Q200" s="38" t="s">
        <v>26</v>
      </c>
      <c r="R200" s="38" t="s">
        <v>26</v>
      </c>
      <c r="S200" s="38" t="s">
        <v>26</v>
      </c>
      <c r="T200" s="38" t="s">
        <v>26</v>
      </c>
      <c r="U200" s="38" t="s">
        <v>26</v>
      </c>
      <c r="V200" s="38" t="s">
        <v>26</v>
      </c>
      <c r="W200" s="38" t="s">
        <v>26</v>
      </c>
      <c r="X200" s="38" t="s">
        <v>26</v>
      </c>
      <c r="Y200" s="4"/>
      <c r="Z200" s="4"/>
    </row>
    <row r="201" s="55" customFormat="true" ht="70.5" hidden="false" customHeight="true" outlineLevel="0" collapsed="false">
      <c r="A201" s="16" t="s">
        <v>144</v>
      </c>
      <c r="B201" s="16"/>
      <c r="C201" s="13" t="s">
        <v>18</v>
      </c>
      <c r="D201" s="13" t="s">
        <v>24</v>
      </c>
      <c r="E201" s="56" t="s">
        <v>145</v>
      </c>
      <c r="F201" s="14" t="s">
        <v>26</v>
      </c>
      <c r="G201" s="14" t="s">
        <v>26</v>
      </c>
      <c r="H201" s="14" t="s">
        <v>26</v>
      </c>
      <c r="I201" s="14" t="s">
        <v>26</v>
      </c>
      <c r="J201" s="14" t="s">
        <v>26</v>
      </c>
      <c r="K201" s="14" t="s">
        <v>26</v>
      </c>
      <c r="L201" s="14" t="s">
        <v>26</v>
      </c>
      <c r="M201" s="14" t="s">
        <v>26</v>
      </c>
      <c r="N201" s="14" t="s">
        <v>26</v>
      </c>
      <c r="O201" s="14" t="s">
        <v>26</v>
      </c>
      <c r="P201" s="14" t="s">
        <v>26</v>
      </c>
      <c r="Q201" s="14" t="s">
        <v>26</v>
      </c>
      <c r="R201" s="14" t="s">
        <v>26</v>
      </c>
      <c r="S201" s="14" t="s">
        <v>26</v>
      </c>
      <c r="T201" s="14" t="s">
        <v>26</v>
      </c>
      <c r="U201" s="14" t="s">
        <v>26</v>
      </c>
      <c r="V201" s="14" t="s">
        <v>26</v>
      </c>
      <c r="W201" s="14" t="s">
        <v>26</v>
      </c>
      <c r="X201" s="14" t="s">
        <v>26</v>
      </c>
      <c r="Y201" s="54"/>
      <c r="Z201" s="54"/>
    </row>
    <row r="202" s="55" customFormat="true" ht="55.5" hidden="false" customHeight="true" outlineLevel="0" collapsed="false">
      <c r="A202" s="12" t="s">
        <v>146</v>
      </c>
      <c r="B202" s="12"/>
      <c r="C202" s="13" t="s">
        <v>18</v>
      </c>
      <c r="D202" s="13" t="s">
        <v>24</v>
      </c>
      <c r="E202" s="56"/>
      <c r="F202" s="14" t="s">
        <v>26</v>
      </c>
      <c r="G202" s="14" t="s">
        <v>26</v>
      </c>
      <c r="H202" s="14" t="s">
        <v>26</v>
      </c>
      <c r="I202" s="14" t="s">
        <v>26</v>
      </c>
      <c r="J202" s="14" t="s">
        <v>26</v>
      </c>
      <c r="K202" s="14" t="s">
        <v>26</v>
      </c>
      <c r="L202" s="14" t="s">
        <v>26</v>
      </c>
      <c r="M202" s="14" t="s">
        <v>26</v>
      </c>
      <c r="N202" s="14" t="s">
        <v>26</v>
      </c>
      <c r="O202" s="14" t="s">
        <v>26</v>
      </c>
      <c r="P202" s="14" t="s">
        <v>26</v>
      </c>
      <c r="Q202" s="14" t="s">
        <v>26</v>
      </c>
      <c r="R202" s="14" t="s">
        <v>26</v>
      </c>
      <c r="S202" s="14" t="s">
        <v>26</v>
      </c>
      <c r="T202" s="14" t="s">
        <v>26</v>
      </c>
      <c r="U202" s="14" t="s">
        <v>26</v>
      </c>
      <c r="V202" s="14" t="s">
        <v>26</v>
      </c>
      <c r="W202" s="14" t="s">
        <v>26</v>
      </c>
      <c r="X202" s="14" t="s">
        <v>26</v>
      </c>
      <c r="Y202" s="54"/>
      <c r="Z202" s="54"/>
    </row>
    <row r="203" s="52" customFormat="true" ht="33" hidden="false" customHeight="true" outlineLevel="0" collapsed="false">
      <c r="A203" s="17" t="s">
        <v>29</v>
      </c>
      <c r="B203" s="18" t="s">
        <v>147</v>
      </c>
      <c r="C203" s="44" t="s">
        <v>18</v>
      </c>
      <c r="D203" s="44" t="s">
        <v>24</v>
      </c>
      <c r="E203" s="44" t="s">
        <v>110</v>
      </c>
      <c r="F203" s="34" t="s">
        <v>32</v>
      </c>
      <c r="G203" s="24" t="n">
        <f aca="false">G206</f>
        <v>211000</v>
      </c>
      <c r="H203" s="24" t="n">
        <f aca="false">H206</f>
        <v>30000</v>
      </c>
      <c r="I203" s="24" t="n">
        <f aca="false">I206</f>
        <v>24000</v>
      </c>
      <c r="J203" s="24" t="n">
        <f aca="false">J206</f>
        <v>30000</v>
      </c>
      <c r="K203" s="24" t="n">
        <f aca="false">K206</f>
        <v>30000</v>
      </c>
      <c r="L203" s="24" t="n">
        <f aca="false">L206</f>
        <v>32000</v>
      </c>
      <c r="M203" s="24" t="n">
        <f aca="false">M206</f>
        <v>32000</v>
      </c>
      <c r="N203" s="24" t="n">
        <f aca="false">N206</f>
        <v>33000</v>
      </c>
      <c r="O203" s="38" t="s">
        <v>26</v>
      </c>
      <c r="P203" s="38" t="s">
        <v>26</v>
      </c>
      <c r="Q203" s="38" t="s">
        <v>26</v>
      </c>
      <c r="R203" s="38" t="s">
        <v>26</v>
      </c>
      <c r="S203" s="38" t="s">
        <v>26</v>
      </c>
      <c r="T203" s="38" t="s">
        <v>26</v>
      </c>
      <c r="U203" s="38" t="s">
        <v>26</v>
      </c>
      <c r="V203" s="38" t="s">
        <v>26</v>
      </c>
      <c r="W203" s="38" t="s">
        <v>26</v>
      </c>
      <c r="X203" s="38" t="s">
        <v>26</v>
      </c>
      <c r="Y203" s="4"/>
      <c r="Z203" s="4"/>
    </row>
    <row r="204" s="52" customFormat="true" ht="63.75" hidden="false" customHeight="true" outlineLevel="0" collapsed="false">
      <c r="A204" s="17"/>
      <c r="B204" s="18"/>
      <c r="C204" s="44"/>
      <c r="D204" s="44"/>
      <c r="E204" s="44"/>
      <c r="F204" s="34" t="s">
        <v>34</v>
      </c>
      <c r="G204" s="24" t="n">
        <f aca="false">G208</f>
        <v>211000</v>
      </c>
      <c r="H204" s="24" t="n">
        <f aca="false">H208</f>
        <v>30000</v>
      </c>
      <c r="I204" s="24" t="n">
        <f aca="false">I208</f>
        <v>24000</v>
      </c>
      <c r="J204" s="24" t="n">
        <f aca="false">J208</f>
        <v>30000</v>
      </c>
      <c r="K204" s="24" t="n">
        <f aca="false">K208</f>
        <v>30000</v>
      </c>
      <c r="L204" s="24" t="n">
        <f aca="false">L208</f>
        <v>32000</v>
      </c>
      <c r="M204" s="24" t="n">
        <f aca="false">M208</f>
        <v>32000</v>
      </c>
      <c r="N204" s="24" t="n">
        <f aca="false">N208</f>
        <v>33000</v>
      </c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4"/>
      <c r="Z204" s="4"/>
    </row>
    <row r="205" s="52" customFormat="true" ht="41.25" hidden="false" customHeight="true" outlineLevel="0" collapsed="false">
      <c r="A205" s="17"/>
      <c r="B205" s="18"/>
      <c r="C205" s="44"/>
      <c r="D205" s="44"/>
      <c r="E205" s="44"/>
      <c r="F205" s="34" t="s">
        <v>35</v>
      </c>
      <c r="G205" s="24"/>
      <c r="H205" s="24" t="s">
        <v>26</v>
      </c>
      <c r="I205" s="24" t="s">
        <v>26</v>
      </c>
      <c r="J205" s="24" t="s">
        <v>26</v>
      </c>
      <c r="K205" s="24" t="s">
        <v>26</v>
      </c>
      <c r="L205" s="24" t="s">
        <v>26</v>
      </c>
      <c r="M205" s="24" t="s">
        <v>26</v>
      </c>
      <c r="N205" s="24" t="s">
        <v>26</v>
      </c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4"/>
      <c r="Z205" s="4"/>
    </row>
    <row r="206" s="52" customFormat="true" ht="33" hidden="false" customHeight="true" outlineLevel="0" collapsed="false">
      <c r="A206" s="31" t="s">
        <v>36</v>
      </c>
      <c r="B206" s="32" t="s">
        <v>148</v>
      </c>
      <c r="C206" s="33" t="s">
        <v>18</v>
      </c>
      <c r="D206" s="33" t="s">
        <v>24</v>
      </c>
      <c r="E206" s="33" t="s">
        <v>102</v>
      </c>
      <c r="F206" s="34" t="s">
        <v>32</v>
      </c>
      <c r="G206" s="24" t="n">
        <f aca="false">G211</f>
        <v>211000</v>
      </c>
      <c r="H206" s="24" t="n">
        <f aca="false">H211</f>
        <v>30000</v>
      </c>
      <c r="I206" s="24" t="n">
        <f aca="false">I211</f>
        <v>24000</v>
      </c>
      <c r="J206" s="24" t="n">
        <f aca="false">J211</f>
        <v>30000</v>
      </c>
      <c r="K206" s="24" t="n">
        <f aca="false">K211</f>
        <v>30000</v>
      </c>
      <c r="L206" s="24" t="n">
        <f aca="false">L211</f>
        <v>32000</v>
      </c>
      <c r="M206" s="24" t="n">
        <f aca="false">M211</f>
        <v>32000</v>
      </c>
      <c r="N206" s="24" t="n">
        <f aca="false">N211</f>
        <v>33000</v>
      </c>
      <c r="O206" s="38" t="s">
        <v>26</v>
      </c>
      <c r="P206" s="38" t="s">
        <v>26</v>
      </c>
      <c r="Q206" s="38" t="s">
        <v>26</v>
      </c>
      <c r="R206" s="38" t="s">
        <v>26</v>
      </c>
      <c r="S206" s="38" t="s">
        <v>26</v>
      </c>
      <c r="T206" s="38" t="s">
        <v>26</v>
      </c>
      <c r="U206" s="38" t="s">
        <v>26</v>
      </c>
      <c r="V206" s="38" t="s">
        <v>26</v>
      </c>
      <c r="W206" s="38" t="s">
        <v>26</v>
      </c>
      <c r="X206" s="38" t="s">
        <v>26</v>
      </c>
      <c r="Y206" s="4"/>
      <c r="Z206" s="4"/>
    </row>
    <row r="207" s="52" customFormat="true" ht="12" hidden="false" customHeight="true" outlineLevel="0" collapsed="false">
      <c r="A207" s="31"/>
      <c r="B207" s="32"/>
      <c r="C207" s="33"/>
      <c r="D207" s="33"/>
      <c r="E207" s="33"/>
      <c r="F207" s="18" t="s">
        <v>34</v>
      </c>
      <c r="G207" s="25"/>
      <c r="H207" s="25"/>
      <c r="I207" s="25"/>
      <c r="J207" s="25"/>
      <c r="K207" s="25"/>
      <c r="L207" s="25"/>
      <c r="M207" s="25"/>
      <c r="N207" s="25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4"/>
      <c r="Z207" s="4"/>
    </row>
    <row r="208" s="52" customFormat="true" ht="51.75" hidden="false" customHeight="true" outlineLevel="0" collapsed="false">
      <c r="A208" s="31"/>
      <c r="B208" s="32"/>
      <c r="C208" s="33"/>
      <c r="D208" s="33"/>
      <c r="E208" s="33"/>
      <c r="F208" s="18"/>
      <c r="G208" s="26" t="n">
        <f aca="false">G212</f>
        <v>211000</v>
      </c>
      <c r="H208" s="26" t="n">
        <f aca="false">H212</f>
        <v>30000</v>
      </c>
      <c r="I208" s="26" t="n">
        <f aca="false">I212</f>
        <v>24000</v>
      </c>
      <c r="J208" s="26" t="n">
        <f aca="false">J212</f>
        <v>30000</v>
      </c>
      <c r="K208" s="26" t="n">
        <f aca="false">K212</f>
        <v>30000</v>
      </c>
      <c r="L208" s="26" t="n">
        <f aca="false">L212</f>
        <v>32000</v>
      </c>
      <c r="M208" s="26" t="n">
        <f aca="false">M212</f>
        <v>32000</v>
      </c>
      <c r="N208" s="26" t="n">
        <f aca="false">N212</f>
        <v>33000</v>
      </c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4"/>
      <c r="Z208" s="4"/>
    </row>
    <row r="209" s="52" customFormat="true" ht="12" hidden="false" customHeight="true" outlineLevel="0" collapsed="false">
      <c r="A209" s="31"/>
      <c r="B209" s="32"/>
      <c r="C209" s="33"/>
      <c r="D209" s="33"/>
      <c r="E209" s="33"/>
      <c r="F209" s="18" t="s">
        <v>35</v>
      </c>
      <c r="G209" s="24" t="s">
        <v>26</v>
      </c>
      <c r="H209" s="24" t="s">
        <v>26</v>
      </c>
      <c r="I209" s="24" t="s">
        <v>26</v>
      </c>
      <c r="J209" s="24" t="s">
        <v>26</v>
      </c>
      <c r="K209" s="24" t="s">
        <v>26</v>
      </c>
      <c r="L209" s="24" t="s">
        <v>26</v>
      </c>
      <c r="M209" s="24" t="s">
        <v>26</v>
      </c>
      <c r="N209" s="28" t="s">
        <v>26</v>
      </c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4"/>
      <c r="Z209" s="4"/>
    </row>
    <row r="210" s="52" customFormat="true" ht="33" hidden="false" customHeight="true" outlineLevel="0" collapsed="false">
      <c r="A210" s="31"/>
      <c r="B210" s="32"/>
      <c r="C210" s="33"/>
      <c r="D210" s="33"/>
      <c r="E210" s="33"/>
      <c r="F210" s="18"/>
      <c r="G210" s="24"/>
      <c r="H210" s="24"/>
      <c r="I210" s="24"/>
      <c r="J210" s="24"/>
      <c r="K210" s="24"/>
      <c r="L210" s="24"/>
      <c r="M210" s="24"/>
      <c r="N210" s="2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4"/>
      <c r="Z210" s="4"/>
    </row>
    <row r="211" s="15" customFormat="true" ht="33" hidden="false" customHeight="true" outlineLevel="0" collapsed="false">
      <c r="A211" s="31" t="s">
        <v>38</v>
      </c>
      <c r="B211" s="32" t="s">
        <v>149</v>
      </c>
      <c r="C211" s="19" t="s">
        <v>20</v>
      </c>
      <c r="D211" s="19" t="s">
        <v>20</v>
      </c>
      <c r="E211" s="19" t="s">
        <v>150</v>
      </c>
      <c r="F211" s="20" t="s">
        <v>32</v>
      </c>
      <c r="G211" s="24" t="n">
        <v>211000</v>
      </c>
      <c r="H211" s="24" t="n">
        <v>30000</v>
      </c>
      <c r="I211" s="24" t="n">
        <v>24000</v>
      </c>
      <c r="J211" s="24" t="n">
        <v>30000</v>
      </c>
      <c r="K211" s="24" t="n">
        <v>30000</v>
      </c>
      <c r="L211" s="24" t="n">
        <v>32000</v>
      </c>
      <c r="M211" s="24" t="n">
        <v>32000</v>
      </c>
      <c r="N211" s="24" t="n">
        <v>33000</v>
      </c>
      <c r="O211" s="19" t="s">
        <v>151</v>
      </c>
      <c r="P211" s="19" t="s">
        <v>42</v>
      </c>
      <c r="Q211" s="30" t="s">
        <v>33</v>
      </c>
      <c r="R211" s="30" t="n">
        <v>97</v>
      </c>
      <c r="S211" s="30" t="n">
        <v>96</v>
      </c>
      <c r="T211" s="30" t="n">
        <v>95</v>
      </c>
      <c r="U211" s="30" t="n">
        <v>95</v>
      </c>
      <c r="V211" s="30" t="n">
        <v>95</v>
      </c>
      <c r="W211" s="30" t="n">
        <v>95</v>
      </c>
      <c r="X211" s="30" t="n">
        <v>95</v>
      </c>
      <c r="Y211" s="4"/>
      <c r="Z211" s="4"/>
    </row>
    <row r="212" s="15" customFormat="true" ht="81.75" hidden="false" customHeight="true" outlineLevel="0" collapsed="false">
      <c r="A212" s="31"/>
      <c r="B212" s="32"/>
      <c r="C212" s="19"/>
      <c r="D212" s="19"/>
      <c r="E212" s="19"/>
      <c r="F212" s="20" t="s">
        <v>135</v>
      </c>
      <c r="G212" s="24" t="n">
        <f aca="false">G211</f>
        <v>211000</v>
      </c>
      <c r="H212" s="24" t="n">
        <f aca="false">H211</f>
        <v>30000</v>
      </c>
      <c r="I212" s="24" t="n">
        <f aca="false">I211</f>
        <v>24000</v>
      </c>
      <c r="J212" s="24" t="n">
        <f aca="false">J211</f>
        <v>30000</v>
      </c>
      <c r="K212" s="24" t="n">
        <f aca="false">K211</f>
        <v>30000</v>
      </c>
      <c r="L212" s="24" t="n">
        <f aca="false">L211</f>
        <v>32000</v>
      </c>
      <c r="M212" s="24" t="n">
        <f aca="false">M211</f>
        <v>32000</v>
      </c>
      <c r="N212" s="24" t="n">
        <f aca="false">N211</f>
        <v>33000</v>
      </c>
      <c r="O212" s="19"/>
      <c r="P212" s="19"/>
      <c r="Q212" s="30"/>
      <c r="R212" s="30"/>
      <c r="S212" s="30"/>
      <c r="T212" s="30"/>
      <c r="U212" s="30"/>
      <c r="V212" s="30"/>
      <c r="W212" s="30"/>
      <c r="X212" s="30"/>
      <c r="Y212" s="4"/>
      <c r="Z212" s="4"/>
    </row>
    <row r="213" s="15" customFormat="true" ht="66" hidden="false" customHeight="false" outlineLevel="0" collapsed="false">
      <c r="A213" s="31"/>
      <c r="B213" s="32"/>
      <c r="C213" s="19"/>
      <c r="D213" s="19"/>
      <c r="E213" s="19"/>
      <c r="F213" s="20" t="s">
        <v>35</v>
      </c>
      <c r="G213" s="60" t="s">
        <v>138</v>
      </c>
      <c r="H213" s="60" t="s">
        <v>138</v>
      </c>
      <c r="I213" s="60" t="s">
        <v>138</v>
      </c>
      <c r="J213" s="60" t="s">
        <v>138</v>
      </c>
      <c r="K213" s="60" t="s">
        <v>138</v>
      </c>
      <c r="L213" s="60" t="s">
        <v>138</v>
      </c>
      <c r="M213" s="60" t="s">
        <v>138</v>
      </c>
      <c r="N213" s="60" t="s">
        <v>138</v>
      </c>
      <c r="O213" s="19"/>
      <c r="P213" s="19"/>
      <c r="Q213" s="30"/>
      <c r="R213" s="30"/>
      <c r="S213" s="30"/>
      <c r="T213" s="30"/>
      <c r="U213" s="30"/>
      <c r="V213" s="30"/>
      <c r="W213" s="30"/>
      <c r="X213" s="30"/>
      <c r="Y213" s="4"/>
      <c r="Z213" s="4"/>
    </row>
    <row r="214" s="52" customFormat="true" ht="33" hidden="false" customHeight="true" outlineLevel="0" collapsed="false">
      <c r="A214" s="17" t="s">
        <v>53</v>
      </c>
      <c r="B214" s="18" t="s">
        <v>152</v>
      </c>
      <c r="C214" s="44" t="s">
        <v>18</v>
      </c>
      <c r="D214" s="44" t="s">
        <v>24</v>
      </c>
      <c r="E214" s="44" t="s">
        <v>110</v>
      </c>
      <c r="F214" s="34" t="s">
        <v>32</v>
      </c>
      <c r="G214" s="24" t="n">
        <f aca="false">G217</f>
        <v>206693</v>
      </c>
      <c r="H214" s="24" t="n">
        <f aca="false">H217</f>
        <v>24293</v>
      </c>
      <c r="I214" s="24" t="n">
        <f aca="false">I217</f>
        <v>29200</v>
      </c>
      <c r="J214" s="24" t="n">
        <f aca="false">J217</f>
        <v>29200</v>
      </c>
      <c r="K214" s="24" t="n">
        <f aca="false">K217</f>
        <v>30000</v>
      </c>
      <c r="L214" s="24" t="n">
        <f aca="false">L217</f>
        <v>31000</v>
      </c>
      <c r="M214" s="24" t="n">
        <f aca="false">M217</f>
        <v>31000</v>
      </c>
      <c r="N214" s="24" t="n">
        <f aca="false">N217</f>
        <v>32000</v>
      </c>
      <c r="O214" s="38" t="s">
        <v>26</v>
      </c>
      <c r="P214" s="38" t="s">
        <v>26</v>
      </c>
      <c r="Q214" s="38" t="s">
        <v>26</v>
      </c>
      <c r="R214" s="38" t="s">
        <v>26</v>
      </c>
      <c r="S214" s="38" t="s">
        <v>26</v>
      </c>
      <c r="T214" s="38" t="s">
        <v>26</v>
      </c>
      <c r="U214" s="38" t="s">
        <v>26</v>
      </c>
      <c r="V214" s="38" t="s">
        <v>26</v>
      </c>
      <c r="W214" s="38" t="s">
        <v>26</v>
      </c>
      <c r="X214" s="38" t="s">
        <v>26</v>
      </c>
      <c r="Y214" s="65" t="n">
        <f aca="false">SUM(G214:P214)</f>
        <v>413386</v>
      </c>
      <c r="Z214" s="4"/>
    </row>
    <row r="215" s="52" customFormat="true" ht="63" hidden="false" customHeight="true" outlineLevel="0" collapsed="false">
      <c r="A215" s="17"/>
      <c r="B215" s="18"/>
      <c r="C215" s="44"/>
      <c r="D215" s="44"/>
      <c r="E215" s="44"/>
      <c r="F215" s="34" t="s">
        <v>34</v>
      </c>
      <c r="G215" s="24" t="n">
        <f aca="false">G219</f>
        <v>171000</v>
      </c>
      <c r="H215" s="24" t="n">
        <f aca="false">H219</f>
        <v>19000</v>
      </c>
      <c r="I215" s="24" t="n">
        <f aca="false">I219</f>
        <v>14000</v>
      </c>
      <c r="J215" s="24" t="n">
        <f aca="false">J219</f>
        <v>14000</v>
      </c>
      <c r="K215" s="24" t="n">
        <f aca="false">K219</f>
        <v>30000</v>
      </c>
      <c r="L215" s="24" t="n">
        <f aca="false">L219</f>
        <v>31000</v>
      </c>
      <c r="M215" s="24" t="n">
        <f aca="false">M219</f>
        <v>31000</v>
      </c>
      <c r="N215" s="24" t="n">
        <f aca="false">N219</f>
        <v>32000</v>
      </c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4"/>
      <c r="Z215" s="4"/>
    </row>
    <row r="216" s="52" customFormat="true" ht="41.25" hidden="false" customHeight="true" outlineLevel="0" collapsed="false">
      <c r="A216" s="17"/>
      <c r="B216" s="18"/>
      <c r="C216" s="44"/>
      <c r="D216" s="44"/>
      <c r="E216" s="44"/>
      <c r="F216" s="34" t="s">
        <v>35</v>
      </c>
      <c r="G216" s="24" t="n">
        <f aca="false">G220</f>
        <v>96493</v>
      </c>
      <c r="H216" s="24" t="n">
        <f aca="false">H220</f>
        <v>5293</v>
      </c>
      <c r="I216" s="24" t="n">
        <f aca="false">I220</f>
        <v>15200</v>
      </c>
      <c r="J216" s="24" t="n">
        <f aca="false">J220</f>
        <v>15200</v>
      </c>
      <c r="K216" s="24" t="n">
        <f aca="false">K220</f>
        <v>15200</v>
      </c>
      <c r="L216" s="24" t="n">
        <f aca="false">L220</f>
        <v>15200</v>
      </c>
      <c r="M216" s="24" t="n">
        <f aca="false">M220</f>
        <v>15200</v>
      </c>
      <c r="N216" s="24" t="n">
        <f aca="false">N220</f>
        <v>15200</v>
      </c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4"/>
      <c r="Z216" s="4"/>
    </row>
    <row r="217" s="52" customFormat="true" ht="33" hidden="false" customHeight="true" outlineLevel="0" collapsed="false">
      <c r="A217" s="31" t="s">
        <v>55</v>
      </c>
      <c r="B217" s="32" t="s">
        <v>153</v>
      </c>
      <c r="C217" s="33" t="s">
        <v>18</v>
      </c>
      <c r="D217" s="33" t="s">
        <v>24</v>
      </c>
      <c r="E217" s="33" t="s">
        <v>100</v>
      </c>
      <c r="F217" s="34" t="s">
        <v>32</v>
      </c>
      <c r="G217" s="24" t="n">
        <f aca="false">G222</f>
        <v>206693</v>
      </c>
      <c r="H217" s="24" t="n">
        <f aca="false">H222</f>
        <v>24293</v>
      </c>
      <c r="I217" s="24" t="n">
        <f aca="false">I222</f>
        <v>29200</v>
      </c>
      <c r="J217" s="24" t="n">
        <f aca="false">J222</f>
        <v>29200</v>
      </c>
      <c r="K217" s="24" t="n">
        <f aca="false">K222</f>
        <v>30000</v>
      </c>
      <c r="L217" s="24" t="n">
        <f aca="false">L222</f>
        <v>31000</v>
      </c>
      <c r="M217" s="24" t="n">
        <f aca="false">M222</f>
        <v>31000</v>
      </c>
      <c r="N217" s="24" t="n">
        <f aca="false">N222</f>
        <v>32000</v>
      </c>
      <c r="O217" s="38" t="s">
        <v>26</v>
      </c>
      <c r="P217" s="38" t="s">
        <v>26</v>
      </c>
      <c r="Q217" s="38" t="s">
        <v>26</v>
      </c>
      <c r="R217" s="38" t="s">
        <v>26</v>
      </c>
      <c r="S217" s="38" t="s">
        <v>26</v>
      </c>
      <c r="T217" s="38" t="s">
        <v>26</v>
      </c>
      <c r="U217" s="38" t="s">
        <v>26</v>
      </c>
      <c r="V217" s="38" t="s">
        <v>26</v>
      </c>
      <c r="W217" s="38" t="s">
        <v>26</v>
      </c>
      <c r="X217" s="38" t="s">
        <v>26</v>
      </c>
      <c r="Y217" s="4"/>
      <c r="Z217" s="4"/>
    </row>
    <row r="218" s="52" customFormat="true" ht="12" hidden="false" customHeight="true" outlineLevel="0" collapsed="false">
      <c r="A218" s="31"/>
      <c r="B218" s="32"/>
      <c r="C218" s="33"/>
      <c r="D218" s="33"/>
      <c r="E218" s="33"/>
      <c r="F218" s="18" t="s">
        <v>34</v>
      </c>
      <c r="G218" s="25"/>
      <c r="H218" s="25"/>
      <c r="I218" s="25"/>
      <c r="J218" s="25"/>
      <c r="K218" s="25"/>
      <c r="L218" s="25"/>
      <c r="M218" s="25"/>
      <c r="N218" s="25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4"/>
      <c r="Z218" s="4"/>
    </row>
    <row r="219" s="52" customFormat="true" ht="49.5" hidden="false" customHeight="true" outlineLevel="0" collapsed="false">
      <c r="A219" s="31"/>
      <c r="B219" s="32"/>
      <c r="C219" s="33"/>
      <c r="D219" s="33"/>
      <c r="E219" s="33"/>
      <c r="F219" s="18"/>
      <c r="G219" s="26" t="n">
        <f aca="false">G223</f>
        <v>171000</v>
      </c>
      <c r="H219" s="26" t="n">
        <f aca="false">H223</f>
        <v>19000</v>
      </c>
      <c r="I219" s="26" t="n">
        <f aca="false">I223</f>
        <v>14000</v>
      </c>
      <c r="J219" s="26" t="n">
        <f aca="false">J223</f>
        <v>14000</v>
      </c>
      <c r="K219" s="26" t="n">
        <f aca="false">K223</f>
        <v>30000</v>
      </c>
      <c r="L219" s="26" t="n">
        <f aca="false">L223</f>
        <v>31000</v>
      </c>
      <c r="M219" s="26" t="n">
        <f aca="false">M223</f>
        <v>31000</v>
      </c>
      <c r="N219" s="26" t="n">
        <f aca="false">N223</f>
        <v>32000</v>
      </c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4"/>
      <c r="Z219" s="4"/>
    </row>
    <row r="220" s="52" customFormat="true" ht="12" hidden="false" customHeight="true" outlineLevel="0" collapsed="false">
      <c r="A220" s="31"/>
      <c r="B220" s="32"/>
      <c r="C220" s="33"/>
      <c r="D220" s="33"/>
      <c r="E220" s="33"/>
      <c r="F220" s="18" t="s">
        <v>35</v>
      </c>
      <c r="G220" s="24" t="n">
        <f aca="false">G224</f>
        <v>96493</v>
      </c>
      <c r="H220" s="24" t="n">
        <f aca="false">H224</f>
        <v>5293</v>
      </c>
      <c r="I220" s="24" t="n">
        <f aca="false">I224</f>
        <v>15200</v>
      </c>
      <c r="J220" s="24" t="n">
        <f aca="false">J224</f>
        <v>15200</v>
      </c>
      <c r="K220" s="24" t="n">
        <f aca="false">K224</f>
        <v>15200</v>
      </c>
      <c r="L220" s="24" t="n">
        <f aca="false">L224</f>
        <v>15200</v>
      </c>
      <c r="M220" s="24" t="n">
        <f aca="false">M224</f>
        <v>15200</v>
      </c>
      <c r="N220" s="28" t="n">
        <f aca="false">N224</f>
        <v>15200</v>
      </c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4"/>
      <c r="Z220" s="4"/>
    </row>
    <row r="221" s="52" customFormat="true" ht="28.5" hidden="false" customHeight="true" outlineLevel="0" collapsed="false">
      <c r="A221" s="31"/>
      <c r="B221" s="32"/>
      <c r="C221" s="33"/>
      <c r="D221" s="33"/>
      <c r="E221" s="33"/>
      <c r="F221" s="18"/>
      <c r="G221" s="24"/>
      <c r="H221" s="24"/>
      <c r="I221" s="24"/>
      <c r="J221" s="24"/>
      <c r="K221" s="24"/>
      <c r="L221" s="24"/>
      <c r="M221" s="24"/>
      <c r="N221" s="2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4"/>
      <c r="Z221" s="4"/>
    </row>
    <row r="222" s="15" customFormat="true" ht="33" hidden="false" customHeight="true" outlineLevel="0" collapsed="false">
      <c r="A222" s="31" t="s">
        <v>58</v>
      </c>
      <c r="B222" s="32" t="s">
        <v>154</v>
      </c>
      <c r="C222" s="19" t="s">
        <v>18</v>
      </c>
      <c r="D222" s="19" t="s">
        <v>24</v>
      </c>
      <c r="E222" s="19" t="s">
        <v>102</v>
      </c>
      <c r="F222" s="20" t="s">
        <v>32</v>
      </c>
      <c r="G222" s="24" t="n">
        <v>206693</v>
      </c>
      <c r="H222" s="24" t="n">
        <v>24293</v>
      </c>
      <c r="I222" s="24" t="n">
        <v>29200</v>
      </c>
      <c r="J222" s="24" t="n">
        <v>29200</v>
      </c>
      <c r="K222" s="24" t="n">
        <v>30000</v>
      </c>
      <c r="L222" s="24" t="n">
        <v>31000</v>
      </c>
      <c r="M222" s="24" t="n">
        <v>31000</v>
      </c>
      <c r="N222" s="24" t="n">
        <v>32000</v>
      </c>
      <c r="O222" s="19" t="s">
        <v>155</v>
      </c>
      <c r="P222" s="19" t="s">
        <v>50</v>
      </c>
      <c r="Q222" s="30" t="n">
        <v>28</v>
      </c>
      <c r="R222" s="30" t="n">
        <v>4</v>
      </c>
      <c r="S222" s="30" t="n">
        <v>4</v>
      </c>
      <c r="T222" s="30" t="n">
        <v>4</v>
      </c>
      <c r="U222" s="30" t="n">
        <v>4</v>
      </c>
      <c r="V222" s="30" t="n">
        <v>4</v>
      </c>
      <c r="W222" s="30" t="n">
        <v>4</v>
      </c>
      <c r="X222" s="30" t="n">
        <v>4</v>
      </c>
      <c r="Y222" s="4"/>
      <c r="Z222" s="4"/>
    </row>
    <row r="223" s="15" customFormat="true" ht="72" hidden="false" customHeight="true" outlineLevel="0" collapsed="false">
      <c r="A223" s="31"/>
      <c r="B223" s="32"/>
      <c r="C223" s="19"/>
      <c r="D223" s="19"/>
      <c r="E223" s="19"/>
      <c r="F223" s="20" t="s">
        <v>135</v>
      </c>
      <c r="G223" s="24" t="n">
        <v>171000</v>
      </c>
      <c r="H223" s="24" t="n">
        <v>19000</v>
      </c>
      <c r="I223" s="24" t="n">
        <v>14000</v>
      </c>
      <c r="J223" s="24" t="n">
        <v>14000</v>
      </c>
      <c r="K223" s="24" t="n">
        <f aca="false">K222</f>
        <v>30000</v>
      </c>
      <c r="L223" s="24" t="n">
        <f aca="false">L222</f>
        <v>31000</v>
      </c>
      <c r="M223" s="24" t="n">
        <f aca="false">M222</f>
        <v>31000</v>
      </c>
      <c r="N223" s="24" t="n">
        <f aca="false">N222</f>
        <v>32000</v>
      </c>
      <c r="O223" s="19"/>
      <c r="P223" s="19"/>
      <c r="Q223" s="30"/>
      <c r="R223" s="30"/>
      <c r="S223" s="30"/>
      <c r="T223" s="30"/>
      <c r="U223" s="30"/>
      <c r="V223" s="30"/>
      <c r="W223" s="30"/>
      <c r="X223" s="30"/>
      <c r="Y223" s="4"/>
      <c r="Z223" s="4"/>
    </row>
    <row r="224" s="15" customFormat="true" ht="27" hidden="false" customHeight="true" outlineLevel="0" collapsed="false">
      <c r="A224" s="31"/>
      <c r="B224" s="32"/>
      <c r="C224" s="19"/>
      <c r="D224" s="19"/>
      <c r="E224" s="19"/>
      <c r="F224" s="20" t="s">
        <v>35</v>
      </c>
      <c r="G224" s="60" t="n">
        <v>96493</v>
      </c>
      <c r="H224" s="60" t="n">
        <v>5293</v>
      </c>
      <c r="I224" s="60" t="n">
        <v>15200</v>
      </c>
      <c r="J224" s="60" t="n">
        <v>15200</v>
      </c>
      <c r="K224" s="60" t="n">
        <v>15200</v>
      </c>
      <c r="L224" s="60" t="n">
        <v>15200</v>
      </c>
      <c r="M224" s="60" t="n">
        <v>15200</v>
      </c>
      <c r="N224" s="60" t="n">
        <v>15200</v>
      </c>
      <c r="O224" s="19"/>
      <c r="P224" s="19"/>
      <c r="Q224" s="30"/>
      <c r="R224" s="30"/>
      <c r="S224" s="30"/>
      <c r="T224" s="30"/>
      <c r="U224" s="30"/>
      <c r="V224" s="30"/>
      <c r="W224" s="30"/>
      <c r="X224" s="30"/>
      <c r="Y224" s="4"/>
      <c r="Z224" s="4"/>
    </row>
    <row r="225" s="52" customFormat="true" ht="33" hidden="false" customHeight="true" outlineLevel="0" collapsed="false">
      <c r="A225" s="17" t="s">
        <v>69</v>
      </c>
      <c r="B225" s="18" t="s">
        <v>156</v>
      </c>
      <c r="C225" s="44" t="s">
        <v>18</v>
      </c>
      <c r="D225" s="44" t="s">
        <v>24</v>
      </c>
      <c r="E225" s="44" t="s">
        <v>110</v>
      </c>
      <c r="F225" s="34" t="s">
        <v>32</v>
      </c>
      <c r="G225" s="24" t="n">
        <f aca="false">G228</f>
        <v>120000</v>
      </c>
      <c r="H225" s="24" t="n">
        <f aca="false">H228</f>
        <v>15000</v>
      </c>
      <c r="I225" s="24" t="n">
        <f aca="false">I228</f>
        <v>15000</v>
      </c>
      <c r="J225" s="24" t="n">
        <f aca="false">J228</f>
        <v>15000</v>
      </c>
      <c r="K225" s="24" t="n">
        <f aca="false">K228</f>
        <v>15000</v>
      </c>
      <c r="L225" s="24" t="n">
        <f aca="false">L228</f>
        <v>20000</v>
      </c>
      <c r="M225" s="24" t="n">
        <f aca="false">M228</f>
        <v>20000</v>
      </c>
      <c r="N225" s="24" t="n">
        <f aca="false">N228</f>
        <v>20000</v>
      </c>
      <c r="O225" s="38" t="s">
        <v>26</v>
      </c>
      <c r="P225" s="38" t="s">
        <v>26</v>
      </c>
      <c r="Q225" s="38" t="s">
        <v>26</v>
      </c>
      <c r="R225" s="38" t="s">
        <v>26</v>
      </c>
      <c r="S225" s="38" t="s">
        <v>26</v>
      </c>
      <c r="T225" s="38" t="s">
        <v>26</v>
      </c>
      <c r="U225" s="38" t="s">
        <v>26</v>
      </c>
      <c r="V225" s="38" t="s">
        <v>26</v>
      </c>
      <c r="W225" s="38" t="s">
        <v>26</v>
      </c>
      <c r="X225" s="38" t="s">
        <v>26</v>
      </c>
      <c r="Y225" s="65" t="n">
        <f aca="false">SUM(G225:P225)</f>
        <v>240000</v>
      </c>
      <c r="Z225" s="4"/>
    </row>
    <row r="226" s="52" customFormat="true" ht="60.75" hidden="false" customHeight="true" outlineLevel="0" collapsed="false">
      <c r="A226" s="17"/>
      <c r="B226" s="18"/>
      <c r="C226" s="44"/>
      <c r="D226" s="44"/>
      <c r="E226" s="44"/>
      <c r="F226" s="34" t="s">
        <v>34</v>
      </c>
      <c r="G226" s="24" t="n">
        <f aca="false">G228</f>
        <v>120000</v>
      </c>
      <c r="H226" s="24" t="n">
        <f aca="false">H228</f>
        <v>15000</v>
      </c>
      <c r="I226" s="24" t="n">
        <f aca="false">I228</f>
        <v>15000</v>
      </c>
      <c r="J226" s="24" t="n">
        <f aca="false">J228</f>
        <v>15000</v>
      </c>
      <c r="K226" s="24" t="n">
        <f aca="false">K228</f>
        <v>15000</v>
      </c>
      <c r="L226" s="24" t="n">
        <f aca="false">L228</f>
        <v>20000</v>
      </c>
      <c r="M226" s="24" t="n">
        <f aca="false">M228</f>
        <v>20000</v>
      </c>
      <c r="N226" s="24" t="n">
        <f aca="false">N228</f>
        <v>20000</v>
      </c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4"/>
      <c r="Z226" s="4"/>
    </row>
    <row r="227" s="52" customFormat="true" ht="41.25" hidden="false" customHeight="true" outlineLevel="0" collapsed="false">
      <c r="A227" s="17"/>
      <c r="B227" s="18"/>
      <c r="C227" s="44"/>
      <c r="D227" s="44"/>
      <c r="E227" s="44"/>
      <c r="F227" s="34" t="s">
        <v>35</v>
      </c>
      <c r="G227" s="24"/>
      <c r="H227" s="24" t="s">
        <v>26</v>
      </c>
      <c r="I227" s="24" t="s">
        <v>26</v>
      </c>
      <c r="J227" s="24" t="s">
        <v>26</v>
      </c>
      <c r="K227" s="24" t="s">
        <v>26</v>
      </c>
      <c r="L227" s="24" t="s">
        <v>26</v>
      </c>
      <c r="M227" s="24" t="s">
        <v>26</v>
      </c>
      <c r="N227" s="24" t="s">
        <v>26</v>
      </c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4"/>
      <c r="Z227" s="4"/>
    </row>
    <row r="228" s="52" customFormat="true" ht="33" hidden="false" customHeight="true" outlineLevel="0" collapsed="false">
      <c r="A228" s="31" t="s">
        <v>72</v>
      </c>
      <c r="B228" s="32" t="s">
        <v>157</v>
      </c>
      <c r="C228" s="33" t="s">
        <v>18</v>
      </c>
      <c r="D228" s="33" t="s">
        <v>24</v>
      </c>
      <c r="E228" s="33" t="s">
        <v>102</v>
      </c>
      <c r="F228" s="34" t="s">
        <v>32</v>
      </c>
      <c r="G228" s="24" t="n">
        <f aca="false">G233</f>
        <v>120000</v>
      </c>
      <c r="H228" s="24" t="n">
        <f aca="false">H233</f>
        <v>15000</v>
      </c>
      <c r="I228" s="24" t="n">
        <f aca="false">I233</f>
        <v>15000</v>
      </c>
      <c r="J228" s="24" t="n">
        <f aca="false">J233</f>
        <v>15000</v>
      </c>
      <c r="K228" s="24" t="n">
        <f aca="false">K233</f>
        <v>15000</v>
      </c>
      <c r="L228" s="24" t="n">
        <f aca="false">L233</f>
        <v>20000</v>
      </c>
      <c r="M228" s="24" t="n">
        <f aca="false">M233</f>
        <v>20000</v>
      </c>
      <c r="N228" s="24" t="n">
        <f aca="false">N233</f>
        <v>20000</v>
      </c>
      <c r="O228" s="38" t="s">
        <v>26</v>
      </c>
      <c r="P228" s="38" t="s">
        <v>26</v>
      </c>
      <c r="Q228" s="38" t="s">
        <v>26</v>
      </c>
      <c r="R228" s="38" t="s">
        <v>26</v>
      </c>
      <c r="S228" s="38" t="s">
        <v>26</v>
      </c>
      <c r="T228" s="38" t="s">
        <v>26</v>
      </c>
      <c r="U228" s="38" t="s">
        <v>26</v>
      </c>
      <c r="V228" s="38" t="s">
        <v>26</v>
      </c>
      <c r="W228" s="38" t="s">
        <v>26</v>
      </c>
      <c r="X228" s="38" t="s">
        <v>26</v>
      </c>
      <c r="Y228" s="4"/>
      <c r="Z228" s="4"/>
    </row>
    <row r="229" s="52" customFormat="true" ht="12" hidden="false" customHeight="true" outlineLevel="0" collapsed="false">
      <c r="A229" s="31"/>
      <c r="B229" s="32"/>
      <c r="C229" s="33"/>
      <c r="D229" s="33"/>
      <c r="E229" s="33"/>
      <c r="F229" s="18" t="s">
        <v>34</v>
      </c>
      <c r="G229" s="25" t="n">
        <f aca="false">G234</f>
        <v>120000</v>
      </c>
      <c r="H229" s="25" t="n">
        <f aca="false">H234</f>
        <v>15000</v>
      </c>
      <c r="I229" s="25" t="n">
        <f aca="false">I234</f>
        <v>15000</v>
      </c>
      <c r="J229" s="25" t="n">
        <f aca="false">J234</f>
        <v>15000</v>
      </c>
      <c r="K229" s="25" t="n">
        <f aca="false">K234</f>
        <v>15000</v>
      </c>
      <c r="L229" s="25" t="n">
        <f aca="false">L234</f>
        <v>20000</v>
      </c>
      <c r="M229" s="25" t="n">
        <f aca="false">M234</f>
        <v>20000</v>
      </c>
      <c r="N229" s="25" t="n">
        <f aca="false">N234</f>
        <v>20000</v>
      </c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4"/>
      <c r="Z229" s="4"/>
    </row>
    <row r="230" s="52" customFormat="true" ht="57.75" hidden="false" customHeight="true" outlineLevel="0" collapsed="false">
      <c r="A230" s="31"/>
      <c r="B230" s="32"/>
      <c r="C230" s="33"/>
      <c r="D230" s="33"/>
      <c r="E230" s="33"/>
      <c r="F230" s="18"/>
      <c r="G230" s="26"/>
      <c r="H230" s="26"/>
      <c r="I230" s="26"/>
      <c r="J230" s="26"/>
      <c r="K230" s="26"/>
      <c r="L230" s="26"/>
      <c r="M230" s="26"/>
      <c r="N230" s="26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4"/>
      <c r="Z230" s="4"/>
    </row>
    <row r="231" s="52" customFormat="true" ht="12" hidden="false" customHeight="true" outlineLevel="0" collapsed="false">
      <c r="A231" s="31"/>
      <c r="B231" s="32"/>
      <c r="C231" s="33"/>
      <c r="D231" s="33"/>
      <c r="E231" s="33"/>
      <c r="F231" s="18" t="s">
        <v>35</v>
      </c>
      <c r="G231" s="24" t="s">
        <v>26</v>
      </c>
      <c r="H231" s="24" t="s">
        <v>26</v>
      </c>
      <c r="I231" s="24" t="s">
        <v>26</v>
      </c>
      <c r="J231" s="24" t="s">
        <v>26</v>
      </c>
      <c r="K231" s="24" t="s">
        <v>26</v>
      </c>
      <c r="L231" s="24" t="s">
        <v>26</v>
      </c>
      <c r="M231" s="24" t="s">
        <v>26</v>
      </c>
      <c r="N231" s="28" t="s">
        <v>26</v>
      </c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4"/>
      <c r="Z231" s="4"/>
    </row>
    <row r="232" s="52" customFormat="true" ht="28.5" hidden="false" customHeight="true" outlineLevel="0" collapsed="false">
      <c r="A232" s="31"/>
      <c r="B232" s="32"/>
      <c r="C232" s="33"/>
      <c r="D232" s="33"/>
      <c r="E232" s="33"/>
      <c r="F232" s="18"/>
      <c r="G232" s="24"/>
      <c r="H232" s="24"/>
      <c r="I232" s="24"/>
      <c r="J232" s="24"/>
      <c r="K232" s="24"/>
      <c r="L232" s="24"/>
      <c r="M232" s="24"/>
      <c r="N232" s="2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4"/>
      <c r="Z232" s="4"/>
    </row>
    <row r="233" s="15" customFormat="true" ht="33" hidden="false" customHeight="true" outlineLevel="0" collapsed="false">
      <c r="A233" s="31" t="s">
        <v>126</v>
      </c>
      <c r="B233" s="32" t="s">
        <v>158</v>
      </c>
      <c r="C233" s="19" t="s">
        <v>18</v>
      </c>
      <c r="D233" s="19" t="s">
        <v>24</v>
      </c>
      <c r="E233" s="19" t="s">
        <v>100</v>
      </c>
      <c r="F233" s="20" t="s">
        <v>32</v>
      </c>
      <c r="G233" s="24" t="n">
        <v>120000</v>
      </c>
      <c r="H233" s="24" t="n">
        <v>15000</v>
      </c>
      <c r="I233" s="24" t="n">
        <v>15000</v>
      </c>
      <c r="J233" s="24" t="n">
        <v>15000</v>
      </c>
      <c r="K233" s="24" t="n">
        <v>15000</v>
      </c>
      <c r="L233" s="24" t="n">
        <v>20000</v>
      </c>
      <c r="M233" s="24" t="n">
        <v>20000</v>
      </c>
      <c r="N233" s="24" t="n">
        <v>20000</v>
      </c>
      <c r="O233" s="19" t="s">
        <v>159</v>
      </c>
      <c r="P233" s="19" t="s">
        <v>42</v>
      </c>
      <c r="Q233" s="30" t="s">
        <v>33</v>
      </c>
      <c r="R233" s="30" t="n">
        <v>55</v>
      </c>
      <c r="S233" s="30" t="n">
        <v>60</v>
      </c>
      <c r="T233" s="30" t="n">
        <v>70</v>
      </c>
      <c r="U233" s="30" t="n">
        <v>100</v>
      </c>
      <c r="V233" s="30" t="n">
        <v>100</v>
      </c>
      <c r="W233" s="30" t="n">
        <v>100</v>
      </c>
      <c r="X233" s="30" t="n">
        <v>100</v>
      </c>
      <c r="Y233" s="4"/>
      <c r="Z233" s="4"/>
    </row>
    <row r="234" s="15" customFormat="true" ht="82.5" hidden="false" customHeight="false" outlineLevel="0" collapsed="false">
      <c r="A234" s="31"/>
      <c r="B234" s="32"/>
      <c r="C234" s="19"/>
      <c r="D234" s="19"/>
      <c r="E234" s="19"/>
      <c r="F234" s="20" t="s">
        <v>82</v>
      </c>
      <c r="G234" s="24" t="n">
        <f aca="false">G233</f>
        <v>120000</v>
      </c>
      <c r="H234" s="24" t="n">
        <f aca="false">H233</f>
        <v>15000</v>
      </c>
      <c r="I234" s="24" t="n">
        <f aca="false">I233</f>
        <v>15000</v>
      </c>
      <c r="J234" s="24" t="n">
        <f aca="false">J233</f>
        <v>15000</v>
      </c>
      <c r="K234" s="24" t="n">
        <f aca="false">K233</f>
        <v>15000</v>
      </c>
      <c r="L234" s="24" t="n">
        <f aca="false">L233</f>
        <v>20000</v>
      </c>
      <c r="M234" s="24" t="n">
        <f aca="false">M233</f>
        <v>20000</v>
      </c>
      <c r="N234" s="24" t="n">
        <f aca="false">N233</f>
        <v>20000</v>
      </c>
      <c r="O234" s="19"/>
      <c r="P234" s="19"/>
      <c r="Q234" s="30"/>
      <c r="R234" s="30"/>
      <c r="S234" s="30"/>
      <c r="T234" s="30"/>
      <c r="U234" s="30"/>
      <c r="V234" s="30"/>
      <c r="W234" s="30"/>
      <c r="X234" s="30"/>
      <c r="Y234" s="4"/>
      <c r="Z234" s="4"/>
    </row>
    <row r="235" s="15" customFormat="true" ht="66" hidden="false" customHeight="false" outlineLevel="0" collapsed="false">
      <c r="A235" s="31"/>
      <c r="B235" s="32"/>
      <c r="C235" s="19"/>
      <c r="D235" s="19"/>
      <c r="E235" s="19"/>
      <c r="F235" s="20" t="s">
        <v>35</v>
      </c>
      <c r="G235" s="60" t="s">
        <v>138</v>
      </c>
      <c r="H235" s="60" t="s">
        <v>138</v>
      </c>
      <c r="I235" s="60" t="s">
        <v>138</v>
      </c>
      <c r="J235" s="60" t="s">
        <v>138</v>
      </c>
      <c r="K235" s="60" t="s">
        <v>138</v>
      </c>
      <c r="L235" s="60" t="s">
        <v>138</v>
      </c>
      <c r="M235" s="60" t="s">
        <v>138</v>
      </c>
      <c r="N235" s="60" t="s">
        <v>138</v>
      </c>
      <c r="O235" s="19"/>
      <c r="P235" s="19"/>
      <c r="Q235" s="30"/>
      <c r="R235" s="30"/>
      <c r="S235" s="30"/>
      <c r="T235" s="30"/>
      <c r="U235" s="30"/>
      <c r="V235" s="30"/>
      <c r="W235" s="30"/>
      <c r="X235" s="30"/>
      <c r="Y235" s="4"/>
      <c r="Z235" s="4"/>
    </row>
    <row r="236" s="52" customFormat="true" ht="33" hidden="false" customHeight="true" outlineLevel="0" collapsed="false">
      <c r="A236" s="17" t="s">
        <v>77</v>
      </c>
      <c r="B236" s="18" t="s">
        <v>160</v>
      </c>
      <c r="C236" s="44" t="s">
        <v>18</v>
      </c>
      <c r="D236" s="44" t="s">
        <v>24</v>
      </c>
      <c r="E236" s="44" t="s">
        <v>110</v>
      </c>
      <c r="F236" s="34" t="s">
        <v>32</v>
      </c>
      <c r="G236" s="24" t="n">
        <f aca="false">G239</f>
        <v>18111232</v>
      </c>
      <c r="H236" s="24" t="n">
        <f aca="false">H239</f>
        <v>2637432</v>
      </c>
      <c r="I236" s="24" t="n">
        <f aca="false">I239</f>
        <v>2561400</v>
      </c>
      <c r="J236" s="24" t="n">
        <f aca="false">J239</f>
        <v>2561400</v>
      </c>
      <c r="K236" s="24" t="n">
        <f aca="false">K239</f>
        <v>2560600</v>
      </c>
      <c r="L236" s="24" t="n">
        <f aca="false">L239</f>
        <v>2557400</v>
      </c>
      <c r="M236" s="24" t="n">
        <f aca="false">M239</f>
        <v>2617000</v>
      </c>
      <c r="N236" s="24" t="n">
        <f aca="false">N239</f>
        <v>2616000</v>
      </c>
      <c r="O236" s="38" t="s">
        <v>26</v>
      </c>
      <c r="P236" s="38" t="s">
        <v>26</v>
      </c>
      <c r="Q236" s="38" t="s">
        <v>26</v>
      </c>
      <c r="R236" s="38" t="s">
        <v>26</v>
      </c>
      <c r="S236" s="38" t="s">
        <v>26</v>
      </c>
      <c r="T236" s="38" t="s">
        <v>26</v>
      </c>
      <c r="U236" s="38" t="s">
        <v>26</v>
      </c>
      <c r="V236" s="38" t="s">
        <v>26</v>
      </c>
      <c r="W236" s="38" t="s">
        <v>26</v>
      </c>
      <c r="X236" s="38" t="s">
        <v>26</v>
      </c>
      <c r="Y236" s="65" t="n">
        <f aca="false">SUM(G236:P236)</f>
        <v>36222464</v>
      </c>
      <c r="Z236" s="4"/>
    </row>
    <row r="237" s="52" customFormat="true" ht="82.5" hidden="false" customHeight="false" outlineLevel="0" collapsed="false">
      <c r="A237" s="17"/>
      <c r="B237" s="18"/>
      <c r="C237" s="44"/>
      <c r="D237" s="44"/>
      <c r="E237" s="44"/>
      <c r="F237" s="34" t="s">
        <v>34</v>
      </c>
      <c r="G237" s="24" t="n">
        <f aca="false">G241</f>
        <v>18111232</v>
      </c>
      <c r="H237" s="24" t="n">
        <f aca="false">H241</f>
        <v>2637432</v>
      </c>
      <c r="I237" s="24" t="n">
        <f aca="false">I241</f>
        <v>2561400</v>
      </c>
      <c r="J237" s="24" t="n">
        <f aca="false">J241</f>
        <v>2561400</v>
      </c>
      <c r="K237" s="24" t="n">
        <f aca="false">K241</f>
        <v>2560600</v>
      </c>
      <c r="L237" s="24" t="n">
        <f aca="false">L241</f>
        <v>2557400</v>
      </c>
      <c r="M237" s="24" t="n">
        <f aca="false">M241</f>
        <v>2617000</v>
      </c>
      <c r="N237" s="24" t="n">
        <f aca="false">N241</f>
        <v>2616000</v>
      </c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4"/>
      <c r="Z237" s="4"/>
    </row>
    <row r="238" s="52" customFormat="true" ht="41.25" hidden="false" customHeight="true" outlineLevel="0" collapsed="false">
      <c r="A238" s="17"/>
      <c r="B238" s="18"/>
      <c r="C238" s="44"/>
      <c r="D238" s="44"/>
      <c r="E238" s="44"/>
      <c r="F238" s="34" t="s">
        <v>35</v>
      </c>
      <c r="G238" s="24"/>
      <c r="H238" s="24"/>
      <c r="I238" s="24"/>
      <c r="J238" s="24"/>
      <c r="K238" s="24"/>
      <c r="L238" s="24"/>
      <c r="M238" s="24"/>
      <c r="N238" s="24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4"/>
      <c r="Z238" s="4"/>
    </row>
    <row r="239" s="52" customFormat="true" ht="33" hidden="false" customHeight="true" outlineLevel="0" collapsed="false">
      <c r="A239" s="31" t="s">
        <v>80</v>
      </c>
      <c r="B239" s="32" t="s">
        <v>161</v>
      </c>
      <c r="C239" s="33" t="s">
        <v>18</v>
      </c>
      <c r="D239" s="33" t="s">
        <v>24</v>
      </c>
      <c r="E239" s="33" t="s">
        <v>102</v>
      </c>
      <c r="F239" s="34" t="s">
        <v>32</v>
      </c>
      <c r="G239" s="24" t="n">
        <f aca="false">G247</f>
        <v>18111232</v>
      </c>
      <c r="H239" s="24" t="n">
        <f aca="false">H247</f>
        <v>2637432</v>
      </c>
      <c r="I239" s="24" t="n">
        <f aca="false">I247</f>
        <v>2561400</v>
      </c>
      <c r="J239" s="24" t="n">
        <f aca="false">J247</f>
        <v>2561400</v>
      </c>
      <c r="K239" s="24" t="n">
        <f aca="false">K247</f>
        <v>2560600</v>
      </c>
      <c r="L239" s="24" t="n">
        <f aca="false">L247</f>
        <v>2557400</v>
      </c>
      <c r="M239" s="24" t="n">
        <f aca="false">M247</f>
        <v>2617000</v>
      </c>
      <c r="N239" s="24" t="n">
        <f aca="false">N247</f>
        <v>2616000</v>
      </c>
      <c r="O239" s="38" t="s">
        <v>33</v>
      </c>
      <c r="P239" s="38" t="s">
        <v>26</v>
      </c>
      <c r="Q239" s="38" t="s">
        <v>26</v>
      </c>
      <c r="R239" s="38" t="s">
        <v>26</v>
      </c>
      <c r="S239" s="38" t="s">
        <v>26</v>
      </c>
      <c r="T239" s="38" t="s">
        <v>26</v>
      </c>
      <c r="U239" s="38" t="s">
        <v>26</v>
      </c>
      <c r="V239" s="38" t="s">
        <v>26</v>
      </c>
      <c r="W239" s="38" t="s">
        <v>26</v>
      </c>
      <c r="X239" s="38" t="s">
        <v>26</v>
      </c>
      <c r="Y239" s="4"/>
      <c r="Z239" s="4"/>
    </row>
    <row r="240" s="52" customFormat="true" ht="12" hidden="false" customHeight="true" outlineLevel="0" collapsed="false">
      <c r="A240" s="31"/>
      <c r="B240" s="32"/>
      <c r="C240" s="33"/>
      <c r="D240" s="33"/>
      <c r="E240" s="33"/>
      <c r="F240" s="18" t="s">
        <v>34</v>
      </c>
      <c r="G240" s="25"/>
      <c r="H240" s="25"/>
      <c r="I240" s="25"/>
      <c r="J240" s="25"/>
      <c r="K240" s="25"/>
      <c r="L240" s="25"/>
      <c r="M240" s="25"/>
      <c r="N240" s="25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4"/>
      <c r="Z240" s="4"/>
    </row>
    <row r="241" s="52" customFormat="true" ht="57" hidden="false" customHeight="true" outlineLevel="0" collapsed="false">
      <c r="A241" s="31"/>
      <c r="B241" s="32"/>
      <c r="C241" s="33"/>
      <c r="D241" s="33"/>
      <c r="E241" s="33"/>
      <c r="F241" s="18"/>
      <c r="G241" s="26" t="n">
        <f aca="false">G248</f>
        <v>18111232</v>
      </c>
      <c r="H241" s="26" t="n">
        <f aca="false">H248</f>
        <v>2637432</v>
      </c>
      <c r="I241" s="26" t="n">
        <f aca="false">I248</f>
        <v>2561400</v>
      </c>
      <c r="J241" s="26" t="n">
        <f aca="false">J248</f>
        <v>2561400</v>
      </c>
      <c r="K241" s="26" t="n">
        <f aca="false">K248</f>
        <v>2560600</v>
      </c>
      <c r="L241" s="26" t="n">
        <f aca="false">L248</f>
        <v>2557400</v>
      </c>
      <c r="M241" s="26" t="n">
        <f aca="false">M248</f>
        <v>2617000</v>
      </c>
      <c r="N241" s="26" t="n">
        <f aca="false">N248</f>
        <v>2616000</v>
      </c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4"/>
      <c r="Z241" s="4"/>
    </row>
    <row r="242" s="52" customFormat="true" ht="12" hidden="false" customHeight="true" outlineLevel="0" collapsed="false">
      <c r="A242" s="31"/>
      <c r="B242" s="32"/>
      <c r="C242" s="33"/>
      <c r="D242" s="33"/>
      <c r="E242" s="33"/>
      <c r="F242" s="18" t="s">
        <v>35</v>
      </c>
      <c r="G242" s="24" t="s">
        <v>26</v>
      </c>
      <c r="H242" s="24" t="s">
        <v>26</v>
      </c>
      <c r="I242" s="24" t="s">
        <v>26</v>
      </c>
      <c r="J242" s="24" t="s">
        <v>26</v>
      </c>
      <c r="K242" s="24" t="s">
        <v>26</v>
      </c>
      <c r="L242" s="24" t="s">
        <v>26</v>
      </c>
      <c r="M242" s="24" t="s">
        <v>26</v>
      </c>
      <c r="N242" s="28" t="s">
        <v>26</v>
      </c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4"/>
      <c r="Z242" s="4"/>
    </row>
    <row r="243" s="52" customFormat="true" ht="28.5" hidden="false" customHeight="true" outlineLevel="0" collapsed="false">
      <c r="A243" s="31"/>
      <c r="B243" s="32"/>
      <c r="C243" s="33"/>
      <c r="D243" s="33"/>
      <c r="E243" s="33"/>
      <c r="F243" s="18"/>
      <c r="G243" s="24"/>
      <c r="H243" s="24"/>
      <c r="I243" s="24"/>
      <c r="J243" s="24"/>
      <c r="K243" s="24"/>
      <c r="L243" s="24"/>
      <c r="M243" s="24"/>
      <c r="N243" s="2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4"/>
      <c r="Z243" s="4"/>
    </row>
    <row r="244" s="15" customFormat="true" ht="33" hidden="false" customHeight="true" outlineLevel="0" collapsed="false">
      <c r="A244" s="31" t="s">
        <v>83</v>
      </c>
      <c r="B244" s="32" t="s">
        <v>162</v>
      </c>
      <c r="C244" s="19" t="s">
        <v>18</v>
      </c>
      <c r="D244" s="19" t="s">
        <v>24</v>
      </c>
      <c r="E244" s="19" t="s">
        <v>93</v>
      </c>
      <c r="F244" s="20" t="s">
        <v>32</v>
      </c>
      <c r="G244" s="24" t="s">
        <v>33</v>
      </c>
      <c r="H244" s="24" t="s">
        <v>33</v>
      </c>
      <c r="I244" s="24" t="s">
        <v>33</v>
      </c>
      <c r="J244" s="24" t="s">
        <v>33</v>
      </c>
      <c r="K244" s="24" t="s">
        <v>33</v>
      </c>
      <c r="L244" s="24" t="s">
        <v>33</v>
      </c>
      <c r="M244" s="24" t="s">
        <v>33</v>
      </c>
      <c r="N244" s="24" t="s">
        <v>33</v>
      </c>
      <c r="O244" s="19" t="s">
        <v>163</v>
      </c>
      <c r="P244" s="19" t="s">
        <v>42</v>
      </c>
      <c r="Q244" s="30" t="s">
        <v>33</v>
      </c>
      <c r="R244" s="30" t="s">
        <v>33</v>
      </c>
      <c r="S244" s="30" t="s">
        <v>33</v>
      </c>
      <c r="T244" s="30" t="s">
        <v>33</v>
      </c>
      <c r="U244" s="30" t="s">
        <v>33</v>
      </c>
      <c r="V244" s="30" t="s">
        <v>33</v>
      </c>
      <c r="W244" s="30" t="s">
        <v>33</v>
      </c>
      <c r="X244" s="30" t="s">
        <v>33</v>
      </c>
      <c r="Y244" s="4"/>
      <c r="Z244" s="4"/>
    </row>
    <row r="245" s="15" customFormat="true" ht="53.25" hidden="false" customHeight="true" outlineLevel="0" collapsed="false">
      <c r="A245" s="31"/>
      <c r="B245" s="32"/>
      <c r="C245" s="19"/>
      <c r="D245" s="19"/>
      <c r="E245" s="19"/>
      <c r="F245" s="20" t="s">
        <v>82</v>
      </c>
      <c r="G245" s="24" t="s">
        <v>33</v>
      </c>
      <c r="H245" s="24" t="s">
        <v>33</v>
      </c>
      <c r="I245" s="24" t="s">
        <v>33</v>
      </c>
      <c r="J245" s="24" t="s">
        <v>33</v>
      </c>
      <c r="K245" s="24" t="s">
        <v>33</v>
      </c>
      <c r="L245" s="24" t="s">
        <v>33</v>
      </c>
      <c r="M245" s="24" t="s">
        <v>33</v>
      </c>
      <c r="N245" s="24" t="s">
        <v>33</v>
      </c>
      <c r="O245" s="19"/>
      <c r="P245" s="19"/>
      <c r="Q245" s="30"/>
      <c r="R245" s="30"/>
      <c r="S245" s="30"/>
      <c r="T245" s="30"/>
      <c r="U245" s="30"/>
      <c r="V245" s="30"/>
      <c r="W245" s="30"/>
      <c r="X245" s="30"/>
      <c r="Y245" s="4"/>
      <c r="Z245" s="4"/>
    </row>
    <row r="246" s="15" customFormat="true" ht="66" hidden="false" customHeight="false" outlineLevel="0" collapsed="false">
      <c r="A246" s="31"/>
      <c r="B246" s="32"/>
      <c r="C246" s="19"/>
      <c r="D246" s="19"/>
      <c r="E246" s="19"/>
      <c r="F246" s="20" t="s">
        <v>35</v>
      </c>
      <c r="G246" s="60" t="s">
        <v>138</v>
      </c>
      <c r="H246" s="60" t="s">
        <v>138</v>
      </c>
      <c r="I246" s="60" t="s">
        <v>138</v>
      </c>
      <c r="J246" s="60" t="s">
        <v>138</v>
      </c>
      <c r="K246" s="60" t="s">
        <v>138</v>
      </c>
      <c r="L246" s="60" t="s">
        <v>138</v>
      </c>
      <c r="M246" s="60" t="s">
        <v>138</v>
      </c>
      <c r="N246" s="60" t="s">
        <v>138</v>
      </c>
      <c r="O246" s="19"/>
      <c r="P246" s="19"/>
      <c r="Q246" s="30"/>
      <c r="R246" s="30"/>
      <c r="S246" s="30"/>
      <c r="T246" s="30"/>
      <c r="U246" s="30"/>
      <c r="V246" s="30"/>
      <c r="W246" s="30"/>
      <c r="X246" s="30"/>
      <c r="Y246" s="4"/>
      <c r="Z246" s="4"/>
    </row>
    <row r="247" s="15" customFormat="true" ht="33" hidden="false" customHeight="true" outlineLevel="0" collapsed="false">
      <c r="A247" s="31" t="s">
        <v>164</v>
      </c>
      <c r="B247" s="32" t="s">
        <v>165</v>
      </c>
      <c r="C247" s="19" t="s">
        <v>18</v>
      </c>
      <c r="D247" s="19" t="s">
        <v>24</v>
      </c>
      <c r="E247" s="19" t="s">
        <v>93</v>
      </c>
      <c r="F247" s="20" t="s">
        <v>32</v>
      </c>
      <c r="G247" s="24" t="n">
        <v>18111232</v>
      </c>
      <c r="H247" s="24" t="n">
        <v>2637432</v>
      </c>
      <c r="I247" s="24" t="n">
        <v>2561400</v>
      </c>
      <c r="J247" s="24" t="n">
        <v>2561400</v>
      </c>
      <c r="K247" s="24" t="n">
        <v>2560600</v>
      </c>
      <c r="L247" s="24" t="n">
        <v>2557400</v>
      </c>
      <c r="M247" s="24" t="n">
        <v>2617000</v>
      </c>
      <c r="N247" s="24" t="n">
        <v>2616000</v>
      </c>
      <c r="O247" s="19" t="s">
        <v>166</v>
      </c>
      <c r="P247" s="19" t="s">
        <v>42</v>
      </c>
      <c r="Q247" s="30" t="s">
        <v>33</v>
      </c>
      <c r="R247" s="30" t="n">
        <v>100</v>
      </c>
      <c r="S247" s="30" t="n">
        <v>100</v>
      </c>
      <c r="T247" s="30" t="n">
        <v>100</v>
      </c>
      <c r="U247" s="30" t="n">
        <v>100</v>
      </c>
      <c r="V247" s="30" t="n">
        <v>100</v>
      </c>
      <c r="W247" s="30" t="n">
        <v>100</v>
      </c>
      <c r="X247" s="30" t="n">
        <v>100</v>
      </c>
      <c r="Y247" s="4"/>
      <c r="Z247" s="4"/>
    </row>
    <row r="248" s="15" customFormat="true" ht="54.75" hidden="false" customHeight="true" outlineLevel="0" collapsed="false">
      <c r="A248" s="31"/>
      <c r="B248" s="32"/>
      <c r="C248" s="19"/>
      <c r="D248" s="19"/>
      <c r="E248" s="19"/>
      <c r="F248" s="20" t="s">
        <v>82</v>
      </c>
      <c r="G248" s="24" t="n">
        <f aca="false">G247</f>
        <v>18111232</v>
      </c>
      <c r="H248" s="24" t="n">
        <v>2637432</v>
      </c>
      <c r="I248" s="24" t="n">
        <v>2561400</v>
      </c>
      <c r="J248" s="24" t="n">
        <f aca="false">J247</f>
        <v>2561400</v>
      </c>
      <c r="K248" s="24" t="n">
        <f aca="false">K247</f>
        <v>2560600</v>
      </c>
      <c r="L248" s="24" t="n">
        <f aca="false">L247</f>
        <v>2557400</v>
      </c>
      <c r="M248" s="24" t="n">
        <f aca="false">M247</f>
        <v>2617000</v>
      </c>
      <c r="N248" s="24" t="n">
        <f aca="false">N247</f>
        <v>2616000</v>
      </c>
      <c r="O248" s="19"/>
      <c r="P248" s="19"/>
      <c r="Q248" s="30"/>
      <c r="R248" s="30"/>
      <c r="S248" s="30"/>
      <c r="T248" s="30"/>
      <c r="U248" s="30"/>
      <c r="V248" s="30"/>
      <c r="W248" s="30"/>
      <c r="X248" s="30"/>
      <c r="Y248" s="4"/>
      <c r="Z248" s="4"/>
    </row>
    <row r="249" s="15" customFormat="true" ht="108.75" hidden="false" customHeight="true" outlineLevel="0" collapsed="false">
      <c r="A249" s="31"/>
      <c r="B249" s="32"/>
      <c r="C249" s="19"/>
      <c r="D249" s="19"/>
      <c r="E249" s="19"/>
      <c r="F249" s="20" t="s">
        <v>35</v>
      </c>
      <c r="G249" s="60" t="s">
        <v>138</v>
      </c>
      <c r="H249" s="60" t="s">
        <v>138</v>
      </c>
      <c r="I249" s="60" t="s">
        <v>138</v>
      </c>
      <c r="J249" s="60" t="s">
        <v>138</v>
      </c>
      <c r="K249" s="60" t="s">
        <v>138</v>
      </c>
      <c r="L249" s="60" t="s">
        <v>138</v>
      </c>
      <c r="M249" s="60" t="s">
        <v>138</v>
      </c>
      <c r="N249" s="60" t="s">
        <v>138</v>
      </c>
      <c r="O249" s="19"/>
      <c r="P249" s="19"/>
      <c r="Q249" s="30"/>
      <c r="R249" s="30"/>
      <c r="S249" s="30"/>
      <c r="T249" s="30"/>
      <c r="U249" s="30"/>
      <c r="V249" s="30"/>
      <c r="W249" s="30"/>
      <c r="X249" s="30"/>
      <c r="Y249" s="4"/>
      <c r="Z249" s="4"/>
    </row>
    <row r="250" s="15" customFormat="true" ht="33" hidden="false" customHeight="true" outlineLevel="0" collapsed="false">
      <c r="A250" s="31" t="s">
        <v>167</v>
      </c>
      <c r="B250" s="32" t="s">
        <v>168</v>
      </c>
      <c r="C250" s="19" t="s">
        <v>18</v>
      </c>
      <c r="D250" s="19" t="s">
        <v>24</v>
      </c>
      <c r="E250" s="19" t="s">
        <v>93</v>
      </c>
      <c r="F250" s="20" t="s">
        <v>32</v>
      </c>
      <c r="G250" s="24" t="s">
        <v>33</v>
      </c>
      <c r="H250" s="24" t="s">
        <v>33</v>
      </c>
      <c r="I250" s="24" t="s">
        <v>33</v>
      </c>
      <c r="J250" s="24" t="s">
        <v>33</v>
      </c>
      <c r="K250" s="24" t="s">
        <v>33</v>
      </c>
      <c r="L250" s="24" t="s">
        <v>33</v>
      </c>
      <c r="M250" s="24" t="s">
        <v>33</v>
      </c>
      <c r="N250" s="24" t="s">
        <v>33</v>
      </c>
      <c r="O250" s="19" t="s">
        <v>169</v>
      </c>
      <c r="P250" s="19" t="s">
        <v>170</v>
      </c>
      <c r="Q250" s="30" t="n">
        <v>14</v>
      </c>
      <c r="R250" s="30" t="n">
        <v>2</v>
      </c>
      <c r="S250" s="30" t="n">
        <v>2</v>
      </c>
      <c r="T250" s="30" t="n">
        <v>2</v>
      </c>
      <c r="U250" s="30" t="n">
        <v>2</v>
      </c>
      <c r="V250" s="30" t="n">
        <v>2</v>
      </c>
      <c r="W250" s="30" t="n">
        <v>2</v>
      </c>
      <c r="X250" s="30" t="n">
        <v>2</v>
      </c>
      <c r="Y250" s="4"/>
      <c r="Z250" s="4"/>
    </row>
    <row r="251" s="15" customFormat="true" ht="82.5" hidden="false" customHeight="false" outlineLevel="0" collapsed="false">
      <c r="A251" s="31"/>
      <c r="B251" s="32"/>
      <c r="C251" s="19"/>
      <c r="D251" s="19"/>
      <c r="E251" s="19"/>
      <c r="F251" s="20" t="s">
        <v>82</v>
      </c>
      <c r="G251" s="24" t="s">
        <v>33</v>
      </c>
      <c r="H251" s="24" t="s">
        <v>33</v>
      </c>
      <c r="I251" s="24" t="s">
        <v>33</v>
      </c>
      <c r="J251" s="24" t="s">
        <v>33</v>
      </c>
      <c r="K251" s="24" t="s">
        <v>33</v>
      </c>
      <c r="L251" s="24" t="s">
        <v>33</v>
      </c>
      <c r="M251" s="24" t="s">
        <v>33</v>
      </c>
      <c r="N251" s="24" t="s">
        <v>33</v>
      </c>
      <c r="O251" s="19"/>
      <c r="P251" s="19"/>
      <c r="Q251" s="30"/>
      <c r="R251" s="30"/>
      <c r="S251" s="30"/>
      <c r="T251" s="30"/>
      <c r="U251" s="30"/>
      <c r="V251" s="30"/>
      <c r="W251" s="30"/>
      <c r="X251" s="30"/>
      <c r="Y251" s="4"/>
      <c r="Z251" s="4"/>
    </row>
    <row r="252" s="15" customFormat="true" ht="53.25" hidden="false" customHeight="true" outlineLevel="0" collapsed="false">
      <c r="A252" s="31"/>
      <c r="B252" s="32"/>
      <c r="C252" s="19"/>
      <c r="D252" s="19"/>
      <c r="E252" s="19"/>
      <c r="F252" s="20" t="s">
        <v>35</v>
      </c>
      <c r="G252" s="60" t="s">
        <v>138</v>
      </c>
      <c r="H252" s="60" t="s">
        <v>138</v>
      </c>
      <c r="I252" s="60" t="s">
        <v>138</v>
      </c>
      <c r="J252" s="60" t="s">
        <v>138</v>
      </c>
      <c r="K252" s="60" t="s">
        <v>138</v>
      </c>
      <c r="L252" s="60" t="s">
        <v>138</v>
      </c>
      <c r="M252" s="60" t="s">
        <v>138</v>
      </c>
      <c r="N252" s="60" t="s">
        <v>138</v>
      </c>
      <c r="O252" s="19"/>
      <c r="P252" s="19"/>
      <c r="Q252" s="30"/>
      <c r="R252" s="30"/>
      <c r="S252" s="30"/>
      <c r="T252" s="30"/>
      <c r="U252" s="30"/>
      <c r="V252" s="30"/>
      <c r="W252" s="30"/>
      <c r="X252" s="30"/>
      <c r="Y252" s="4"/>
      <c r="Z252" s="4"/>
    </row>
    <row r="253" s="52" customFormat="true" ht="33" hidden="false" customHeight="true" outlineLevel="0" collapsed="false">
      <c r="A253" s="49" t="s">
        <v>86</v>
      </c>
      <c r="B253" s="49"/>
      <c r="C253" s="44" t="s">
        <v>18</v>
      </c>
      <c r="D253" s="44" t="s">
        <v>24</v>
      </c>
      <c r="E253" s="44" t="s">
        <v>60</v>
      </c>
      <c r="F253" s="34" t="s">
        <v>32</v>
      </c>
      <c r="G253" s="24" t="n">
        <f aca="false">G247</f>
        <v>18111232</v>
      </c>
      <c r="H253" s="24" t="n">
        <v>2706725</v>
      </c>
      <c r="I253" s="24" t="n">
        <v>2629600</v>
      </c>
      <c r="J253" s="24" t="n">
        <v>2635600</v>
      </c>
      <c r="K253" s="24" t="n">
        <f aca="false">$J$254</f>
        <v>2620400</v>
      </c>
      <c r="L253" s="24" t="n">
        <v>2635600</v>
      </c>
      <c r="M253" s="24" t="n">
        <v>2700000</v>
      </c>
      <c r="N253" s="24" t="n">
        <f aca="false">$M$253</f>
        <v>2700000</v>
      </c>
      <c r="O253" s="38" t="s">
        <v>26</v>
      </c>
      <c r="P253" s="38" t="s">
        <v>26</v>
      </c>
      <c r="Q253" s="38" t="s">
        <v>26</v>
      </c>
      <c r="R253" s="38" t="s">
        <v>26</v>
      </c>
      <c r="S253" s="38" t="s">
        <v>26</v>
      </c>
      <c r="T253" s="38" t="s">
        <v>26</v>
      </c>
      <c r="U253" s="38" t="s">
        <v>26</v>
      </c>
      <c r="V253" s="38" t="s">
        <v>26</v>
      </c>
      <c r="W253" s="38" t="s">
        <v>26</v>
      </c>
      <c r="X253" s="38" t="s">
        <v>26</v>
      </c>
      <c r="Y253" s="4"/>
      <c r="Z253" s="4"/>
    </row>
    <row r="254" s="52" customFormat="true" ht="51.75" hidden="false" customHeight="true" outlineLevel="0" collapsed="false">
      <c r="A254" s="49"/>
      <c r="B254" s="49"/>
      <c r="C254" s="44"/>
      <c r="D254" s="44"/>
      <c r="E254" s="44"/>
      <c r="F254" s="42" t="s">
        <v>34</v>
      </c>
      <c r="G254" s="24" t="n">
        <f aca="false">G248</f>
        <v>18111232</v>
      </c>
      <c r="H254" s="24" t="n">
        <v>2701432</v>
      </c>
      <c r="I254" s="24" t="n">
        <v>2614400</v>
      </c>
      <c r="J254" s="24" t="n">
        <v>2620400</v>
      </c>
      <c r="K254" s="24" t="n">
        <f aca="false">$J$254</f>
        <v>2620400</v>
      </c>
      <c r="L254" s="24" t="n">
        <f aca="false">$J$254</f>
        <v>2620400</v>
      </c>
      <c r="M254" s="24" t="n">
        <v>2684800</v>
      </c>
      <c r="N254" s="24" t="n">
        <f aca="false">$M$254</f>
        <v>2684800</v>
      </c>
      <c r="O254" s="38" t="s">
        <v>26</v>
      </c>
      <c r="P254" s="38" t="s">
        <v>26</v>
      </c>
      <c r="Q254" s="38" t="s">
        <v>26</v>
      </c>
      <c r="R254" s="38" t="s">
        <v>26</v>
      </c>
      <c r="S254" s="38" t="s">
        <v>26</v>
      </c>
      <c r="T254" s="38" t="s">
        <v>26</v>
      </c>
      <c r="U254" s="38" t="s">
        <v>26</v>
      </c>
      <c r="V254" s="38" t="s">
        <v>26</v>
      </c>
      <c r="W254" s="38" t="s">
        <v>26</v>
      </c>
      <c r="X254" s="38" t="s">
        <v>26</v>
      </c>
      <c r="Y254" s="4"/>
      <c r="Z254" s="4"/>
    </row>
    <row r="255" s="52" customFormat="true" ht="66" hidden="false" customHeight="false" outlineLevel="0" collapsed="false">
      <c r="A255" s="49"/>
      <c r="B255" s="49"/>
      <c r="C255" s="44"/>
      <c r="D255" s="44"/>
      <c r="E255" s="44"/>
      <c r="F255" s="42" t="s">
        <v>35</v>
      </c>
      <c r="G255" s="24" t="n">
        <v>96493</v>
      </c>
      <c r="H255" s="24" t="n">
        <v>5293</v>
      </c>
      <c r="I255" s="24" t="n">
        <v>15200</v>
      </c>
      <c r="J255" s="24" t="n">
        <f aca="false">$I$255</f>
        <v>15200</v>
      </c>
      <c r="K255" s="24" t="n">
        <f aca="false">$I$255</f>
        <v>15200</v>
      </c>
      <c r="L255" s="24" t="n">
        <f aca="false">$I$255</f>
        <v>15200</v>
      </c>
      <c r="M255" s="24" t="n">
        <f aca="false">$I$255</f>
        <v>15200</v>
      </c>
      <c r="N255" s="24" t="n">
        <f aca="false">$I$255</f>
        <v>15200</v>
      </c>
      <c r="O255" s="38" t="s">
        <v>26</v>
      </c>
      <c r="P255" s="38" t="s">
        <v>26</v>
      </c>
      <c r="Q255" s="38" t="s">
        <v>26</v>
      </c>
      <c r="R255" s="38" t="s">
        <v>26</v>
      </c>
      <c r="S255" s="38" t="s">
        <v>26</v>
      </c>
      <c r="T255" s="38" t="s">
        <v>26</v>
      </c>
      <c r="U255" s="38" t="s">
        <v>26</v>
      </c>
      <c r="V255" s="38" t="s">
        <v>26</v>
      </c>
      <c r="W255" s="38" t="s">
        <v>26</v>
      </c>
      <c r="X255" s="38" t="s">
        <v>26</v>
      </c>
      <c r="Y255" s="4"/>
      <c r="Z255" s="4"/>
    </row>
    <row r="256" s="68" customFormat="true" ht="33" hidden="false" customHeight="true" outlineLevel="0" collapsed="false">
      <c r="A256" s="66" t="s">
        <v>171</v>
      </c>
      <c r="B256" s="66"/>
      <c r="C256" s="67" t="s">
        <v>18</v>
      </c>
      <c r="D256" s="67" t="s">
        <v>24</v>
      </c>
      <c r="E256" s="67"/>
      <c r="F256" s="20" t="s">
        <v>32</v>
      </c>
      <c r="G256" s="26" t="n">
        <v>50259460</v>
      </c>
      <c r="H256" s="26" t="n">
        <v>7015126</v>
      </c>
      <c r="I256" s="26" t="n">
        <v>7033733</v>
      </c>
      <c r="J256" s="26" t="n">
        <v>7060871</v>
      </c>
      <c r="K256" s="26" t="n">
        <v>7181690</v>
      </c>
      <c r="L256" s="26" t="n">
        <v>7248110</v>
      </c>
      <c r="M256" s="26" t="n">
        <v>7348520</v>
      </c>
      <c r="N256" s="26" t="n">
        <v>7371410</v>
      </c>
      <c r="O256" s="14" t="s">
        <v>33</v>
      </c>
      <c r="P256" s="14" t="s">
        <v>33</v>
      </c>
      <c r="Q256" s="14" t="s">
        <v>33</v>
      </c>
      <c r="R256" s="14" t="s">
        <v>33</v>
      </c>
      <c r="S256" s="14" t="s">
        <v>33</v>
      </c>
      <c r="T256" s="14" t="s">
        <v>33</v>
      </c>
      <c r="U256" s="14" t="s">
        <v>33</v>
      </c>
      <c r="V256" s="14" t="s">
        <v>33</v>
      </c>
      <c r="W256" s="14" t="s">
        <v>33</v>
      </c>
      <c r="X256" s="14" t="s">
        <v>33</v>
      </c>
      <c r="Y256" s="54"/>
      <c r="Z256" s="54"/>
    </row>
    <row r="257" s="68" customFormat="true" ht="18.75" hidden="false" customHeight="true" outlineLevel="0" collapsed="false">
      <c r="A257" s="66"/>
      <c r="B257" s="66"/>
      <c r="C257" s="67"/>
      <c r="D257" s="67"/>
      <c r="E257" s="67"/>
      <c r="F257" s="12" t="s">
        <v>34</v>
      </c>
      <c r="G257" s="24" t="n">
        <v>43659419</v>
      </c>
      <c r="H257" s="25" t="n">
        <f aca="false">H258</f>
        <v>0</v>
      </c>
      <c r="I257" s="25" t="n">
        <f aca="false">I258</f>
        <v>0</v>
      </c>
      <c r="J257" s="25" t="n">
        <f aca="false">J258</f>
        <v>0</v>
      </c>
      <c r="K257" s="25" t="n">
        <f aca="false">K258</f>
        <v>0</v>
      </c>
      <c r="L257" s="25" t="n">
        <f aca="false">L258</f>
        <v>0</v>
      </c>
      <c r="M257" s="25" t="n">
        <f aca="false">M258</f>
        <v>0</v>
      </c>
      <c r="N257" s="25" t="n">
        <f aca="false">N258</f>
        <v>0</v>
      </c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54"/>
      <c r="Z257" s="54"/>
    </row>
    <row r="258" s="68" customFormat="true" ht="51" hidden="false" customHeight="true" outlineLevel="0" collapsed="false">
      <c r="A258" s="66"/>
      <c r="B258" s="66"/>
      <c r="C258" s="67"/>
      <c r="D258" s="67"/>
      <c r="E258" s="67"/>
      <c r="F258" s="12"/>
      <c r="G258" s="24"/>
      <c r="H258" s="26"/>
      <c r="I258" s="26"/>
      <c r="J258" s="26"/>
      <c r="K258" s="26"/>
      <c r="L258" s="26"/>
      <c r="M258" s="26"/>
      <c r="N258" s="26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54"/>
      <c r="Z258" s="54"/>
    </row>
    <row r="259" s="68" customFormat="true" ht="66" hidden="false" customHeight="false" outlineLevel="0" collapsed="false">
      <c r="A259" s="66"/>
      <c r="B259" s="66"/>
      <c r="C259" s="67"/>
      <c r="D259" s="67"/>
      <c r="E259" s="67"/>
      <c r="F259" s="20" t="s">
        <v>35</v>
      </c>
      <c r="G259" s="26" t="n">
        <v>6600041</v>
      </c>
      <c r="H259" s="26" t="n">
        <v>944057</v>
      </c>
      <c r="I259" s="26" t="n">
        <v>942664</v>
      </c>
      <c r="J259" s="26" t="n">
        <f aca="false">$I$259</f>
        <v>942664</v>
      </c>
      <c r="K259" s="26" t="n">
        <f aca="false">$I$259</f>
        <v>942664</v>
      </c>
      <c r="L259" s="26" t="n">
        <f aca="false">$I$259</f>
        <v>942664</v>
      </c>
      <c r="M259" s="26" t="n">
        <f aca="false">$I$259</f>
        <v>942664</v>
      </c>
      <c r="N259" s="26" t="n">
        <f aca="false">$I$259</f>
        <v>942664</v>
      </c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54"/>
      <c r="Z259" s="54"/>
    </row>
  </sheetData>
  <mergeCells count="1136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G27:G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G33:G34"/>
    <mergeCell ref="A35:A41"/>
    <mergeCell ref="B35:B41"/>
    <mergeCell ref="C35:C41"/>
    <mergeCell ref="D35:D41"/>
    <mergeCell ref="E35:E41"/>
    <mergeCell ref="O35:O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A42:A48"/>
    <mergeCell ref="B42:B48"/>
    <mergeCell ref="C42:C48"/>
    <mergeCell ref="D42:D48"/>
    <mergeCell ref="E42:E48"/>
    <mergeCell ref="O42:O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F43:F44"/>
    <mergeCell ref="G43:G44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A49:A55"/>
    <mergeCell ref="B49:B55"/>
    <mergeCell ref="C49:C55"/>
    <mergeCell ref="D49:D55"/>
    <mergeCell ref="E49:E55"/>
    <mergeCell ref="O49:O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F50:F51"/>
    <mergeCell ref="G50:G51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A56:A62"/>
    <mergeCell ref="B56:B62"/>
    <mergeCell ref="C56:C62"/>
    <mergeCell ref="D56:D62"/>
    <mergeCell ref="E56:E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F57:F58"/>
    <mergeCell ref="G57:G58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A63:A65"/>
    <mergeCell ref="B63:B65"/>
    <mergeCell ref="C63:C65"/>
    <mergeCell ref="D63:D65"/>
    <mergeCell ref="E63:E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G64:G65"/>
    <mergeCell ref="H64:H65"/>
    <mergeCell ref="I64:I65"/>
    <mergeCell ref="J64:J65"/>
    <mergeCell ref="K64:K65"/>
    <mergeCell ref="L64:L65"/>
    <mergeCell ref="M64:M65"/>
    <mergeCell ref="N64:N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A73:A79"/>
    <mergeCell ref="B73:B79"/>
    <mergeCell ref="C73:C79"/>
    <mergeCell ref="D73:D79"/>
    <mergeCell ref="E73:E79"/>
    <mergeCell ref="O73:O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A80:A82"/>
    <mergeCell ref="B80:B82"/>
    <mergeCell ref="C80:C82"/>
    <mergeCell ref="D80:D82"/>
    <mergeCell ref="E80:E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G81:G82"/>
    <mergeCell ref="H81:H82"/>
    <mergeCell ref="I81:I82"/>
    <mergeCell ref="J81:J82"/>
    <mergeCell ref="K81:K82"/>
    <mergeCell ref="L81:L82"/>
    <mergeCell ref="M81:M82"/>
    <mergeCell ref="N81:N82"/>
    <mergeCell ref="A83:A89"/>
    <mergeCell ref="B83:B89"/>
    <mergeCell ref="C83:C89"/>
    <mergeCell ref="D83:D89"/>
    <mergeCell ref="E83:E89"/>
    <mergeCell ref="O83:O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A90:A96"/>
    <mergeCell ref="B90:B96"/>
    <mergeCell ref="C90:C96"/>
    <mergeCell ref="D90:D96"/>
    <mergeCell ref="E90:E96"/>
    <mergeCell ref="O90:O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A97:B99"/>
    <mergeCell ref="C97:C99"/>
    <mergeCell ref="D97:D99"/>
    <mergeCell ref="E97:E99"/>
    <mergeCell ref="A100:B100"/>
    <mergeCell ref="A101:B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A105:A109"/>
    <mergeCell ref="B105:B109"/>
    <mergeCell ref="C105:C109"/>
    <mergeCell ref="D105:D109"/>
    <mergeCell ref="E105:E109"/>
    <mergeCell ref="O105:O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X105:X109"/>
    <mergeCell ref="F106:F107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9"/>
    <mergeCell ref="B125:B129"/>
    <mergeCell ref="C125:C129"/>
    <mergeCell ref="D125:D129"/>
    <mergeCell ref="E125:E129"/>
    <mergeCell ref="O125:O129"/>
    <mergeCell ref="P125:P129"/>
    <mergeCell ref="Q125:Q129"/>
    <mergeCell ref="R125:R129"/>
    <mergeCell ref="S125:S129"/>
    <mergeCell ref="T125:T129"/>
    <mergeCell ref="U125:U129"/>
    <mergeCell ref="V125:V129"/>
    <mergeCell ref="W125:W129"/>
    <mergeCell ref="X125:X129"/>
    <mergeCell ref="F126:F127"/>
    <mergeCell ref="G126:G127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B135"/>
    <mergeCell ref="C133:C135"/>
    <mergeCell ref="D133:D135"/>
    <mergeCell ref="E133:E135"/>
    <mergeCell ref="A136:B136"/>
    <mergeCell ref="A137:B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41:A145"/>
    <mergeCell ref="B141:B145"/>
    <mergeCell ref="C141:C145"/>
    <mergeCell ref="D141:D145"/>
    <mergeCell ref="E141:E145"/>
    <mergeCell ref="O141:O145"/>
    <mergeCell ref="P141:P145"/>
    <mergeCell ref="Q141:Q145"/>
    <mergeCell ref="R141:R145"/>
    <mergeCell ref="S141:S145"/>
    <mergeCell ref="T141:T145"/>
    <mergeCell ref="U141:U145"/>
    <mergeCell ref="V141:V145"/>
    <mergeCell ref="W141:W145"/>
    <mergeCell ref="X141:X145"/>
    <mergeCell ref="F142:F143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A146:A148"/>
    <mergeCell ref="B146:B148"/>
    <mergeCell ref="C146:C148"/>
    <mergeCell ref="D146:D148"/>
    <mergeCell ref="E146:E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W146:W148"/>
    <mergeCell ref="X146:X148"/>
    <mergeCell ref="A149:A151"/>
    <mergeCell ref="B149:B151"/>
    <mergeCell ref="C149:C151"/>
    <mergeCell ref="D149:D151"/>
    <mergeCell ref="E149:E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W149:W151"/>
    <mergeCell ref="X149:X151"/>
    <mergeCell ref="A152:A156"/>
    <mergeCell ref="B152:B156"/>
    <mergeCell ref="C152:C156"/>
    <mergeCell ref="D152:D156"/>
    <mergeCell ref="E152:E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W152:W156"/>
    <mergeCell ref="X152:X156"/>
    <mergeCell ref="F153:F154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7"/>
    <mergeCell ref="B163:B167"/>
    <mergeCell ref="C163:C167"/>
    <mergeCell ref="D163:D167"/>
    <mergeCell ref="E163:E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W163:W167"/>
    <mergeCell ref="X163:X167"/>
    <mergeCell ref="F164:F165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A168:A170"/>
    <mergeCell ref="B168:B170"/>
    <mergeCell ref="C168:C170"/>
    <mergeCell ref="D168:D170"/>
    <mergeCell ref="E168:E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A171:B173"/>
    <mergeCell ref="C171:C173"/>
    <mergeCell ref="D171:D173"/>
    <mergeCell ref="E171:E173"/>
    <mergeCell ref="A174:B174"/>
    <mergeCell ref="A175:B175"/>
    <mergeCell ref="A176:A178"/>
    <mergeCell ref="B176:B178"/>
    <mergeCell ref="C176:C178"/>
    <mergeCell ref="D176:D178"/>
    <mergeCell ref="E176:E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W176:W178"/>
    <mergeCell ref="X176:X178"/>
    <mergeCell ref="A179:A183"/>
    <mergeCell ref="B179:B183"/>
    <mergeCell ref="C179:C183"/>
    <mergeCell ref="D179:D183"/>
    <mergeCell ref="E179:E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W179:W183"/>
    <mergeCell ref="X179:X183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A184:A186"/>
    <mergeCell ref="B184:B186"/>
    <mergeCell ref="C184:C186"/>
    <mergeCell ref="D184:D186"/>
    <mergeCell ref="E184:E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A187:A189"/>
    <mergeCell ref="B187:B189"/>
    <mergeCell ref="C187:C189"/>
    <mergeCell ref="D187:D189"/>
    <mergeCell ref="E187:E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A190:A194"/>
    <mergeCell ref="B190:B194"/>
    <mergeCell ref="C190:C194"/>
    <mergeCell ref="D190:D194"/>
    <mergeCell ref="E190:E194"/>
    <mergeCell ref="O190:O194"/>
    <mergeCell ref="P190:P194"/>
    <mergeCell ref="Q190:Q194"/>
    <mergeCell ref="R190:R194"/>
    <mergeCell ref="S190:S194"/>
    <mergeCell ref="T190:T194"/>
    <mergeCell ref="U190:U194"/>
    <mergeCell ref="V190:V194"/>
    <mergeCell ref="W190:W194"/>
    <mergeCell ref="X190:X194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A198:B200"/>
    <mergeCell ref="C198:C200"/>
    <mergeCell ref="D198:D200"/>
    <mergeCell ref="E198:E200"/>
    <mergeCell ref="A201:B201"/>
    <mergeCell ref="A202:B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10"/>
    <mergeCell ref="B206:B210"/>
    <mergeCell ref="C206:C210"/>
    <mergeCell ref="D206:D210"/>
    <mergeCell ref="E206:E210"/>
    <mergeCell ref="O206:O210"/>
    <mergeCell ref="P206:P210"/>
    <mergeCell ref="Q206:Q210"/>
    <mergeCell ref="R206:R210"/>
    <mergeCell ref="S206:S210"/>
    <mergeCell ref="T206:T210"/>
    <mergeCell ref="U206:U210"/>
    <mergeCell ref="V206:V210"/>
    <mergeCell ref="W206:W210"/>
    <mergeCell ref="X206:X210"/>
    <mergeCell ref="F207:F208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A211:A213"/>
    <mergeCell ref="B211:B213"/>
    <mergeCell ref="C211:C213"/>
    <mergeCell ref="D211:D213"/>
    <mergeCell ref="E211:E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W211:W213"/>
    <mergeCell ref="X211:X213"/>
    <mergeCell ref="A214:A216"/>
    <mergeCell ref="B214:B216"/>
    <mergeCell ref="C214:C216"/>
    <mergeCell ref="D214:D216"/>
    <mergeCell ref="E214:E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A217:A221"/>
    <mergeCell ref="B217:B221"/>
    <mergeCell ref="C217:C221"/>
    <mergeCell ref="D217:D221"/>
    <mergeCell ref="E217:E221"/>
    <mergeCell ref="O217:O221"/>
    <mergeCell ref="P217:P221"/>
    <mergeCell ref="Q217:Q221"/>
    <mergeCell ref="R217:R221"/>
    <mergeCell ref="S217:S221"/>
    <mergeCell ref="T217:T221"/>
    <mergeCell ref="U217:U221"/>
    <mergeCell ref="V217:V221"/>
    <mergeCell ref="W217:W221"/>
    <mergeCell ref="X217:X221"/>
    <mergeCell ref="F218:F219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A222:A224"/>
    <mergeCell ref="B222:B224"/>
    <mergeCell ref="C222:C224"/>
    <mergeCell ref="D222:D224"/>
    <mergeCell ref="E222:E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A225:A227"/>
    <mergeCell ref="B225:B227"/>
    <mergeCell ref="C225:C227"/>
    <mergeCell ref="D225:D227"/>
    <mergeCell ref="E225:E227"/>
    <mergeCell ref="O225:O227"/>
    <mergeCell ref="P225:P227"/>
    <mergeCell ref="Q225:Q227"/>
    <mergeCell ref="R225:R227"/>
    <mergeCell ref="S225:S227"/>
    <mergeCell ref="T225:T227"/>
    <mergeCell ref="U225:U227"/>
    <mergeCell ref="V225:V227"/>
    <mergeCell ref="W225:W227"/>
    <mergeCell ref="X225:X227"/>
    <mergeCell ref="A228:A232"/>
    <mergeCell ref="B228:B232"/>
    <mergeCell ref="C228:C232"/>
    <mergeCell ref="D228:D232"/>
    <mergeCell ref="E228:E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W228:W232"/>
    <mergeCell ref="X228:X232"/>
    <mergeCell ref="F229:F230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3"/>
    <mergeCell ref="B239:B243"/>
    <mergeCell ref="C239:C243"/>
    <mergeCell ref="D239:D243"/>
    <mergeCell ref="E239:E243"/>
    <mergeCell ref="O239:O243"/>
    <mergeCell ref="P239:P243"/>
    <mergeCell ref="Q239:Q243"/>
    <mergeCell ref="R239:R243"/>
    <mergeCell ref="S239:S243"/>
    <mergeCell ref="T239:T243"/>
    <mergeCell ref="U239:U243"/>
    <mergeCell ref="V239:V243"/>
    <mergeCell ref="W239:W243"/>
    <mergeCell ref="X239:X243"/>
    <mergeCell ref="F240:F241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A244:A246"/>
    <mergeCell ref="B244:B246"/>
    <mergeCell ref="C244:C246"/>
    <mergeCell ref="D244:D246"/>
    <mergeCell ref="E244:E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X244:X246"/>
    <mergeCell ref="A247:A249"/>
    <mergeCell ref="B247:B249"/>
    <mergeCell ref="C247:C249"/>
    <mergeCell ref="D247:D249"/>
    <mergeCell ref="E247:E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W247:W249"/>
    <mergeCell ref="X247:X249"/>
    <mergeCell ref="A250:A252"/>
    <mergeCell ref="B250:B252"/>
    <mergeCell ref="C250:C252"/>
    <mergeCell ref="D250:D252"/>
    <mergeCell ref="E250:E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W250:W252"/>
    <mergeCell ref="X250:X252"/>
    <mergeCell ref="A253:B255"/>
    <mergeCell ref="C253:C255"/>
    <mergeCell ref="D253:D255"/>
    <mergeCell ref="E253:E255"/>
    <mergeCell ref="A256:B259"/>
    <mergeCell ref="C256:C259"/>
    <mergeCell ref="D256:D259"/>
    <mergeCell ref="E256:E259"/>
    <mergeCell ref="O256:O259"/>
    <mergeCell ref="P256:P259"/>
    <mergeCell ref="Q256:Q259"/>
    <mergeCell ref="R256:R259"/>
    <mergeCell ref="S256:S259"/>
    <mergeCell ref="T256:T259"/>
    <mergeCell ref="U256:U259"/>
    <mergeCell ref="V256:V259"/>
    <mergeCell ref="W256:W259"/>
    <mergeCell ref="X256:X259"/>
    <mergeCell ref="F257:F258"/>
    <mergeCell ref="G257:G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9T08:51:48Z</cp:lastPrinted>
  <dcterms:modified xsi:type="dcterms:W3CDTF">2017-01-10T12:39:43Z</dcterms:modified>
  <cp:revision>0</cp:revision>
  <dc:subject/>
  <dc:title/>
</cp:coreProperties>
</file>