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92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Итого по подпрограмме 2  муниципальной программы</t>
  </si>
  <si>
    <t xml:space="preserve">1227653. 17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true" showRowColHeaders="true" showZeros="true" rightToLeft="false" tabSelected="true" showOutlineSymbols="true" defaultGridColor="true" view="pageBreakPreview" topLeftCell="A253" colorId="64" zoomScale="76" zoomScaleNormal="40" zoomScalePageLayoutView="76" workbookViewId="0">
      <selection pane="topLeft" activeCell="H256" activeCellId="0" sqref="H256:H2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397800</v>
      </c>
      <c r="H12" s="31" t="n">
        <v>397800</v>
      </c>
      <c r="I12" s="32" t="n">
        <v>0</v>
      </c>
      <c r="J12" s="33" t="n">
        <v>0</v>
      </c>
      <c r="K12" s="34" t="n">
        <v>0</v>
      </c>
      <c r="L12" s="34" t="n">
        <v>0</v>
      </c>
      <c r="M12" s="34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5"/>
      <c r="Y12" s="36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397800</v>
      </c>
      <c r="H13" s="31" t="n">
        <v>397800</v>
      </c>
      <c r="I13" s="32" t="n">
        <v>0</v>
      </c>
      <c r="J13" s="33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7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8" t="n">
        <v>0</v>
      </c>
      <c r="H14" s="38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9"/>
      <c r="Y14" s="7"/>
      <c r="Z14" s="27"/>
      <c r="AA14" s="23"/>
      <c r="AB14" s="24"/>
      <c r="AC14" s="24"/>
    </row>
    <row r="15" s="25" customFormat="true" ht="38.25" hidden="false" customHeight="true" outlineLevel="0" collapsed="false">
      <c r="A15" s="40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397800</v>
      </c>
      <c r="H15" s="31" t="n">
        <v>397800</v>
      </c>
      <c r="I15" s="32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5"/>
      <c r="Y15" s="7"/>
      <c r="Z15" s="8"/>
      <c r="AA15" s="23"/>
      <c r="AB15" s="24"/>
      <c r="AC15" s="24"/>
    </row>
    <row r="16" s="25" customFormat="true" ht="27" hidden="false" customHeight="true" outlineLevel="0" collapsed="false">
      <c r="A16" s="40"/>
      <c r="B16" s="40"/>
      <c r="C16" s="40"/>
      <c r="D16" s="40"/>
      <c r="E16" s="40"/>
      <c r="F16" s="19" t="s">
        <v>35</v>
      </c>
      <c r="G16" s="31" t="n">
        <v>397800</v>
      </c>
      <c r="H16" s="31" t="n">
        <v>397800</v>
      </c>
      <c r="I16" s="41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2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3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0"/>
      <c r="B17" s="40"/>
      <c r="C17" s="40"/>
      <c r="D17" s="40"/>
      <c r="E17" s="40"/>
      <c r="F17" s="19"/>
      <c r="G17" s="32"/>
      <c r="H17" s="44"/>
      <c r="I17" s="41"/>
      <c r="J17" s="34"/>
      <c r="K17" s="34"/>
      <c r="L17" s="34"/>
      <c r="M17" s="34"/>
      <c r="N17" s="42"/>
      <c r="O17" s="22"/>
      <c r="P17" s="22"/>
      <c r="Q17" s="22"/>
      <c r="R17" s="22"/>
      <c r="S17" s="22"/>
      <c r="T17" s="22"/>
      <c r="U17" s="22"/>
      <c r="V17" s="22"/>
      <c r="W17" s="22"/>
      <c r="X17" s="43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0"/>
      <c r="B18" s="40"/>
      <c r="C18" s="40"/>
      <c r="D18" s="40"/>
      <c r="E18" s="40"/>
      <c r="F18" s="19" t="s">
        <v>36</v>
      </c>
      <c r="G18" s="33" t="n">
        <v>0</v>
      </c>
      <c r="H18" s="45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2"/>
      <c r="P19" s="22"/>
      <c r="Q19" s="22"/>
      <c r="R19" s="22"/>
      <c r="S19" s="22"/>
      <c r="T19" s="22"/>
      <c r="U19" s="22"/>
      <c r="V19" s="22"/>
      <c r="W19" s="22"/>
      <c r="X19" s="46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0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397800</v>
      </c>
      <c r="H20" s="31" t="n">
        <v>39780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47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0"/>
      <c r="B21" s="40"/>
      <c r="C21" s="40"/>
      <c r="D21" s="40"/>
      <c r="E21" s="40"/>
      <c r="F21" s="30" t="s">
        <v>35</v>
      </c>
      <c r="G21" s="31" t="n">
        <v>397800</v>
      </c>
      <c r="H21" s="31" t="n">
        <v>3978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0"/>
      <c r="B22" s="40"/>
      <c r="C22" s="40"/>
      <c r="D22" s="40"/>
      <c r="E22" s="40"/>
      <c r="F22" s="30" t="s">
        <v>36</v>
      </c>
      <c r="G22" s="45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48" t="s">
        <v>34</v>
      </c>
      <c r="N22" s="48" t="s">
        <v>34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4" t="n">
        <v>869480</v>
      </c>
      <c r="H23" s="49" t="n">
        <v>629480</v>
      </c>
      <c r="I23" s="49" t="n">
        <v>40000</v>
      </c>
      <c r="J23" s="49" t="n">
        <v>40000</v>
      </c>
      <c r="K23" s="49" t="n">
        <v>40000</v>
      </c>
      <c r="L23" s="49" t="n">
        <v>40000</v>
      </c>
      <c r="M23" s="49" t="n">
        <v>40000</v>
      </c>
      <c r="N23" s="49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5"/>
      <c r="Y23" s="36" t="n">
        <f aca="false">SUM(H23:N23)</f>
        <v>869480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4" t="n">
        <v>869480</v>
      </c>
      <c r="H24" s="49" t="n">
        <v>629480</v>
      </c>
      <c r="I24" s="49" t="n">
        <v>40000</v>
      </c>
      <c r="J24" s="49" t="n">
        <v>40000</v>
      </c>
      <c r="K24" s="34" t="n">
        <v>40000</v>
      </c>
      <c r="L24" s="49" t="n">
        <v>40000</v>
      </c>
      <c r="M24" s="49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7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39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0" t="s">
        <v>18</v>
      </c>
      <c r="D26" s="50" t="s">
        <v>25</v>
      </c>
      <c r="E26" s="50" t="s">
        <v>48</v>
      </c>
      <c r="F26" s="51" t="s">
        <v>33</v>
      </c>
      <c r="G26" s="34" t="n">
        <v>869480</v>
      </c>
      <c r="H26" s="49" t="n">
        <v>629480</v>
      </c>
      <c r="I26" s="49" t="n">
        <v>40000</v>
      </c>
      <c r="J26" s="49" t="n">
        <v>40000</v>
      </c>
      <c r="K26" s="49" t="n">
        <v>40000</v>
      </c>
      <c r="L26" s="49" t="n">
        <v>40000</v>
      </c>
      <c r="M26" s="49" t="n">
        <v>40000</v>
      </c>
      <c r="N26" s="42" t="n">
        <v>40000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/>
      <c r="Y26" s="53"/>
      <c r="Z26" s="54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0"/>
      <c r="D27" s="50"/>
      <c r="E27" s="50"/>
      <c r="F27" s="29" t="s">
        <v>35</v>
      </c>
      <c r="G27" s="34" t="n">
        <v>869480</v>
      </c>
      <c r="H27" s="34" t="n">
        <v>629480</v>
      </c>
      <c r="I27" s="34" t="n">
        <v>40000</v>
      </c>
      <c r="J27" s="34" t="n">
        <v>40000</v>
      </c>
      <c r="K27" s="34" t="n">
        <v>40000</v>
      </c>
      <c r="L27" s="34" t="n">
        <v>40000</v>
      </c>
      <c r="M27" s="34" t="n">
        <v>40000</v>
      </c>
      <c r="N27" s="42" t="n">
        <v>40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4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0"/>
      <c r="D28" s="50"/>
      <c r="E28" s="50"/>
      <c r="F28" s="29"/>
      <c r="G28" s="34"/>
      <c r="H28" s="34"/>
      <c r="I28" s="34"/>
      <c r="J28" s="34"/>
      <c r="K28" s="34"/>
      <c r="L28" s="34"/>
      <c r="M28" s="34"/>
      <c r="N28" s="4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4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0"/>
      <c r="D29" s="50"/>
      <c r="E29" s="50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2" t="s">
        <v>3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/>
      <c r="Z29" s="54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0"/>
      <c r="D30" s="50"/>
      <c r="E30" s="50"/>
      <c r="F30" s="29"/>
      <c r="G30" s="34"/>
      <c r="H30" s="34"/>
      <c r="I30" s="34"/>
      <c r="J30" s="34"/>
      <c r="K30" s="34"/>
      <c r="L30" s="34"/>
      <c r="M30" s="34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2"/>
      <c r="Y30" s="53"/>
      <c r="Z30" s="54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50"/>
      <c r="D31" s="50"/>
      <c r="E31" s="50"/>
      <c r="F31" s="29"/>
      <c r="G31" s="34"/>
      <c r="H31" s="34"/>
      <c r="I31" s="34"/>
      <c r="J31" s="34"/>
      <c r="K31" s="34"/>
      <c r="L31" s="34"/>
      <c r="M31" s="34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2"/>
      <c r="Y31" s="53"/>
      <c r="Z31" s="54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0"/>
      <c r="D32" s="50"/>
      <c r="E32" s="50"/>
      <c r="F32" s="29"/>
      <c r="G32" s="34"/>
      <c r="H32" s="34"/>
      <c r="I32" s="34"/>
      <c r="J32" s="34"/>
      <c r="K32" s="34"/>
      <c r="L32" s="34"/>
      <c r="M32" s="3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2"/>
      <c r="Y32" s="53"/>
      <c r="Z32" s="54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0" t="s">
        <v>18</v>
      </c>
      <c r="D33" s="50" t="s">
        <v>25</v>
      </c>
      <c r="E33" s="50" t="s">
        <v>51</v>
      </c>
      <c r="F33" s="51" t="s">
        <v>33</v>
      </c>
      <c r="G33" s="34" t="n">
        <v>489480</v>
      </c>
      <c r="H33" s="34" t="n">
        <v>489480</v>
      </c>
      <c r="I33" s="55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 t="s">
        <v>52</v>
      </c>
      <c r="P33" s="52" t="s">
        <v>43</v>
      </c>
      <c r="Q33" s="52"/>
      <c r="R33" s="52" t="n">
        <v>105</v>
      </c>
      <c r="S33" s="52" t="n">
        <v>105</v>
      </c>
      <c r="T33" s="52" t="n">
        <v>105</v>
      </c>
      <c r="U33" s="52" t="n">
        <v>105</v>
      </c>
      <c r="V33" s="52" t="n">
        <v>105</v>
      </c>
      <c r="W33" s="52" t="n">
        <v>105</v>
      </c>
      <c r="X33" s="52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0"/>
      <c r="D34" s="50"/>
      <c r="E34" s="50"/>
      <c r="F34" s="29" t="s">
        <v>35</v>
      </c>
      <c r="G34" s="34" t="n">
        <v>489480</v>
      </c>
      <c r="H34" s="34" t="n">
        <v>489480</v>
      </c>
      <c r="I34" s="34" t="n">
        <v>0</v>
      </c>
      <c r="J34" s="34" t="n">
        <v>0</v>
      </c>
      <c r="K34" s="34" t="n">
        <v>0</v>
      </c>
      <c r="L34" s="34" t="n">
        <v>0</v>
      </c>
      <c r="M34" s="58" t="n">
        <v>0</v>
      </c>
      <c r="N34" s="58" t="n">
        <v>0</v>
      </c>
      <c r="O34" s="57"/>
      <c r="P34" s="52"/>
      <c r="Q34" s="52"/>
      <c r="R34" s="52"/>
      <c r="S34" s="52"/>
      <c r="T34" s="52"/>
      <c r="U34" s="52"/>
      <c r="V34" s="52"/>
      <c r="W34" s="52"/>
      <c r="X34" s="52"/>
      <c r="Y34" s="7"/>
      <c r="Z34" s="8"/>
      <c r="AA34" s="23"/>
      <c r="AB34" s="24"/>
      <c r="AC34" s="24"/>
    </row>
    <row r="35" s="63" customFormat="true" ht="101.45" hidden="false" customHeight="true" outlineLevel="0" collapsed="false">
      <c r="A35" s="28"/>
      <c r="B35" s="29"/>
      <c r="C35" s="50"/>
      <c r="D35" s="50"/>
      <c r="E35" s="50"/>
      <c r="F35" s="29"/>
      <c r="G35" s="34"/>
      <c r="H35" s="34"/>
      <c r="I35" s="34"/>
      <c r="J35" s="34"/>
      <c r="K35" s="34"/>
      <c r="L35" s="34"/>
      <c r="M35" s="49"/>
      <c r="N35" s="49"/>
      <c r="O35" s="57"/>
      <c r="P35" s="52"/>
      <c r="Q35" s="52"/>
      <c r="R35" s="52"/>
      <c r="S35" s="52"/>
      <c r="T35" s="52"/>
      <c r="U35" s="52"/>
      <c r="V35" s="52"/>
      <c r="W35" s="52"/>
      <c r="X35" s="52"/>
      <c r="Y35" s="59"/>
      <c r="Z35" s="60"/>
      <c r="AA35" s="61"/>
      <c r="AB35" s="62"/>
      <c r="AC35" s="62"/>
    </row>
    <row r="36" s="25" customFormat="true" ht="26.25" hidden="false" customHeight="true" outlineLevel="0" collapsed="false">
      <c r="A36" s="28"/>
      <c r="B36" s="29"/>
      <c r="C36" s="50"/>
      <c r="D36" s="50"/>
      <c r="E36" s="50"/>
      <c r="F36" s="29" t="s">
        <v>36</v>
      </c>
      <c r="G36" s="34" t="s">
        <v>34</v>
      </c>
      <c r="H36" s="6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2" t="s">
        <v>34</v>
      </c>
      <c r="O36" s="57"/>
      <c r="P36" s="52"/>
      <c r="Q36" s="52"/>
      <c r="R36" s="52"/>
      <c r="S36" s="52"/>
      <c r="T36" s="52"/>
      <c r="U36" s="52"/>
      <c r="V36" s="52"/>
      <c r="W36" s="52"/>
      <c r="X36" s="52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0"/>
      <c r="D37" s="50"/>
      <c r="E37" s="50"/>
      <c r="F37" s="29"/>
      <c r="G37" s="34"/>
      <c r="H37" s="34"/>
      <c r="I37" s="34"/>
      <c r="J37" s="34"/>
      <c r="K37" s="34"/>
      <c r="L37" s="34"/>
      <c r="M37" s="34"/>
      <c r="N37" s="42"/>
      <c r="O37" s="57"/>
      <c r="P37" s="52"/>
      <c r="Q37" s="52"/>
      <c r="R37" s="52"/>
      <c r="S37" s="52"/>
      <c r="T37" s="52"/>
      <c r="U37" s="52"/>
      <c r="V37" s="52"/>
      <c r="W37" s="52"/>
      <c r="X37" s="52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0"/>
      <c r="D38" s="50"/>
      <c r="E38" s="50"/>
      <c r="F38" s="29"/>
      <c r="G38" s="34"/>
      <c r="H38" s="34"/>
      <c r="I38" s="34"/>
      <c r="J38" s="34"/>
      <c r="K38" s="34"/>
      <c r="L38" s="34"/>
      <c r="M38" s="34"/>
      <c r="N38" s="42"/>
      <c r="O38" s="57"/>
      <c r="P38" s="52"/>
      <c r="Q38" s="52"/>
      <c r="R38" s="52"/>
      <c r="S38" s="52"/>
      <c r="T38" s="52"/>
      <c r="U38" s="52"/>
      <c r="V38" s="52"/>
      <c r="W38" s="52"/>
      <c r="X38" s="52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0"/>
      <c r="D39" s="50"/>
      <c r="E39" s="50"/>
      <c r="F39" s="29"/>
      <c r="G39" s="34"/>
      <c r="H39" s="34"/>
      <c r="I39" s="34"/>
      <c r="J39" s="34"/>
      <c r="K39" s="34"/>
      <c r="L39" s="34"/>
      <c r="M39" s="34"/>
      <c r="N39" s="42"/>
      <c r="O39" s="57"/>
      <c r="P39" s="52"/>
      <c r="Q39" s="52"/>
      <c r="R39" s="52"/>
      <c r="S39" s="52"/>
      <c r="T39" s="52"/>
      <c r="U39" s="52"/>
      <c r="V39" s="52"/>
      <c r="W39" s="52"/>
      <c r="X39" s="52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0" t="s">
        <v>18</v>
      </c>
      <c r="D40" s="50" t="s">
        <v>25</v>
      </c>
      <c r="E40" s="50" t="s">
        <v>51</v>
      </c>
      <c r="F40" s="51" t="s">
        <v>33</v>
      </c>
      <c r="G40" s="49" t="n">
        <v>100000</v>
      </c>
      <c r="H40" s="49" t="n">
        <v>10000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7"/>
      <c r="P40" s="52" t="s">
        <v>43</v>
      </c>
      <c r="Q40" s="52"/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0"/>
      <c r="D41" s="50"/>
      <c r="E41" s="50"/>
      <c r="F41" s="29" t="s">
        <v>35</v>
      </c>
      <c r="G41" s="65" t="n">
        <v>100000</v>
      </c>
      <c r="H41" s="65" t="n">
        <v>10000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57"/>
      <c r="P41" s="52"/>
      <c r="Q41" s="52"/>
      <c r="R41" s="52"/>
      <c r="S41" s="52"/>
      <c r="T41" s="52"/>
      <c r="U41" s="52"/>
      <c r="V41" s="52"/>
      <c r="W41" s="52"/>
      <c r="X41" s="52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0"/>
      <c r="D42" s="50"/>
      <c r="E42" s="50"/>
      <c r="F42" s="29"/>
      <c r="G42" s="65"/>
      <c r="H42" s="65"/>
      <c r="I42" s="65"/>
      <c r="J42" s="65"/>
      <c r="K42" s="65"/>
      <c r="L42" s="65"/>
      <c r="M42" s="65"/>
      <c r="N42" s="65"/>
      <c r="O42" s="57"/>
      <c r="P42" s="52"/>
      <c r="Q42" s="52"/>
      <c r="R42" s="52"/>
      <c r="S42" s="52"/>
      <c r="T42" s="52"/>
      <c r="U42" s="52"/>
      <c r="V42" s="52"/>
      <c r="W42" s="52"/>
      <c r="X42" s="52"/>
      <c r="Y42" s="59"/>
      <c r="Z42" s="60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0"/>
      <c r="D43" s="50"/>
      <c r="E43" s="50"/>
      <c r="F43" s="29" t="s">
        <v>36</v>
      </c>
      <c r="G43" s="34" t="s">
        <v>34</v>
      </c>
      <c r="H43" s="6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2" t="s">
        <v>34</v>
      </c>
      <c r="O43" s="57"/>
      <c r="P43" s="52"/>
      <c r="Q43" s="52"/>
      <c r="R43" s="52"/>
      <c r="S43" s="52"/>
      <c r="T43" s="52"/>
      <c r="U43" s="52"/>
      <c r="V43" s="52"/>
      <c r="W43" s="52"/>
      <c r="X43" s="52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0"/>
      <c r="D44" s="50"/>
      <c r="E44" s="50"/>
      <c r="F44" s="29"/>
      <c r="G44" s="34"/>
      <c r="H44" s="34"/>
      <c r="I44" s="34"/>
      <c r="J44" s="34"/>
      <c r="K44" s="34"/>
      <c r="L44" s="34"/>
      <c r="M44" s="34"/>
      <c r="N44" s="42"/>
      <c r="O44" s="57"/>
      <c r="P44" s="52"/>
      <c r="Q44" s="52"/>
      <c r="R44" s="52"/>
      <c r="S44" s="52"/>
      <c r="T44" s="52"/>
      <c r="U44" s="52"/>
      <c r="V44" s="52"/>
      <c r="W44" s="52"/>
      <c r="X44" s="52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0"/>
      <c r="D45" s="50"/>
      <c r="E45" s="50"/>
      <c r="F45" s="29"/>
      <c r="G45" s="34"/>
      <c r="H45" s="34"/>
      <c r="I45" s="34"/>
      <c r="J45" s="34"/>
      <c r="K45" s="34"/>
      <c r="L45" s="34"/>
      <c r="M45" s="34"/>
      <c r="N45" s="42"/>
      <c r="O45" s="57"/>
      <c r="P45" s="52"/>
      <c r="Q45" s="52"/>
      <c r="R45" s="52"/>
      <c r="S45" s="52"/>
      <c r="T45" s="52"/>
      <c r="U45" s="52"/>
      <c r="V45" s="52"/>
      <c r="W45" s="52"/>
      <c r="X45" s="52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0"/>
      <c r="D46" s="50"/>
      <c r="E46" s="50"/>
      <c r="F46" s="29"/>
      <c r="G46" s="34"/>
      <c r="H46" s="34"/>
      <c r="I46" s="34"/>
      <c r="J46" s="34"/>
      <c r="K46" s="34"/>
      <c r="L46" s="34"/>
      <c r="M46" s="34"/>
      <c r="N46" s="42"/>
      <c r="O46" s="57"/>
      <c r="P46" s="52"/>
      <c r="Q46" s="52"/>
      <c r="R46" s="52"/>
      <c r="S46" s="52"/>
      <c r="T46" s="52"/>
      <c r="U46" s="52"/>
      <c r="V46" s="52"/>
      <c r="W46" s="52"/>
      <c r="X46" s="52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0" t="s">
        <v>18</v>
      </c>
      <c r="D47" s="50" t="s">
        <v>25</v>
      </c>
      <c r="E47" s="50" t="s">
        <v>56</v>
      </c>
      <c r="F47" s="51" t="s">
        <v>33</v>
      </c>
      <c r="G47" s="34" t="n">
        <v>280000</v>
      </c>
      <c r="H47" s="66" t="n">
        <v>40000</v>
      </c>
      <c r="I47" s="66" t="n">
        <v>40000</v>
      </c>
      <c r="J47" s="66" t="n">
        <v>40000</v>
      </c>
      <c r="K47" s="66" t="n">
        <v>40000</v>
      </c>
      <c r="L47" s="66" t="n">
        <v>40000</v>
      </c>
      <c r="M47" s="66" t="n">
        <v>40000</v>
      </c>
      <c r="N47" s="66" t="n">
        <v>40000</v>
      </c>
      <c r="O47" s="57"/>
      <c r="P47" s="52" t="s">
        <v>43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0"/>
      <c r="D48" s="50"/>
      <c r="E48" s="50"/>
      <c r="F48" s="29" t="s">
        <v>35</v>
      </c>
      <c r="G48" s="34" t="n">
        <v>280000</v>
      </c>
      <c r="H48" s="34" t="n">
        <v>40000</v>
      </c>
      <c r="I48" s="34" t="n">
        <v>40000</v>
      </c>
      <c r="J48" s="34" t="n">
        <v>40000</v>
      </c>
      <c r="K48" s="34" t="n">
        <v>40000</v>
      </c>
      <c r="L48" s="34" t="n">
        <v>40000</v>
      </c>
      <c r="M48" s="34" t="n">
        <v>40000</v>
      </c>
      <c r="N48" s="34" t="n">
        <v>40000</v>
      </c>
      <c r="O48" s="57"/>
      <c r="P48" s="52"/>
      <c r="Q48" s="52"/>
      <c r="R48" s="52"/>
      <c r="S48" s="52"/>
      <c r="T48" s="52"/>
      <c r="U48" s="52"/>
      <c r="V48" s="52"/>
      <c r="W48" s="52"/>
      <c r="X48" s="52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50"/>
      <c r="D49" s="50"/>
      <c r="E49" s="50"/>
      <c r="F49" s="29"/>
      <c r="G49" s="34"/>
      <c r="H49" s="34"/>
      <c r="I49" s="34"/>
      <c r="J49" s="34"/>
      <c r="K49" s="34"/>
      <c r="L49" s="34"/>
      <c r="M49" s="34"/>
      <c r="N49" s="34"/>
      <c r="O49" s="57"/>
      <c r="P49" s="52"/>
      <c r="Q49" s="52"/>
      <c r="R49" s="52"/>
      <c r="S49" s="52"/>
      <c r="T49" s="52"/>
      <c r="U49" s="52"/>
      <c r="V49" s="52"/>
      <c r="W49" s="52"/>
      <c r="X49" s="52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0"/>
      <c r="D50" s="50"/>
      <c r="E50" s="50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2" t="s">
        <v>34</v>
      </c>
      <c r="O50" s="57"/>
      <c r="P50" s="52"/>
      <c r="Q50" s="52"/>
      <c r="R50" s="52"/>
      <c r="S50" s="52"/>
      <c r="T50" s="52"/>
      <c r="U50" s="52"/>
      <c r="V50" s="52"/>
      <c r="W50" s="52"/>
      <c r="X50" s="52"/>
      <c r="Y50" s="7"/>
      <c r="Z50" s="8"/>
      <c r="AA50" s="23"/>
      <c r="AB50" s="24"/>
      <c r="AC50" s="24"/>
    </row>
    <row r="51" s="25" customFormat="true" ht="26.25" hidden="false" customHeight="false" outlineLevel="0" collapsed="false">
      <c r="A51" s="28"/>
      <c r="B51" s="29"/>
      <c r="C51" s="50"/>
      <c r="D51" s="50"/>
      <c r="E51" s="50"/>
      <c r="F51" s="29"/>
      <c r="G51" s="34"/>
      <c r="H51" s="34"/>
      <c r="I51" s="34"/>
      <c r="J51" s="34"/>
      <c r="K51" s="34"/>
      <c r="L51" s="34"/>
      <c r="M51" s="34"/>
      <c r="N51" s="42"/>
      <c r="O51" s="57"/>
      <c r="P51" s="52"/>
      <c r="Q51" s="52"/>
      <c r="R51" s="52"/>
      <c r="S51" s="52"/>
      <c r="T51" s="52"/>
      <c r="U51" s="52"/>
      <c r="V51" s="52"/>
      <c r="W51" s="52"/>
      <c r="X51" s="52"/>
      <c r="Y51" s="7"/>
      <c r="Z51" s="8"/>
      <c r="AA51" s="23"/>
      <c r="AB51" s="24"/>
      <c r="AC51" s="24"/>
    </row>
    <row r="52" s="25" customFormat="true" ht="26.25" hidden="false" customHeight="false" outlineLevel="0" collapsed="false">
      <c r="A52" s="28"/>
      <c r="B52" s="29"/>
      <c r="C52" s="50"/>
      <c r="D52" s="50"/>
      <c r="E52" s="50"/>
      <c r="F52" s="29"/>
      <c r="G52" s="34"/>
      <c r="H52" s="34"/>
      <c r="I52" s="34"/>
      <c r="J52" s="34"/>
      <c r="K52" s="34"/>
      <c r="L52" s="34"/>
      <c r="M52" s="34"/>
      <c r="N52" s="42"/>
      <c r="O52" s="57"/>
      <c r="P52" s="52"/>
      <c r="Q52" s="52"/>
      <c r="R52" s="52"/>
      <c r="S52" s="52"/>
      <c r="T52" s="52"/>
      <c r="U52" s="52"/>
      <c r="V52" s="52"/>
      <c r="W52" s="52"/>
      <c r="X52" s="52"/>
      <c r="Y52" s="7"/>
      <c r="Z52" s="8"/>
      <c r="AA52" s="23"/>
      <c r="AB52" s="24"/>
      <c r="AC52" s="24"/>
    </row>
    <row r="53" s="25" customFormat="true" ht="46.9" hidden="false" customHeight="true" outlineLevel="0" collapsed="false">
      <c r="A53" s="28"/>
      <c r="B53" s="29"/>
      <c r="C53" s="50"/>
      <c r="D53" s="50"/>
      <c r="E53" s="50"/>
      <c r="F53" s="29"/>
      <c r="G53" s="34"/>
      <c r="H53" s="34"/>
      <c r="I53" s="34"/>
      <c r="J53" s="34"/>
      <c r="K53" s="34"/>
      <c r="L53" s="34"/>
      <c r="M53" s="34"/>
      <c r="N53" s="42"/>
      <c r="O53" s="57"/>
      <c r="P53" s="52"/>
      <c r="Q53" s="52"/>
      <c r="R53" s="52"/>
      <c r="S53" s="52"/>
      <c r="T53" s="52"/>
      <c r="U53" s="52"/>
      <c r="V53" s="52"/>
      <c r="W53" s="52"/>
      <c r="X53" s="52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89859</v>
      </c>
      <c r="H54" s="34" t="n">
        <v>12837</v>
      </c>
      <c r="I54" s="34" t="n">
        <v>12837</v>
      </c>
      <c r="J54" s="34" t="s">
        <v>60</v>
      </c>
      <c r="K54" s="34" t="s">
        <v>60</v>
      </c>
      <c r="L54" s="34" t="s">
        <v>6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5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89859</v>
      </c>
      <c r="H55" s="34" t="n">
        <v>12837</v>
      </c>
      <c r="I55" s="34" t="n">
        <v>12837</v>
      </c>
      <c r="J55" s="34" t="s">
        <v>60</v>
      </c>
      <c r="K55" s="34" t="s">
        <v>60</v>
      </c>
      <c r="L55" s="34" t="s">
        <v>6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7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39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50" t="s">
        <v>18</v>
      </c>
      <c r="D57" s="50" t="s">
        <v>25</v>
      </c>
      <c r="E57" s="50" t="s">
        <v>51</v>
      </c>
      <c r="F57" s="51" t="s">
        <v>33</v>
      </c>
      <c r="G57" s="34" t="n">
        <v>89859</v>
      </c>
      <c r="H57" s="34" t="n">
        <v>12837</v>
      </c>
      <c r="I57" s="67" t="n">
        <v>12837</v>
      </c>
      <c r="J57" s="68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0"/>
      <c r="D58" s="50"/>
      <c r="E58" s="50"/>
      <c r="F58" s="29" t="s">
        <v>35</v>
      </c>
      <c r="G58" s="34" t="n">
        <v>89859</v>
      </c>
      <c r="H58" s="34" t="n">
        <v>12837</v>
      </c>
      <c r="I58" s="34" t="n">
        <v>12837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50"/>
      <c r="D59" s="50"/>
      <c r="E59" s="50"/>
      <c r="F59" s="29"/>
      <c r="G59" s="34"/>
      <c r="H59" s="34"/>
      <c r="I59" s="34"/>
      <c r="J59" s="34"/>
      <c r="K59" s="34"/>
      <c r="L59" s="34"/>
      <c r="M59" s="34"/>
      <c r="N59" s="34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0"/>
      <c r="D60" s="50"/>
      <c r="E60" s="50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2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0"/>
      <c r="D61" s="50"/>
      <c r="E61" s="50"/>
      <c r="F61" s="29"/>
      <c r="G61" s="34"/>
      <c r="H61" s="34"/>
      <c r="I61" s="34"/>
      <c r="J61" s="34"/>
      <c r="K61" s="34"/>
      <c r="L61" s="34"/>
      <c r="M61" s="34"/>
      <c r="N61" s="42"/>
      <c r="O61" s="42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50"/>
      <c r="D62" s="50"/>
      <c r="E62" s="50"/>
      <c r="F62" s="29"/>
      <c r="G62" s="34"/>
      <c r="H62" s="34"/>
      <c r="I62" s="34"/>
      <c r="J62" s="34"/>
      <c r="K62" s="34"/>
      <c r="L62" s="34"/>
      <c r="M62" s="34"/>
      <c r="N62" s="42"/>
      <c r="O62" s="42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0"/>
      <c r="D63" s="50"/>
      <c r="E63" s="50"/>
      <c r="F63" s="29"/>
      <c r="G63" s="34"/>
      <c r="H63" s="34"/>
      <c r="I63" s="34"/>
      <c r="J63" s="34"/>
      <c r="K63" s="34"/>
      <c r="L63" s="34"/>
      <c r="M63" s="34"/>
      <c r="N63" s="42"/>
      <c r="O63" s="42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50" t="s">
        <v>18</v>
      </c>
      <c r="D64" s="50" t="s">
        <v>25</v>
      </c>
      <c r="E64" s="50" t="s">
        <v>51</v>
      </c>
      <c r="F64" s="51" t="s">
        <v>33</v>
      </c>
      <c r="G64" s="34" t="n">
        <v>89859</v>
      </c>
      <c r="H64" s="67" t="n">
        <v>12837</v>
      </c>
      <c r="I64" s="67" t="n">
        <v>12837</v>
      </c>
      <c r="J64" s="34" t="n">
        <v>12837</v>
      </c>
      <c r="K64" s="34" t="n">
        <v>12837</v>
      </c>
      <c r="L64" s="34" t="n">
        <v>12837</v>
      </c>
      <c r="M64" s="34" t="n">
        <v>12837</v>
      </c>
      <c r="N64" s="34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0"/>
      <c r="D65" s="50"/>
      <c r="E65" s="50"/>
      <c r="F65" s="29" t="s">
        <v>35</v>
      </c>
      <c r="G65" s="34" t="n">
        <v>89859</v>
      </c>
      <c r="H65" s="34" t="n">
        <v>12837</v>
      </c>
      <c r="I65" s="34" t="n">
        <v>12837</v>
      </c>
      <c r="J65" s="34" t="n">
        <v>12837</v>
      </c>
      <c r="K65" s="34" t="n">
        <v>12837</v>
      </c>
      <c r="L65" s="34" t="n">
        <v>12837</v>
      </c>
      <c r="M65" s="34" t="n">
        <v>12837</v>
      </c>
      <c r="N65" s="34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0"/>
      <c r="D66" s="50"/>
      <c r="E66" s="50"/>
      <c r="F66" s="29"/>
      <c r="G66" s="34"/>
      <c r="H66" s="34"/>
      <c r="I66" s="34"/>
      <c r="J66" s="34"/>
      <c r="K66" s="34"/>
      <c r="L66" s="34"/>
      <c r="M66" s="34"/>
      <c r="N66" s="34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0"/>
      <c r="D67" s="50"/>
      <c r="E67" s="50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2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0"/>
      <c r="D68" s="50"/>
      <c r="E68" s="50"/>
      <c r="F68" s="29"/>
      <c r="G68" s="34"/>
      <c r="H68" s="34"/>
      <c r="I68" s="34"/>
      <c r="J68" s="34"/>
      <c r="K68" s="34"/>
      <c r="L68" s="34"/>
      <c r="M68" s="34"/>
      <c r="N68" s="42"/>
      <c r="O68" s="42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0"/>
      <c r="D69" s="50"/>
      <c r="E69" s="50"/>
      <c r="F69" s="29"/>
      <c r="G69" s="34"/>
      <c r="H69" s="34"/>
      <c r="I69" s="34"/>
      <c r="J69" s="34"/>
      <c r="K69" s="34"/>
      <c r="L69" s="34"/>
      <c r="M69" s="34"/>
      <c r="N69" s="42"/>
      <c r="O69" s="42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0"/>
      <c r="D70" s="50"/>
      <c r="E70" s="50"/>
      <c r="F70" s="29"/>
      <c r="G70" s="34"/>
      <c r="H70" s="34"/>
      <c r="I70" s="34"/>
      <c r="J70" s="34"/>
      <c r="K70" s="34"/>
      <c r="L70" s="34"/>
      <c r="M70" s="34"/>
      <c r="N70" s="42"/>
      <c r="O70" s="42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0" t="s">
        <v>18</v>
      </c>
      <c r="D74" s="50" t="s">
        <v>25</v>
      </c>
      <c r="E74" s="50" t="s">
        <v>51</v>
      </c>
      <c r="F74" s="51" t="s">
        <v>33</v>
      </c>
      <c r="G74" s="68" t="s">
        <v>34</v>
      </c>
      <c r="H74" s="68" t="s">
        <v>34</v>
      </c>
      <c r="I74" s="68" t="s">
        <v>34</v>
      </c>
      <c r="J74" s="68" t="s">
        <v>34</v>
      </c>
      <c r="K74" s="68" t="s">
        <v>34</v>
      </c>
      <c r="L74" s="68" t="s">
        <v>34</v>
      </c>
      <c r="M74" s="68" t="s">
        <v>34</v>
      </c>
      <c r="N74" s="52" t="s">
        <v>34</v>
      </c>
      <c r="O74" s="57" t="s">
        <v>34</v>
      </c>
      <c r="P74" s="52" t="s">
        <v>34</v>
      </c>
      <c r="Q74" s="52" t="s">
        <v>34</v>
      </c>
      <c r="R74" s="52" t="s">
        <v>34</v>
      </c>
      <c r="S74" s="52" t="s">
        <v>34</v>
      </c>
      <c r="T74" s="52" t="s">
        <v>34</v>
      </c>
      <c r="U74" s="52" t="s">
        <v>34</v>
      </c>
      <c r="V74" s="52" t="s">
        <v>34</v>
      </c>
      <c r="W74" s="52" t="s">
        <v>34</v>
      </c>
      <c r="X74" s="52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0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2" t="s">
        <v>34</v>
      </c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0"/>
      <c r="F76" s="29"/>
      <c r="G76" s="29"/>
      <c r="H76" s="29"/>
      <c r="I76" s="29"/>
      <c r="J76" s="29"/>
      <c r="K76" s="29"/>
      <c r="L76" s="29"/>
      <c r="M76" s="29"/>
      <c r="N76" s="42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0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2" t="s">
        <v>34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0"/>
      <c r="F78" s="29"/>
      <c r="G78" s="29"/>
      <c r="H78" s="29"/>
      <c r="I78" s="29"/>
      <c r="J78" s="29"/>
      <c r="K78" s="29"/>
      <c r="L78" s="29"/>
      <c r="M78" s="29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0"/>
      <c r="F79" s="29"/>
      <c r="G79" s="29"/>
      <c r="H79" s="29"/>
      <c r="I79" s="29"/>
      <c r="J79" s="29"/>
      <c r="K79" s="29"/>
      <c r="L79" s="29"/>
      <c r="M79" s="2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0"/>
      <c r="F80" s="29"/>
      <c r="G80" s="29"/>
      <c r="H80" s="29"/>
      <c r="I80" s="29"/>
      <c r="J80" s="29"/>
      <c r="K80" s="29"/>
      <c r="L80" s="29"/>
      <c r="M80" s="29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0" t="s">
        <v>18</v>
      </c>
      <c r="D81" s="50" t="s">
        <v>25</v>
      </c>
      <c r="E81" s="50" t="s">
        <v>51</v>
      </c>
      <c r="F81" s="51" t="s">
        <v>33</v>
      </c>
      <c r="G81" s="68" t="s">
        <v>34</v>
      </c>
      <c r="H81" s="68" t="s">
        <v>34</v>
      </c>
      <c r="I81" s="68" t="s">
        <v>34</v>
      </c>
      <c r="J81" s="68" t="s">
        <v>34</v>
      </c>
      <c r="K81" s="68" t="s">
        <v>34</v>
      </c>
      <c r="L81" s="68" t="s">
        <v>34</v>
      </c>
      <c r="M81" s="68" t="s">
        <v>34</v>
      </c>
      <c r="N81" s="52" t="s">
        <v>34</v>
      </c>
      <c r="O81" s="57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0"/>
      <c r="D82" s="50"/>
      <c r="E82" s="50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2" t="s">
        <v>34</v>
      </c>
      <c r="O82" s="57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0"/>
      <c r="D83" s="50"/>
      <c r="E83" s="50"/>
      <c r="F83" s="29"/>
      <c r="G83" s="34"/>
      <c r="H83" s="34"/>
      <c r="I83" s="34"/>
      <c r="J83" s="34"/>
      <c r="K83" s="34"/>
      <c r="L83" s="34"/>
      <c r="M83" s="34"/>
      <c r="N83" s="42"/>
      <c r="O83" s="57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0"/>
      <c r="D84" s="50"/>
      <c r="E84" s="50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2" t="s">
        <v>34</v>
      </c>
      <c r="O84" s="57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0"/>
      <c r="D85" s="50"/>
      <c r="E85" s="50"/>
      <c r="F85" s="29"/>
      <c r="G85" s="34"/>
      <c r="H85" s="34"/>
      <c r="I85" s="34"/>
      <c r="J85" s="34"/>
      <c r="K85" s="34"/>
      <c r="L85" s="34"/>
      <c r="M85" s="34"/>
      <c r="N85" s="42"/>
      <c r="O85" s="42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0"/>
      <c r="D86" s="50"/>
      <c r="E86" s="50"/>
      <c r="F86" s="29"/>
      <c r="G86" s="34"/>
      <c r="H86" s="34"/>
      <c r="I86" s="34"/>
      <c r="J86" s="34"/>
      <c r="K86" s="34"/>
      <c r="L86" s="34"/>
      <c r="M86" s="34"/>
      <c r="N86" s="42"/>
      <c r="O86" s="42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0"/>
      <c r="D87" s="50"/>
      <c r="E87" s="50"/>
      <c r="F87" s="29"/>
      <c r="G87" s="34"/>
      <c r="H87" s="34"/>
      <c r="I87" s="34"/>
      <c r="J87" s="34"/>
      <c r="K87" s="34"/>
      <c r="L87" s="34"/>
      <c r="M87" s="34"/>
      <c r="N87" s="42"/>
      <c r="O87" s="42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6</v>
      </c>
      <c r="B88" s="74"/>
      <c r="C88" s="50" t="s">
        <v>18</v>
      </c>
      <c r="D88" s="50" t="s">
        <v>25</v>
      </c>
      <c r="E88" s="50" t="s">
        <v>77</v>
      </c>
      <c r="F88" s="51" t="s">
        <v>33</v>
      </c>
      <c r="G88" s="75" t="n">
        <v>1357139</v>
      </c>
      <c r="H88" s="76" t="n">
        <v>1040117</v>
      </c>
      <c r="I88" s="77" t="n">
        <v>52837</v>
      </c>
      <c r="J88" s="77" t="n">
        <v>52837</v>
      </c>
      <c r="K88" s="77" t="n">
        <v>52837</v>
      </c>
      <c r="L88" s="77" t="n">
        <v>52837</v>
      </c>
      <c r="M88" s="77" t="n">
        <v>52837</v>
      </c>
      <c r="N88" s="77" t="n">
        <v>52837</v>
      </c>
      <c r="O88" s="52" t="s">
        <v>27</v>
      </c>
      <c r="P88" s="52" t="s">
        <v>27</v>
      </c>
      <c r="Q88" s="52" t="s">
        <v>27</v>
      </c>
      <c r="R88" s="52" t="s">
        <v>27</v>
      </c>
      <c r="S88" s="52" t="s">
        <v>27</v>
      </c>
      <c r="T88" s="52" t="s">
        <v>27</v>
      </c>
      <c r="U88" s="52" t="s">
        <v>27</v>
      </c>
      <c r="V88" s="52" t="s">
        <v>27</v>
      </c>
      <c r="W88" s="52" t="s">
        <v>27</v>
      </c>
      <c r="X88" s="52"/>
      <c r="Y88" s="36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0"/>
      <c r="D89" s="50"/>
      <c r="E89" s="50"/>
      <c r="F89" s="78" t="s">
        <v>35</v>
      </c>
      <c r="G89" s="75" t="n">
        <v>1357139</v>
      </c>
      <c r="H89" s="76" t="n">
        <v>1040117</v>
      </c>
      <c r="I89" s="79" t="n">
        <v>52837</v>
      </c>
      <c r="J89" s="77" t="n">
        <v>52837</v>
      </c>
      <c r="K89" s="77" t="n">
        <v>52837</v>
      </c>
      <c r="L89" s="77" t="n">
        <v>52837</v>
      </c>
      <c r="M89" s="77" t="n">
        <v>52837</v>
      </c>
      <c r="N89" s="77" t="n">
        <v>52837</v>
      </c>
      <c r="O89" s="52" t="s">
        <v>27</v>
      </c>
      <c r="P89" s="52" t="s">
        <v>27</v>
      </c>
      <c r="Q89" s="52" t="s">
        <v>27</v>
      </c>
      <c r="R89" s="52" t="s">
        <v>27</v>
      </c>
      <c r="S89" s="52" t="s">
        <v>27</v>
      </c>
      <c r="T89" s="52" t="s">
        <v>27</v>
      </c>
      <c r="U89" s="52" t="s">
        <v>27</v>
      </c>
      <c r="V89" s="52" t="s">
        <v>27</v>
      </c>
      <c r="W89" s="52" t="s">
        <v>27</v>
      </c>
      <c r="X89" s="52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0"/>
      <c r="D90" s="50"/>
      <c r="E90" s="50"/>
      <c r="F90" s="78" t="s">
        <v>36</v>
      </c>
      <c r="G90" s="75" t="n">
        <v>0</v>
      </c>
      <c r="H90" s="75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2" t="s">
        <v>27</v>
      </c>
      <c r="P90" s="52" t="s">
        <v>27</v>
      </c>
      <c r="Q90" s="52" t="s">
        <v>27</v>
      </c>
      <c r="R90" s="52" t="s">
        <v>27</v>
      </c>
      <c r="S90" s="52" t="s">
        <v>27</v>
      </c>
      <c r="T90" s="52" t="s">
        <v>27</v>
      </c>
      <c r="U90" s="52" t="s">
        <v>27</v>
      </c>
      <c r="V90" s="52" t="s">
        <v>27</v>
      </c>
      <c r="W90" s="52" t="s">
        <v>27</v>
      </c>
      <c r="X90" s="52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0" t="s">
        <v>18</v>
      </c>
      <c r="D91" s="20" t="s">
        <v>25</v>
      </c>
      <c r="E91" s="83" t="s">
        <v>79</v>
      </c>
      <c r="F91" s="68" t="s">
        <v>27</v>
      </c>
      <c r="G91" s="84" t="s">
        <v>27</v>
      </c>
      <c r="H91" s="84" t="s">
        <v>27</v>
      </c>
      <c r="I91" s="68" t="s">
        <v>27</v>
      </c>
      <c r="J91" s="68" t="s">
        <v>27</v>
      </c>
      <c r="K91" s="68" t="s">
        <v>27</v>
      </c>
      <c r="L91" s="68" t="s">
        <v>27</v>
      </c>
      <c r="M91" s="68" t="s">
        <v>27</v>
      </c>
      <c r="N91" s="68"/>
      <c r="O91" s="52" t="s">
        <v>27</v>
      </c>
      <c r="P91" s="52" t="s">
        <v>27</v>
      </c>
      <c r="Q91" s="52" t="s">
        <v>27</v>
      </c>
      <c r="R91" s="52" t="s">
        <v>27</v>
      </c>
      <c r="S91" s="52" t="s">
        <v>27</v>
      </c>
      <c r="T91" s="52" t="s">
        <v>27</v>
      </c>
      <c r="U91" s="52" t="s">
        <v>27</v>
      </c>
      <c r="V91" s="52" t="s">
        <v>27</v>
      </c>
      <c r="W91" s="52" t="s">
        <v>27</v>
      </c>
      <c r="X91" s="52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0" t="s">
        <v>18</v>
      </c>
      <c r="D92" s="20" t="s">
        <v>25</v>
      </c>
      <c r="E92" s="85" t="s">
        <v>79</v>
      </c>
      <c r="F92" s="68" t="s">
        <v>27</v>
      </c>
      <c r="G92" s="68" t="s">
        <v>27</v>
      </c>
      <c r="H92" s="68" t="s">
        <v>27</v>
      </c>
      <c r="I92" s="68" t="s">
        <v>27</v>
      </c>
      <c r="J92" s="68" t="s">
        <v>27</v>
      </c>
      <c r="K92" s="68" t="s">
        <v>27</v>
      </c>
      <c r="L92" s="68" t="s">
        <v>27</v>
      </c>
      <c r="M92" s="68" t="s">
        <v>27</v>
      </c>
      <c r="N92" s="68"/>
      <c r="O92" s="52" t="s">
        <v>27</v>
      </c>
      <c r="P92" s="52" t="s">
        <v>27</v>
      </c>
      <c r="Q92" s="52" t="s">
        <v>27</v>
      </c>
      <c r="R92" s="52" t="s">
        <v>27</v>
      </c>
      <c r="S92" s="52" t="s">
        <v>27</v>
      </c>
      <c r="T92" s="52" t="s">
        <v>27</v>
      </c>
      <c r="U92" s="52" t="s">
        <v>27</v>
      </c>
      <c r="V92" s="52" t="s">
        <v>27</v>
      </c>
      <c r="W92" s="52" t="s">
        <v>27</v>
      </c>
      <c r="X92" s="52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0" t="s">
        <v>18</v>
      </c>
      <c r="D93" s="50" t="s">
        <v>25</v>
      </c>
      <c r="E93" s="50" t="s">
        <v>79</v>
      </c>
      <c r="F93" s="51" t="s">
        <v>33</v>
      </c>
      <c r="G93" s="34" t="n">
        <v>2728341.73</v>
      </c>
      <c r="H93" s="34" t="n">
        <v>418341.73</v>
      </c>
      <c r="I93" s="58" t="n">
        <v>402000</v>
      </c>
      <c r="J93" s="34" t="n">
        <v>382000</v>
      </c>
      <c r="K93" s="34" t="n">
        <v>382000</v>
      </c>
      <c r="L93" s="34" t="n">
        <v>382000</v>
      </c>
      <c r="M93" s="34" t="n">
        <v>382000</v>
      </c>
      <c r="N93" s="34" t="n">
        <v>382000</v>
      </c>
      <c r="O93" s="52" t="s">
        <v>27</v>
      </c>
      <c r="P93" s="52" t="s">
        <v>27</v>
      </c>
      <c r="Q93" s="52" t="s">
        <v>27</v>
      </c>
      <c r="R93" s="52" t="s">
        <v>27</v>
      </c>
      <c r="S93" s="52" t="s">
        <v>27</v>
      </c>
      <c r="T93" s="52" t="s">
        <v>27</v>
      </c>
      <c r="U93" s="52" t="s">
        <v>27</v>
      </c>
      <c r="V93" s="52" t="s">
        <v>27</v>
      </c>
      <c r="W93" s="52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1" t="s">
        <v>35</v>
      </c>
      <c r="G94" s="34" t="n">
        <v>2728341.73</v>
      </c>
      <c r="H94" s="34" t="n">
        <v>418341.73</v>
      </c>
      <c r="I94" s="58" t="n">
        <v>402000</v>
      </c>
      <c r="J94" s="34" t="n">
        <v>382000</v>
      </c>
      <c r="K94" s="34" t="n">
        <v>382000</v>
      </c>
      <c r="L94" s="34" t="n">
        <v>382000</v>
      </c>
      <c r="M94" s="34" t="n">
        <v>382000</v>
      </c>
      <c r="N94" s="34" t="n">
        <v>382000</v>
      </c>
      <c r="O94" s="52"/>
      <c r="P94" s="52"/>
      <c r="Q94" s="52"/>
      <c r="R94" s="52"/>
      <c r="S94" s="52"/>
      <c r="T94" s="52"/>
      <c r="U94" s="52"/>
      <c r="V94" s="52"/>
      <c r="W94" s="52"/>
      <c r="X94" s="43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1" t="s">
        <v>36</v>
      </c>
      <c r="G95" s="32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32"/>
      <c r="N95" s="34"/>
      <c r="O95" s="52"/>
      <c r="P95" s="52"/>
      <c r="Q95" s="52"/>
      <c r="R95" s="52"/>
      <c r="S95" s="52"/>
      <c r="T95" s="52"/>
      <c r="U95" s="52"/>
      <c r="V95" s="52"/>
      <c r="W95" s="52"/>
      <c r="X95" s="46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0" t="s">
        <v>18</v>
      </c>
      <c r="D96" s="50" t="s">
        <v>25</v>
      </c>
      <c r="E96" s="50" t="s">
        <v>83</v>
      </c>
      <c r="F96" s="51" t="s">
        <v>33</v>
      </c>
      <c r="G96" s="34" t="n">
        <v>2728341.73</v>
      </c>
      <c r="H96" s="34" t="n">
        <v>416341.73</v>
      </c>
      <c r="I96" s="58" t="n">
        <v>402000</v>
      </c>
      <c r="J96" s="34" t="n">
        <v>382000</v>
      </c>
      <c r="K96" s="34" t="n">
        <v>382000</v>
      </c>
      <c r="L96" s="34" t="n">
        <v>382000</v>
      </c>
      <c r="M96" s="34" t="n">
        <v>382000</v>
      </c>
      <c r="N96" s="34" t="n">
        <v>382000</v>
      </c>
      <c r="O96" s="52" t="s">
        <v>27</v>
      </c>
      <c r="P96" s="52" t="s">
        <v>27</v>
      </c>
      <c r="Q96" s="52" t="s">
        <v>27</v>
      </c>
      <c r="R96" s="52" t="s">
        <v>27</v>
      </c>
      <c r="S96" s="52" t="s">
        <v>27</v>
      </c>
      <c r="T96" s="52" t="s">
        <v>27</v>
      </c>
      <c r="U96" s="52" t="s">
        <v>27</v>
      </c>
      <c r="V96" s="52" t="s">
        <v>27</v>
      </c>
      <c r="W96" s="52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2728341.73</v>
      </c>
      <c r="H97" s="34" t="n">
        <v>416341.73</v>
      </c>
      <c r="I97" s="58" t="n">
        <v>402000</v>
      </c>
      <c r="J97" s="34" t="n">
        <v>382000</v>
      </c>
      <c r="K97" s="34" t="n">
        <v>382000</v>
      </c>
      <c r="L97" s="34" t="n">
        <v>382000</v>
      </c>
      <c r="M97" s="34" t="n">
        <v>382000</v>
      </c>
      <c r="N97" s="34" t="n">
        <v>382000</v>
      </c>
      <c r="O97" s="52"/>
      <c r="P97" s="52"/>
      <c r="Q97" s="52"/>
      <c r="R97" s="52"/>
      <c r="S97" s="52"/>
      <c r="T97" s="52"/>
      <c r="U97" s="52"/>
      <c r="V97" s="52"/>
      <c r="W97" s="52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32"/>
      <c r="H98" s="32"/>
      <c r="I98" s="34"/>
      <c r="J98" s="32"/>
      <c r="K98" s="32"/>
      <c r="L98" s="32"/>
      <c r="M98" s="32"/>
      <c r="N98" s="32"/>
      <c r="O98" s="52"/>
      <c r="P98" s="52"/>
      <c r="Q98" s="52"/>
      <c r="R98" s="52"/>
      <c r="S98" s="52"/>
      <c r="T98" s="52"/>
      <c r="U98" s="52"/>
      <c r="V98" s="52"/>
      <c r="W98" s="52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2" t="s">
        <v>27</v>
      </c>
      <c r="O99" s="52"/>
      <c r="P99" s="52"/>
      <c r="Q99" s="52"/>
      <c r="R99" s="52"/>
      <c r="S99" s="52"/>
      <c r="T99" s="52"/>
      <c r="U99" s="52"/>
      <c r="V99" s="52"/>
      <c r="W99" s="52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2"/>
      <c r="O100" s="52"/>
      <c r="P100" s="52"/>
      <c r="Q100" s="52"/>
      <c r="R100" s="52"/>
      <c r="S100" s="52"/>
      <c r="T100" s="52"/>
      <c r="U100" s="52"/>
      <c r="V100" s="52"/>
      <c r="W100" s="52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0" t="s">
        <v>18</v>
      </c>
      <c r="D101" s="50" t="s">
        <v>25</v>
      </c>
      <c r="E101" s="50" t="s">
        <v>83</v>
      </c>
      <c r="F101" s="51" t="s">
        <v>33</v>
      </c>
      <c r="G101" s="34" t="n">
        <v>1289535</v>
      </c>
      <c r="H101" s="86" t="n">
        <v>209535</v>
      </c>
      <c r="I101" s="86" t="n">
        <v>180000</v>
      </c>
      <c r="J101" s="86" t="n">
        <v>180000</v>
      </c>
      <c r="K101" s="86" t="n">
        <v>180000</v>
      </c>
      <c r="L101" s="86" t="n">
        <v>180000</v>
      </c>
      <c r="M101" s="86" t="n">
        <v>180000</v>
      </c>
      <c r="N101" s="86" t="n">
        <v>180000</v>
      </c>
      <c r="O101" s="57" t="s">
        <v>85</v>
      </c>
      <c r="P101" s="57" t="s">
        <v>43</v>
      </c>
      <c r="Q101" s="52" t="s">
        <v>34</v>
      </c>
      <c r="R101" s="52" t="n">
        <v>106</v>
      </c>
      <c r="S101" s="52" t="n">
        <v>107</v>
      </c>
      <c r="T101" s="52" t="n">
        <v>107</v>
      </c>
      <c r="U101" s="52" t="n">
        <v>108</v>
      </c>
      <c r="V101" s="52" t="n">
        <v>108</v>
      </c>
      <c r="W101" s="52" t="n">
        <v>109</v>
      </c>
      <c r="X101" s="52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1" t="s">
        <v>35</v>
      </c>
      <c r="G102" s="34" t="n">
        <v>1289535</v>
      </c>
      <c r="H102" s="86" t="n">
        <v>209535</v>
      </c>
      <c r="I102" s="86" t="n">
        <v>180000</v>
      </c>
      <c r="J102" s="86" t="n">
        <v>180000</v>
      </c>
      <c r="K102" s="86" t="n">
        <v>180000</v>
      </c>
      <c r="L102" s="86" t="n">
        <v>180000</v>
      </c>
      <c r="M102" s="86" t="n">
        <v>180000</v>
      </c>
      <c r="N102" s="86" t="n">
        <v>180000</v>
      </c>
      <c r="O102" s="57"/>
      <c r="P102" s="57"/>
      <c r="Q102" s="52"/>
      <c r="R102" s="52"/>
      <c r="S102" s="52"/>
      <c r="T102" s="52"/>
      <c r="U102" s="52"/>
      <c r="V102" s="52"/>
      <c r="W102" s="52"/>
      <c r="X102" s="52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1" t="s">
        <v>36</v>
      </c>
      <c r="G103" s="87" t="s">
        <v>27</v>
      </c>
      <c r="H103" s="87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7"/>
      <c r="P103" s="57"/>
      <c r="Q103" s="52"/>
      <c r="R103" s="52"/>
      <c r="S103" s="52"/>
      <c r="T103" s="52"/>
      <c r="U103" s="52"/>
      <c r="V103" s="52"/>
      <c r="W103" s="52"/>
      <c r="X103" s="52"/>
      <c r="Y103" s="7"/>
      <c r="Z103" s="8"/>
      <c r="AA103" s="16"/>
    </row>
    <row r="104" customFormat="false" ht="37.5" hidden="false" customHeight="true" outlineLevel="0" collapsed="false">
      <c r="A104" s="28" t="s">
        <v>86</v>
      </c>
      <c r="B104" s="29" t="s">
        <v>87</v>
      </c>
      <c r="C104" s="50" t="s">
        <v>18</v>
      </c>
      <c r="D104" s="50" t="s">
        <v>25</v>
      </c>
      <c r="E104" s="50" t="s">
        <v>88</v>
      </c>
      <c r="F104" s="51" t="s">
        <v>33</v>
      </c>
      <c r="G104" s="34" t="n">
        <v>364000</v>
      </c>
      <c r="H104" s="34" t="n">
        <v>64000</v>
      </c>
      <c r="I104" s="34" t="n">
        <v>50000</v>
      </c>
      <c r="J104" s="34" t="n">
        <v>50000</v>
      </c>
      <c r="K104" s="34" t="n">
        <v>50000</v>
      </c>
      <c r="L104" s="34" t="n">
        <v>50000</v>
      </c>
      <c r="M104" s="34" t="n">
        <v>50000</v>
      </c>
      <c r="N104" s="34" t="n">
        <v>50000</v>
      </c>
      <c r="O104" s="57" t="s">
        <v>89</v>
      </c>
      <c r="P104" s="57" t="s">
        <v>43</v>
      </c>
      <c r="Q104" s="52" t="s">
        <v>34</v>
      </c>
      <c r="R104" s="52" t="n">
        <v>50</v>
      </c>
      <c r="S104" s="52" t="n">
        <v>54</v>
      </c>
      <c r="T104" s="52" t="n">
        <v>59</v>
      </c>
      <c r="U104" s="52" t="n">
        <v>61</v>
      </c>
      <c r="V104" s="52" t="n">
        <v>65</v>
      </c>
      <c r="W104" s="57" t="s">
        <v>90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0"/>
      <c r="E105" s="50"/>
      <c r="F105" s="51" t="s">
        <v>35</v>
      </c>
      <c r="G105" s="34" t="n">
        <v>364000</v>
      </c>
      <c r="H105" s="34" t="n">
        <v>64000</v>
      </c>
      <c r="I105" s="34" t="n">
        <v>50000</v>
      </c>
      <c r="J105" s="34" t="n">
        <v>50000</v>
      </c>
      <c r="K105" s="34" t="n">
        <v>50000</v>
      </c>
      <c r="L105" s="34" t="n">
        <v>50000</v>
      </c>
      <c r="M105" s="34" t="n">
        <v>50000</v>
      </c>
      <c r="N105" s="34" t="n">
        <v>50000</v>
      </c>
      <c r="O105" s="57"/>
      <c r="P105" s="57"/>
      <c r="Q105" s="57"/>
      <c r="R105" s="57"/>
      <c r="S105" s="57"/>
      <c r="T105" s="57"/>
      <c r="U105" s="57"/>
      <c r="V105" s="57"/>
      <c r="W105" s="57"/>
      <c r="X105" s="43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0"/>
      <c r="E106" s="50"/>
      <c r="F106" s="51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7"/>
      <c r="P106" s="57"/>
      <c r="Q106" s="57"/>
      <c r="R106" s="57"/>
      <c r="S106" s="57"/>
      <c r="T106" s="57"/>
      <c r="U106" s="57"/>
      <c r="V106" s="57"/>
      <c r="W106" s="57"/>
      <c r="X106" s="46"/>
      <c r="Y106" s="7"/>
      <c r="Z106" s="8"/>
      <c r="AB106" s="16"/>
    </row>
    <row r="107" customFormat="false" ht="130.9" hidden="false" customHeight="true" outlineLevel="0" collapsed="false">
      <c r="A107" s="88" t="s">
        <v>91</v>
      </c>
      <c r="B107" s="89" t="s">
        <v>92</v>
      </c>
      <c r="C107" s="50" t="s">
        <v>18</v>
      </c>
      <c r="D107" s="50" t="s">
        <v>25</v>
      </c>
      <c r="E107" s="50" t="s">
        <v>88</v>
      </c>
      <c r="F107" s="51" t="s">
        <v>33</v>
      </c>
      <c r="G107" s="34" t="n">
        <v>500000</v>
      </c>
      <c r="H107" s="34" t="n">
        <v>20000</v>
      </c>
      <c r="I107" s="34" t="n">
        <v>80000</v>
      </c>
      <c r="J107" s="34" t="n">
        <v>80000</v>
      </c>
      <c r="K107" s="34" t="n">
        <v>80000</v>
      </c>
      <c r="L107" s="34" t="n">
        <v>80000</v>
      </c>
      <c r="M107" s="34" t="n">
        <v>80000</v>
      </c>
      <c r="N107" s="34" t="n">
        <v>80000</v>
      </c>
      <c r="O107" s="57" t="s">
        <v>93</v>
      </c>
      <c r="P107" s="57" t="s">
        <v>43</v>
      </c>
      <c r="Q107" s="57" t="s">
        <v>34</v>
      </c>
      <c r="R107" s="57" t="n">
        <v>100</v>
      </c>
      <c r="S107" s="57" t="n">
        <v>100</v>
      </c>
      <c r="T107" s="57" t="n">
        <v>100</v>
      </c>
      <c r="U107" s="57" t="n">
        <v>100</v>
      </c>
      <c r="V107" s="57" t="n">
        <v>100</v>
      </c>
      <c r="W107" s="57" t="n">
        <v>100</v>
      </c>
      <c r="X107" s="57" t="n">
        <v>100</v>
      </c>
      <c r="Y107" s="7"/>
      <c r="Z107" s="8"/>
      <c r="AB107" s="16"/>
    </row>
    <row r="108" customFormat="false" ht="130.9" hidden="false" customHeight="true" outlineLevel="0" collapsed="false">
      <c r="A108" s="88"/>
      <c r="B108" s="88"/>
      <c r="C108" s="88"/>
      <c r="D108" s="50"/>
      <c r="E108" s="50"/>
      <c r="F108" s="51" t="s">
        <v>35</v>
      </c>
      <c r="G108" s="34" t="n">
        <v>500000</v>
      </c>
      <c r="H108" s="34" t="n">
        <v>20000</v>
      </c>
      <c r="I108" s="34" t="n">
        <v>80000</v>
      </c>
      <c r="J108" s="34" t="n">
        <v>80000</v>
      </c>
      <c r="K108" s="34" t="n">
        <v>80000</v>
      </c>
      <c r="L108" s="34" t="n">
        <v>80000</v>
      </c>
      <c r="M108" s="34" t="n">
        <v>80000</v>
      </c>
      <c r="N108" s="34" t="n">
        <v>8000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7"/>
      <c r="Z108" s="8"/>
      <c r="AB108" s="16"/>
    </row>
    <row r="109" customFormat="false" ht="130.9" hidden="false" customHeight="true" outlineLevel="0" collapsed="false">
      <c r="A109" s="88"/>
      <c r="B109" s="88"/>
      <c r="C109" s="50"/>
      <c r="D109" s="50"/>
      <c r="E109" s="50"/>
      <c r="F109" s="51" t="s">
        <v>36</v>
      </c>
      <c r="G109" s="34"/>
      <c r="H109" s="34"/>
      <c r="I109" s="34"/>
      <c r="J109" s="34"/>
      <c r="K109" s="34"/>
      <c r="L109" s="34"/>
      <c r="M109" s="34"/>
      <c r="N109" s="3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7"/>
      <c r="Z109" s="8"/>
      <c r="AB109" s="16"/>
    </row>
    <row r="110" customFormat="false" ht="130.9" hidden="false" customHeight="true" outlineLevel="0" collapsed="false">
      <c r="A110" s="88" t="s">
        <v>94</v>
      </c>
      <c r="B110" s="89" t="s">
        <v>95</v>
      </c>
      <c r="C110" s="50" t="s">
        <v>18</v>
      </c>
      <c r="D110" s="50" t="s">
        <v>96</v>
      </c>
      <c r="E110" s="50" t="s">
        <v>88</v>
      </c>
      <c r="F110" s="51" t="s">
        <v>33</v>
      </c>
      <c r="G110" s="34" t="n">
        <v>110272</v>
      </c>
      <c r="H110" s="34" t="n">
        <v>38272</v>
      </c>
      <c r="I110" s="34" t="n">
        <v>12000</v>
      </c>
      <c r="J110" s="34" t="n">
        <v>12000</v>
      </c>
      <c r="K110" s="34" t="n">
        <v>12000</v>
      </c>
      <c r="L110" s="34" t="n">
        <v>12000</v>
      </c>
      <c r="M110" s="34" t="n">
        <v>12000</v>
      </c>
      <c r="N110" s="34" t="n">
        <v>12000</v>
      </c>
      <c r="O110" s="57" t="s">
        <v>97</v>
      </c>
      <c r="P110" s="57" t="s">
        <v>90</v>
      </c>
      <c r="Q110" s="57" t="s">
        <v>34</v>
      </c>
      <c r="R110" s="57" t="n">
        <v>10</v>
      </c>
      <c r="S110" s="57" t="n">
        <v>8</v>
      </c>
      <c r="T110" s="57" t="n">
        <v>7</v>
      </c>
      <c r="U110" s="57" t="n">
        <v>6</v>
      </c>
      <c r="V110" s="57" t="n">
        <v>5</v>
      </c>
      <c r="W110" s="57" t="n">
        <v>4</v>
      </c>
      <c r="X110" s="57" t="n">
        <v>2</v>
      </c>
      <c r="Y110" s="7"/>
      <c r="Z110" s="8"/>
      <c r="AB110" s="16"/>
    </row>
    <row r="111" customFormat="false" ht="123.6" hidden="false" customHeight="true" outlineLevel="0" collapsed="false">
      <c r="A111" s="88"/>
      <c r="B111" s="88"/>
      <c r="C111" s="88"/>
      <c r="D111" s="50"/>
      <c r="E111" s="50"/>
      <c r="F111" s="51" t="s">
        <v>35</v>
      </c>
      <c r="G111" s="34" t="n">
        <v>110272</v>
      </c>
      <c r="H111" s="34" t="n">
        <v>38272</v>
      </c>
      <c r="I111" s="34" t="n">
        <v>12000</v>
      </c>
      <c r="J111" s="34" t="n">
        <v>12000</v>
      </c>
      <c r="K111" s="34" t="n">
        <v>12000</v>
      </c>
      <c r="L111" s="34" t="n">
        <v>12000</v>
      </c>
      <c r="M111" s="34" t="n">
        <v>12000</v>
      </c>
      <c r="N111" s="34" t="n">
        <v>12000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7"/>
      <c r="Z111" s="8"/>
      <c r="AB111" s="16"/>
    </row>
    <row r="112" customFormat="false" ht="130.9" hidden="false" customHeight="true" outlineLevel="0" collapsed="false">
      <c r="A112" s="88"/>
      <c r="B112" s="88"/>
      <c r="C112" s="50"/>
      <c r="D112" s="50"/>
      <c r="E112" s="50"/>
      <c r="F112" s="51" t="s">
        <v>36</v>
      </c>
      <c r="G112" s="34"/>
      <c r="H112" s="34"/>
      <c r="I112" s="34"/>
      <c r="J112" s="34"/>
      <c r="K112" s="34"/>
      <c r="L112" s="34"/>
      <c r="M112" s="34"/>
      <c r="N112" s="34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7"/>
      <c r="Z112" s="8"/>
      <c r="AB112" s="16"/>
    </row>
    <row r="113" customFormat="false" ht="109.9" hidden="false" customHeight="true" outlineLevel="0" collapsed="false">
      <c r="A113" s="88" t="s">
        <v>98</v>
      </c>
      <c r="B113" s="29" t="s">
        <v>99</v>
      </c>
      <c r="C113" s="50" t="s">
        <v>18</v>
      </c>
      <c r="D113" s="50" t="s">
        <v>25</v>
      </c>
      <c r="E113" s="50" t="s">
        <v>100</v>
      </c>
      <c r="F113" s="51" t="s">
        <v>33</v>
      </c>
      <c r="G113" s="90" t="n">
        <v>424193</v>
      </c>
      <c r="H113" s="91" t="n">
        <v>44193</v>
      </c>
      <c r="I113" s="91" t="n">
        <v>80000</v>
      </c>
      <c r="J113" s="91" t="n">
        <v>60000</v>
      </c>
      <c r="K113" s="91" t="n">
        <v>60000</v>
      </c>
      <c r="L113" s="91" t="n">
        <v>60000</v>
      </c>
      <c r="M113" s="91" t="n">
        <v>60000</v>
      </c>
      <c r="N113" s="91" t="n">
        <v>60000</v>
      </c>
      <c r="O113" s="92" t="s">
        <v>101</v>
      </c>
      <c r="P113" s="92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8"/>
      <c r="B114" s="88"/>
      <c r="C114" s="88"/>
      <c r="D114" s="88"/>
      <c r="E114" s="88"/>
      <c r="F114" s="51" t="s">
        <v>35</v>
      </c>
      <c r="G114" s="90" t="n">
        <v>424193</v>
      </c>
      <c r="H114" s="91" t="n">
        <v>44193</v>
      </c>
      <c r="I114" s="91" t="n">
        <v>80000</v>
      </c>
      <c r="J114" s="91" t="n">
        <v>60000</v>
      </c>
      <c r="K114" s="91" t="n">
        <v>60000</v>
      </c>
      <c r="L114" s="91" t="n">
        <v>60000</v>
      </c>
      <c r="M114" s="91" t="n">
        <v>60000</v>
      </c>
      <c r="N114" s="91" t="n">
        <v>60000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43"/>
      <c r="Y114" s="7"/>
      <c r="Z114" s="8"/>
      <c r="AA114" s="16"/>
    </row>
    <row r="115" customFormat="false" ht="121.9" hidden="false" customHeight="true" outlineLevel="0" collapsed="false">
      <c r="A115" s="88"/>
      <c r="B115" s="29"/>
      <c r="C115" s="29"/>
      <c r="D115" s="29"/>
      <c r="E115" s="29"/>
      <c r="F115" s="51" t="s">
        <v>36</v>
      </c>
      <c r="G115" s="84" t="s">
        <v>34</v>
      </c>
      <c r="H115" s="84" t="s">
        <v>34</v>
      </c>
      <c r="I115" s="68" t="s">
        <v>34</v>
      </c>
      <c r="J115" s="68" t="s">
        <v>34</v>
      </c>
      <c r="K115" s="68" t="s">
        <v>34</v>
      </c>
      <c r="L115" s="68" t="s">
        <v>34</v>
      </c>
      <c r="M115" s="68" t="s">
        <v>34</v>
      </c>
      <c r="N115" s="68"/>
      <c r="O115" s="92"/>
      <c r="P115" s="92"/>
      <c r="Q115" s="92"/>
      <c r="R115" s="92"/>
      <c r="S115" s="92"/>
      <c r="T115" s="92"/>
      <c r="U115" s="92"/>
      <c r="V115" s="92"/>
      <c r="W115" s="92"/>
      <c r="X115" s="43"/>
      <c r="Y115" s="7"/>
      <c r="Z115" s="8"/>
      <c r="AA115" s="16"/>
    </row>
    <row r="116" customFormat="false" ht="121.9" hidden="false" customHeight="true" outlineLevel="0" collapsed="false">
      <c r="A116" s="93" t="s">
        <v>102</v>
      </c>
      <c r="B116" s="94" t="s">
        <v>103</v>
      </c>
      <c r="C116" s="95" t="s">
        <v>18</v>
      </c>
      <c r="D116" s="50" t="s">
        <v>25</v>
      </c>
      <c r="E116" s="50" t="s">
        <v>104</v>
      </c>
      <c r="F116" s="51" t="s">
        <v>33</v>
      </c>
      <c r="G116" s="68" t="n">
        <v>9149.52</v>
      </c>
      <c r="H116" s="68" t="n">
        <v>9149.52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s">
        <v>34</v>
      </c>
      <c r="O116" s="57" t="s">
        <v>105</v>
      </c>
      <c r="P116" s="57" t="s">
        <v>43</v>
      </c>
      <c r="Q116" s="52" t="s">
        <v>34</v>
      </c>
      <c r="R116" s="52" t="n">
        <v>100</v>
      </c>
      <c r="S116" s="52" t="n">
        <v>100</v>
      </c>
      <c r="T116" s="52" t="n">
        <v>100</v>
      </c>
      <c r="U116" s="52" t="n">
        <v>100</v>
      </c>
      <c r="V116" s="52" t="n">
        <v>100</v>
      </c>
      <c r="W116" s="52" t="n">
        <v>100</v>
      </c>
      <c r="X116" s="52" t="n">
        <v>100</v>
      </c>
      <c r="Y116" s="7"/>
      <c r="Z116" s="8"/>
      <c r="AA116" s="16"/>
    </row>
    <row r="117" customFormat="false" ht="121.9" hidden="false" customHeight="true" outlineLevel="0" collapsed="false">
      <c r="A117" s="93"/>
      <c r="B117" s="94"/>
      <c r="C117" s="95"/>
      <c r="D117" s="50"/>
      <c r="E117" s="50"/>
      <c r="F117" s="51" t="s">
        <v>35</v>
      </c>
      <c r="G117" s="68" t="n">
        <v>9149.52</v>
      </c>
      <c r="H117" s="68" t="n">
        <v>9149.52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s">
        <v>34</v>
      </c>
      <c r="O117" s="57"/>
      <c r="P117" s="57"/>
      <c r="Q117" s="57"/>
      <c r="R117" s="57"/>
      <c r="S117" s="57"/>
      <c r="T117" s="57"/>
      <c r="U117" s="57"/>
      <c r="V117" s="57"/>
      <c r="W117" s="57"/>
      <c r="X117" s="52"/>
      <c r="Y117" s="7"/>
      <c r="Z117" s="8"/>
      <c r="AA117" s="16"/>
    </row>
    <row r="118" customFormat="false" ht="121.9" hidden="false" customHeight="true" outlineLevel="0" collapsed="false">
      <c r="A118" s="93"/>
      <c r="B118" s="94"/>
      <c r="C118" s="95"/>
      <c r="D118" s="50"/>
      <c r="E118" s="50"/>
      <c r="F118" s="51" t="s">
        <v>36</v>
      </c>
      <c r="G118" s="68" t="s">
        <v>34</v>
      </c>
      <c r="H118" s="68" t="s">
        <v>34</v>
      </c>
      <c r="I118" s="68" t="s">
        <v>34</v>
      </c>
      <c r="J118" s="68" t="s">
        <v>34</v>
      </c>
      <c r="K118" s="68" t="s">
        <v>34</v>
      </c>
      <c r="L118" s="68" t="s">
        <v>34</v>
      </c>
      <c r="M118" s="68" t="s">
        <v>34</v>
      </c>
      <c r="N118" s="68"/>
      <c r="O118" s="57"/>
      <c r="P118" s="57"/>
      <c r="Q118" s="57"/>
      <c r="R118" s="57"/>
      <c r="S118" s="57"/>
      <c r="T118" s="57"/>
      <c r="U118" s="57"/>
      <c r="V118" s="57"/>
      <c r="W118" s="57"/>
      <c r="X118" s="52"/>
      <c r="Y118" s="7"/>
      <c r="Z118" s="8"/>
      <c r="AA118" s="16"/>
    </row>
    <row r="119" customFormat="false" ht="121.9" hidden="false" customHeight="true" outlineLevel="0" collapsed="false">
      <c r="A119" s="93" t="s">
        <v>106</v>
      </c>
      <c r="B119" s="94" t="s">
        <v>107</v>
      </c>
      <c r="C119" s="95" t="s">
        <v>18</v>
      </c>
      <c r="D119" s="50" t="s">
        <v>25</v>
      </c>
      <c r="E119" s="50" t="s">
        <v>104</v>
      </c>
      <c r="F119" s="51" t="s">
        <v>33</v>
      </c>
      <c r="G119" s="96" t="n">
        <v>17520.51</v>
      </c>
      <c r="H119" s="96" t="n">
        <v>17520.51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s">
        <v>34</v>
      </c>
      <c r="O119" s="57" t="s">
        <v>105</v>
      </c>
      <c r="P119" s="57" t="s">
        <v>43</v>
      </c>
      <c r="Q119" s="52" t="s">
        <v>34</v>
      </c>
      <c r="R119" s="52" t="n">
        <v>100</v>
      </c>
      <c r="S119" s="52" t="n">
        <v>100</v>
      </c>
      <c r="T119" s="52" t="n">
        <v>100</v>
      </c>
      <c r="U119" s="52" t="n">
        <v>100</v>
      </c>
      <c r="V119" s="52" t="n">
        <v>100</v>
      </c>
      <c r="W119" s="52" t="n">
        <v>100</v>
      </c>
      <c r="X119" s="52" t="n">
        <v>100</v>
      </c>
      <c r="Y119" s="7"/>
      <c r="Z119" s="8"/>
      <c r="AA119" s="16"/>
    </row>
    <row r="120" customFormat="false" ht="121.9" hidden="false" customHeight="true" outlineLevel="0" collapsed="false">
      <c r="A120" s="93"/>
      <c r="B120" s="94"/>
      <c r="C120" s="95"/>
      <c r="D120" s="50"/>
      <c r="E120" s="50"/>
      <c r="F120" s="51" t="s">
        <v>35</v>
      </c>
      <c r="G120" s="96" t="n">
        <v>17520.51</v>
      </c>
      <c r="H120" s="96" t="n">
        <v>17520.51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s">
        <v>34</v>
      </c>
      <c r="O120" s="57"/>
      <c r="P120" s="57"/>
      <c r="Q120" s="57"/>
      <c r="R120" s="57"/>
      <c r="S120" s="57"/>
      <c r="T120" s="57"/>
      <c r="U120" s="57"/>
      <c r="V120" s="57"/>
      <c r="W120" s="57"/>
      <c r="X120" s="52"/>
      <c r="Y120" s="7"/>
      <c r="Z120" s="8"/>
      <c r="AA120" s="16"/>
    </row>
    <row r="121" customFormat="false" ht="121.9" hidden="false" customHeight="true" outlineLevel="0" collapsed="false">
      <c r="A121" s="93"/>
      <c r="B121" s="94"/>
      <c r="C121" s="95"/>
      <c r="D121" s="50"/>
      <c r="E121" s="50"/>
      <c r="F121" s="51" t="s">
        <v>36</v>
      </c>
      <c r="G121" s="68" t="s">
        <v>34</v>
      </c>
      <c r="H121" s="68" t="s">
        <v>34</v>
      </c>
      <c r="I121" s="68" t="s">
        <v>34</v>
      </c>
      <c r="J121" s="68" t="s">
        <v>34</v>
      </c>
      <c r="K121" s="68" t="s">
        <v>34</v>
      </c>
      <c r="L121" s="68" t="s">
        <v>34</v>
      </c>
      <c r="M121" s="68" t="s">
        <v>34</v>
      </c>
      <c r="N121" s="68"/>
      <c r="O121" s="57"/>
      <c r="P121" s="57"/>
      <c r="Q121" s="57"/>
      <c r="R121" s="57"/>
      <c r="S121" s="57"/>
      <c r="T121" s="57"/>
      <c r="U121" s="57"/>
      <c r="V121" s="57"/>
      <c r="W121" s="57"/>
      <c r="X121" s="52"/>
      <c r="Y121" s="7"/>
      <c r="Z121" s="8"/>
      <c r="AA121" s="16"/>
    </row>
    <row r="122" customFormat="false" ht="142.9" hidden="false" customHeight="true" outlineLevel="0" collapsed="false">
      <c r="A122" s="93" t="s">
        <v>108</v>
      </c>
      <c r="B122" s="94" t="s">
        <v>109</v>
      </c>
      <c r="C122" s="95" t="s">
        <v>18</v>
      </c>
      <c r="D122" s="50" t="s">
        <v>25</v>
      </c>
      <c r="E122" s="50" t="s">
        <v>104</v>
      </c>
      <c r="F122" s="51" t="s">
        <v>33</v>
      </c>
      <c r="G122" s="97" t="n">
        <v>13671.7</v>
      </c>
      <c r="H122" s="97" t="n">
        <v>13671.7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s">
        <v>34</v>
      </c>
      <c r="O122" s="57" t="s">
        <v>105</v>
      </c>
      <c r="P122" s="57" t="s">
        <v>43</v>
      </c>
      <c r="Q122" s="52" t="s">
        <v>34</v>
      </c>
      <c r="R122" s="52" t="n">
        <v>100</v>
      </c>
      <c r="S122" s="52" t="n">
        <v>100</v>
      </c>
      <c r="T122" s="52" t="n">
        <v>100</v>
      </c>
      <c r="U122" s="52" t="n">
        <v>100</v>
      </c>
      <c r="V122" s="52" t="n">
        <v>100</v>
      </c>
      <c r="W122" s="52" t="n">
        <v>100</v>
      </c>
      <c r="X122" s="52" t="n">
        <v>100</v>
      </c>
      <c r="Y122" s="7"/>
      <c r="Z122" s="8"/>
      <c r="AA122" s="16"/>
    </row>
    <row r="123" customFormat="false" ht="142.9" hidden="false" customHeight="true" outlineLevel="0" collapsed="false">
      <c r="A123" s="93"/>
      <c r="B123" s="94"/>
      <c r="C123" s="95"/>
      <c r="D123" s="50"/>
      <c r="E123" s="50"/>
      <c r="F123" s="51" t="s">
        <v>35</v>
      </c>
      <c r="G123" s="97" t="n">
        <v>13671.7</v>
      </c>
      <c r="H123" s="97" t="n">
        <v>13671.7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s">
        <v>34</v>
      </c>
      <c r="O123" s="57"/>
      <c r="P123" s="57"/>
      <c r="Q123" s="57"/>
      <c r="R123" s="57"/>
      <c r="S123" s="57"/>
      <c r="T123" s="57"/>
      <c r="U123" s="57"/>
      <c r="V123" s="57"/>
      <c r="W123" s="57"/>
      <c r="X123" s="52"/>
      <c r="Y123" s="7"/>
      <c r="Z123" s="8"/>
      <c r="AA123" s="16"/>
    </row>
    <row r="124" customFormat="false" ht="142.9" hidden="false" customHeight="true" outlineLevel="0" collapsed="false">
      <c r="A124" s="93"/>
      <c r="B124" s="94"/>
      <c r="C124" s="95"/>
      <c r="D124" s="50"/>
      <c r="E124" s="50"/>
      <c r="F124" s="51" t="s">
        <v>36</v>
      </c>
      <c r="G124" s="68" t="s">
        <v>34</v>
      </c>
      <c r="H124" s="68" t="s">
        <v>34</v>
      </c>
      <c r="I124" s="68" t="s">
        <v>34</v>
      </c>
      <c r="J124" s="68" t="s">
        <v>34</v>
      </c>
      <c r="K124" s="68" t="s">
        <v>34</v>
      </c>
      <c r="L124" s="68" t="s">
        <v>34</v>
      </c>
      <c r="M124" s="68" t="s">
        <v>34</v>
      </c>
      <c r="N124" s="68"/>
      <c r="O124" s="57"/>
      <c r="P124" s="57"/>
      <c r="Q124" s="57"/>
      <c r="R124" s="57"/>
      <c r="S124" s="57"/>
      <c r="T124" s="57"/>
      <c r="U124" s="57"/>
      <c r="V124" s="57"/>
      <c r="W124" s="57"/>
      <c r="X124" s="52"/>
      <c r="Y124" s="7"/>
      <c r="Z124" s="8"/>
      <c r="AA124" s="16"/>
    </row>
    <row r="125" customFormat="false" ht="89.45" hidden="false" customHeight="true" outlineLevel="0" collapsed="false">
      <c r="A125" s="28" t="s">
        <v>44</v>
      </c>
      <c r="B125" s="29" t="s">
        <v>110</v>
      </c>
      <c r="C125" s="50" t="s">
        <v>18</v>
      </c>
      <c r="D125" s="50" t="s">
        <v>25</v>
      </c>
      <c r="E125" s="50" t="s">
        <v>104</v>
      </c>
      <c r="F125" s="51" t="s">
        <v>33</v>
      </c>
      <c r="G125" s="34" t="n">
        <v>6547381.62</v>
      </c>
      <c r="H125" s="34" t="n">
        <v>811311.44</v>
      </c>
      <c r="I125" s="34" t="n">
        <v>539345.03</v>
      </c>
      <c r="J125" s="34" t="n">
        <v>939345.03</v>
      </c>
      <c r="K125" s="34" t="n">
        <v>939345.03</v>
      </c>
      <c r="L125" s="34" t="n">
        <v>939345.03</v>
      </c>
      <c r="M125" s="34" t="n">
        <v>939345.03</v>
      </c>
      <c r="N125" s="34" t="n">
        <v>939345.03</v>
      </c>
      <c r="O125" s="57" t="s">
        <v>34</v>
      </c>
      <c r="P125" s="57" t="s">
        <v>34</v>
      </c>
      <c r="Q125" s="52" t="s">
        <v>34</v>
      </c>
      <c r="R125" s="52" t="s">
        <v>34</v>
      </c>
      <c r="S125" s="52" t="s">
        <v>34</v>
      </c>
      <c r="T125" s="52" t="s">
        <v>34</v>
      </c>
      <c r="U125" s="52" t="s">
        <v>34</v>
      </c>
      <c r="V125" s="52" t="s">
        <v>34</v>
      </c>
      <c r="W125" s="52" t="s">
        <v>34</v>
      </c>
      <c r="X125" s="71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50"/>
      <c r="D126" s="50"/>
      <c r="E126" s="50"/>
      <c r="F126" s="51" t="s">
        <v>35</v>
      </c>
      <c r="G126" s="34" t="n">
        <v>6547381.62</v>
      </c>
      <c r="H126" s="34" t="n">
        <v>811311.44</v>
      </c>
      <c r="I126" s="34" t="n">
        <v>539345.03</v>
      </c>
      <c r="J126" s="34" t="n">
        <v>939345.03</v>
      </c>
      <c r="K126" s="34" t="n">
        <v>939345.03</v>
      </c>
      <c r="L126" s="34" t="n">
        <v>939345.03</v>
      </c>
      <c r="M126" s="34" t="n">
        <v>939345.03</v>
      </c>
      <c r="N126" s="34" t="n">
        <v>939345.03</v>
      </c>
      <c r="O126" s="57"/>
      <c r="P126" s="57"/>
      <c r="Q126" s="52"/>
      <c r="R126" s="52"/>
      <c r="S126" s="52"/>
      <c r="T126" s="52"/>
      <c r="U126" s="52"/>
      <c r="V126" s="52"/>
      <c r="W126" s="52"/>
      <c r="X126" s="43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50"/>
      <c r="D127" s="50"/>
      <c r="E127" s="50"/>
      <c r="F127" s="51" t="s">
        <v>36</v>
      </c>
      <c r="G127" s="68"/>
      <c r="H127" s="68" t="s">
        <v>34</v>
      </c>
      <c r="J127" s="68" t="s">
        <v>34</v>
      </c>
      <c r="K127" s="68" t="s">
        <v>34</v>
      </c>
      <c r="L127" s="68" t="n">
        <v>2693784.39</v>
      </c>
      <c r="M127" s="68" t="s">
        <v>34</v>
      </c>
      <c r="N127" s="68"/>
      <c r="O127" s="57"/>
      <c r="P127" s="57"/>
      <c r="Q127" s="52"/>
      <c r="R127" s="52"/>
      <c r="S127" s="52"/>
      <c r="T127" s="52"/>
      <c r="U127" s="52"/>
      <c r="V127" s="52"/>
      <c r="W127" s="52"/>
      <c r="X127" s="46"/>
      <c r="Y127" s="7"/>
      <c r="Z127" s="8"/>
      <c r="AA127" s="16"/>
    </row>
    <row r="128" customFormat="false" ht="37.5" hidden="false" customHeight="true" outlineLevel="0" collapsed="false">
      <c r="A128" s="28" t="s">
        <v>46</v>
      </c>
      <c r="B128" s="29" t="s">
        <v>111</v>
      </c>
      <c r="C128" s="50" t="s">
        <v>18</v>
      </c>
      <c r="D128" s="50" t="s">
        <v>25</v>
      </c>
      <c r="E128" s="50" t="s">
        <v>104</v>
      </c>
      <c r="F128" s="51" t="s">
        <v>33</v>
      </c>
      <c r="G128" s="34" t="n">
        <v>6547381.62</v>
      </c>
      <c r="H128" s="34" t="n">
        <v>811311.44</v>
      </c>
      <c r="I128" s="34" t="n">
        <v>1039345.03</v>
      </c>
      <c r="J128" s="34" t="n">
        <v>939345.03</v>
      </c>
      <c r="K128" s="34" t="n">
        <v>939345.03</v>
      </c>
      <c r="L128" s="34" t="n">
        <v>939345.03</v>
      </c>
      <c r="M128" s="34" t="n">
        <v>939345.03</v>
      </c>
      <c r="N128" s="34" t="n">
        <v>939345.03</v>
      </c>
      <c r="O128" s="52" t="s">
        <v>27</v>
      </c>
      <c r="P128" s="52" t="s">
        <v>27</v>
      </c>
      <c r="Q128" s="52" t="s">
        <v>27</v>
      </c>
      <c r="R128" s="52" t="s">
        <v>27</v>
      </c>
      <c r="S128" s="52" t="s">
        <v>27</v>
      </c>
      <c r="T128" s="52" t="s">
        <v>27</v>
      </c>
      <c r="U128" s="52" t="s">
        <v>27</v>
      </c>
      <c r="V128" s="52" t="s">
        <v>27</v>
      </c>
      <c r="W128" s="52" t="s">
        <v>27</v>
      </c>
      <c r="X128" s="71"/>
      <c r="Y128" s="7"/>
      <c r="Z128" s="8"/>
      <c r="AA128" s="16"/>
    </row>
    <row r="129" customFormat="false" ht="97.15" hidden="false" customHeight="true" outlineLevel="0" collapsed="false">
      <c r="A129" s="28"/>
      <c r="B129" s="28"/>
      <c r="C129" s="28"/>
      <c r="D129" s="28"/>
      <c r="E129" s="28"/>
      <c r="F129" s="51" t="s">
        <v>35</v>
      </c>
      <c r="G129" s="34" t="n">
        <v>6547381.62</v>
      </c>
      <c r="H129" s="34" t="n">
        <v>811311.44</v>
      </c>
      <c r="I129" s="34" t="n">
        <v>1039345.03</v>
      </c>
      <c r="J129" s="34" t="n">
        <v>939345.03</v>
      </c>
      <c r="K129" s="34" t="n">
        <v>939345.03</v>
      </c>
      <c r="L129" s="34" t="n">
        <v>939345.03</v>
      </c>
      <c r="M129" s="34" t="n">
        <v>939345.03</v>
      </c>
      <c r="N129" s="34" t="n">
        <v>939345.03</v>
      </c>
      <c r="O129" s="52"/>
      <c r="P129" s="52"/>
      <c r="Q129" s="52"/>
      <c r="R129" s="52"/>
      <c r="S129" s="52"/>
      <c r="T129" s="52"/>
      <c r="U129" s="52"/>
      <c r="V129" s="52"/>
      <c r="W129" s="52"/>
      <c r="X129" s="70"/>
      <c r="Y129" s="7"/>
      <c r="Z129" s="8"/>
      <c r="AA129" s="16"/>
    </row>
    <row r="130" customFormat="false" ht="26.25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4"/>
      <c r="H130" s="34" t="s">
        <v>27</v>
      </c>
      <c r="I130" s="98" t="s">
        <v>27</v>
      </c>
      <c r="J130" s="34" t="s">
        <v>27</v>
      </c>
      <c r="K130" s="34" t="s">
        <v>27</v>
      </c>
      <c r="L130" s="34"/>
      <c r="M130" s="34" t="s">
        <v>27</v>
      </c>
      <c r="N130" s="42"/>
      <c r="O130" s="52"/>
      <c r="P130" s="52"/>
      <c r="Q130" s="52"/>
      <c r="R130" s="52"/>
      <c r="S130" s="52"/>
      <c r="T130" s="52"/>
      <c r="U130" s="52"/>
      <c r="V130" s="52"/>
      <c r="W130" s="52"/>
      <c r="X130" s="70"/>
      <c r="Y130" s="7"/>
      <c r="Z130" s="8"/>
      <c r="AA130" s="16"/>
    </row>
    <row r="131" s="99" customFormat="true" ht="85.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4"/>
      <c r="I131" s="98"/>
      <c r="J131" s="34"/>
      <c r="K131" s="34"/>
      <c r="L131" s="34"/>
      <c r="M131" s="34"/>
      <c r="N131" s="42"/>
      <c r="O131" s="52"/>
      <c r="P131" s="52"/>
      <c r="Q131" s="52"/>
      <c r="R131" s="52"/>
      <c r="S131" s="52"/>
      <c r="T131" s="52"/>
      <c r="U131" s="52"/>
      <c r="V131" s="52"/>
      <c r="W131" s="52"/>
      <c r="X131" s="73"/>
      <c r="Y131" s="7"/>
      <c r="Z131" s="8"/>
      <c r="AA131" s="4"/>
    </row>
    <row r="132" s="99" customFormat="true" ht="78.75" hidden="false" customHeight="true" outlineLevel="0" collapsed="false">
      <c r="A132" s="28" t="s">
        <v>49</v>
      </c>
      <c r="B132" s="29" t="s">
        <v>112</v>
      </c>
      <c r="C132" s="50" t="s">
        <v>18</v>
      </c>
      <c r="D132" s="50" t="s">
        <v>25</v>
      </c>
      <c r="E132" s="50" t="s">
        <v>88</v>
      </c>
      <c r="F132" s="51" t="s">
        <v>33</v>
      </c>
      <c r="G132" s="34" t="n">
        <v>5147381.62</v>
      </c>
      <c r="H132" s="34" t="n">
        <v>711311.44</v>
      </c>
      <c r="I132" s="34" t="n">
        <v>739345.03</v>
      </c>
      <c r="J132" s="34" t="n">
        <v>739345.03</v>
      </c>
      <c r="K132" s="34" t="n">
        <v>739345.03</v>
      </c>
      <c r="L132" s="34" t="n">
        <v>739345.03</v>
      </c>
      <c r="M132" s="34" t="n">
        <v>739345.03</v>
      </c>
      <c r="N132" s="34" t="n">
        <v>739345.03</v>
      </c>
      <c r="O132" s="57" t="s">
        <v>113</v>
      </c>
      <c r="P132" s="57" t="s">
        <v>43</v>
      </c>
      <c r="Q132" s="52" t="s">
        <v>34</v>
      </c>
      <c r="R132" s="52" t="n">
        <v>3</v>
      </c>
      <c r="S132" s="52" t="n">
        <v>3</v>
      </c>
      <c r="T132" s="52" t="n">
        <v>4</v>
      </c>
      <c r="U132" s="52" t="n">
        <v>4</v>
      </c>
      <c r="V132" s="52" t="n">
        <v>5</v>
      </c>
      <c r="W132" s="52" t="n">
        <v>5</v>
      </c>
      <c r="X132" s="71"/>
      <c r="Y132" s="7"/>
      <c r="Z132" s="8"/>
      <c r="AA132" s="4"/>
    </row>
    <row r="133" s="99" customFormat="true" ht="135.6" hidden="false" customHeight="true" outlineLevel="0" collapsed="false">
      <c r="A133" s="28"/>
      <c r="B133" s="29"/>
      <c r="C133" s="50"/>
      <c r="D133" s="50"/>
      <c r="E133" s="50"/>
      <c r="F133" s="51" t="s">
        <v>35</v>
      </c>
      <c r="H133" s="34" t="n">
        <v>711311.44</v>
      </c>
      <c r="I133" s="34" t="n">
        <v>739345.03</v>
      </c>
      <c r="J133" s="34" t="n">
        <v>739345.03</v>
      </c>
      <c r="K133" s="34" t="n">
        <v>739345.03</v>
      </c>
      <c r="L133" s="34" t="n">
        <v>739345.03</v>
      </c>
      <c r="M133" s="34" t="n">
        <v>739345.03</v>
      </c>
      <c r="N133" s="34" t="n">
        <v>739345.03</v>
      </c>
      <c r="O133" s="57"/>
      <c r="P133" s="57"/>
      <c r="Q133" s="52"/>
      <c r="R133" s="52"/>
      <c r="S133" s="52"/>
      <c r="T133" s="52"/>
      <c r="U133" s="52"/>
      <c r="V133" s="52"/>
      <c r="W133" s="52"/>
      <c r="X133" s="70"/>
      <c r="Y133" s="7"/>
      <c r="Z133" s="8"/>
      <c r="AA133" s="4"/>
    </row>
    <row r="134" s="99" customFormat="true" ht="131.45" hidden="false" customHeight="true" outlineLevel="0" collapsed="false">
      <c r="A134" s="28"/>
      <c r="B134" s="29"/>
      <c r="C134" s="50"/>
      <c r="D134" s="50"/>
      <c r="E134" s="50"/>
      <c r="F134" s="51" t="s">
        <v>36</v>
      </c>
      <c r="G134" s="100" t="s">
        <v>27</v>
      </c>
      <c r="H134" s="101" t="s">
        <v>27</v>
      </c>
      <c r="I134" s="34" t="s">
        <v>27</v>
      </c>
      <c r="J134" s="100" t="s">
        <v>27</v>
      </c>
      <c r="K134" s="100"/>
      <c r="L134" s="100"/>
      <c r="M134" s="100"/>
      <c r="N134" s="100"/>
      <c r="O134" s="57"/>
      <c r="P134" s="57"/>
      <c r="Q134" s="52"/>
      <c r="R134" s="52"/>
      <c r="S134" s="52"/>
      <c r="T134" s="52"/>
      <c r="U134" s="52"/>
      <c r="V134" s="52"/>
      <c r="W134" s="52"/>
      <c r="X134" s="73"/>
      <c r="Y134" s="7"/>
      <c r="Z134" s="8"/>
      <c r="AA134" s="4"/>
    </row>
    <row r="135" s="99" customFormat="true" ht="135" hidden="false" customHeight="true" outlineLevel="0" collapsed="false">
      <c r="A135" s="28" t="s">
        <v>54</v>
      </c>
      <c r="B135" s="29" t="s">
        <v>114</v>
      </c>
      <c r="C135" s="50" t="s">
        <v>18</v>
      </c>
      <c r="D135" s="50" t="s">
        <v>25</v>
      </c>
      <c r="E135" s="50" t="s">
        <v>88</v>
      </c>
      <c r="F135" s="51" t="s">
        <v>33</v>
      </c>
      <c r="G135" s="58" t="n">
        <v>1400000</v>
      </c>
      <c r="H135" s="58" t="n">
        <v>100000</v>
      </c>
      <c r="I135" s="58" t="n">
        <v>300000</v>
      </c>
      <c r="J135" s="58" t="n">
        <v>200000</v>
      </c>
      <c r="K135" s="58" t="n">
        <v>200000</v>
      </c>
      <c r="L135" s="58" t="n">
        <v>200000</v>
      </c>
      <c r="M135" s="58" t="n">
        <v>200000</v>
      </c>
      <c r="N135" s="58" t="n">
        <v>200000</v>
      </c>
      <c r="O135" s="57"/>
      <c r="P135" s="57"/>
      <c r="Q135" s="52"/>
      <c r="R135" s="52"/>
      <c r="S135" s="102"/>
      <c r="T135" s="102"/>
      <c r="U135" s="102"/>
      <c r="V135" s="102"/>
      <c r="W135" s="102"/>
      <c r="X135" s="103"/>
      <c r="Y135" s="7"/>
      <c r="Z135" s="8"/>
      <c r="AA135" s="4"/>
    </row>
    <row r="136" s="99" customFormat="true" ht="138" hidden="false" customHeight="true" outlineLevel="0" collapsed="false">
      <c r="A136" s="28"/>
      <c r="B136" s="29"/>
      <c r="C136" s="50"/>
      <c r="D136" s="50"/>
      <c r="E136" s="50"/>
      <c r="F136" s="51" t="s">
        <v>35</v>
      </c>
      <c r="G136" s="58" t="n">
        <v>1400000</v>
      </c>
      <c r="H136" s="58" t="n">
        <v>100000</v>
      </c>
      <c r="I136" s="58" t="n">
        <v>300000</v>
      </c>
      <c r="J136" s="58" t="n">
        <v>200000</v>
      </c>
      <c r="K136" s="58" t="n">
        <v>200000</v>
      </c>
      <c r="L136" s="58" t="n">
        <v>200000</v>
      </c>
      <c r="M136" s="58" t="n">
        <v>200000</v>
      </c>
      <c r="N136" s="58" t="n">
        <v>200000</v>
      </c>
      <c r="O136" s="57"/>
      <c r="P136" s="57"/>
      <c r="Q136" s="52"/>
      <c r="R136" s="52"/>
      <c r="S136" s="102"/>
      <c r="T136" s="102"/>
      <c r="U136" s="102"/>
      <c r="V136" s="102"/>
      <c r="W136" s="102"/>
      <c r="X136" s="104"/>
      <c r="Y136" s="7"/>
      <c r="Z136" s="8"/>
      <c r="AA136" s="4"/>
    </row>
    <row r="137" s="99" customFormat="true" ht="54" hidden="false" customHeight="true" outlineLevel="0" collapsed="false">
      <c r="A137" s="28"/>
      <c r="B137" s="29"/>
      <c r="C137" s="50"/>
      <c r="D137" s="50"/>
      <c r="E137" s="50"/>
      <c r="F137" s="51" t="s">
        <v>36</v>
      </c>
      <c r="G137" s="34" t="s">
        <v>27</v>
      </c>
      <c r="H137" s="34" t="s">
        <v>27</v>
      </c>
      <c r="I137" s="34" t="s">
        <v>27</v>
      </c>
      <c r="J137" s="34" t="s">
        <v>27</v>
      </c>
      <c r="K137" s="34" t="s">
        <v>27</v>
      </c>
      <c r="L137" s="34" t="s">
        <v>27</v>
      </c>
      <c r="M137" s="34" t="s">
        <v>27</v>
      </c>
      <c r="N137" s="34"/>
      <c r="O137" s="57"/>
      <c r="P137" s="57"/>
      <c r="Q137" s="52"/>
      <c r="R137" s="52"/>
      <c r="S137" s="102"/>
      <c r="T137" s="102"/>
      <c r="U137" s="102"/>
      <c r="V137" s="102"/>
      <c r="W137" s="102"/>
      <c r="X137" s="105"/>
      <c r="Y137" s="7"/>
      <c r="Z137" s="8"/>
      <c r="AA137" s="4"/>
    </row>
    <row r="138" s="99" customFormat="true" ht="99" hidden="false" customHeight="true" outlineLevel="0" collapsed="false">
      <c r="A138" s="106" t="s">
        <v>115</v>
      </c>
      <c r="B138" s="106"/>
      <c r="C138" s="107" t="s">
        <v>18</v>
      </c>
      <c r="D138" s="107" t="s">
        <v>25</v>
      </c>
      <c r="E138" s="107" t="s">
        <v>51</v>
      </c>
      <c r="F138" s="108" t="s">
        <v>33</v>
      </c>
      <c r="G138" s="109" t="n">
        <v>9275723.35</v>
      </c>
      <c r="H138" s="109" t="s">
        <v>116</v>
      </c>
      <c r="I138" s="109" t="n">
        <v>1441345.03</v>
      </c>
      <c r="J138" s="109" t="n">
        <v>1321345.03</v>
      </c>
      <c r="K138" s="109" t="n">
        <v>1321345.03</v>
      </c>
      <c r="L138" s="109" t="n">
        <v>1321345.03</v>
      </c>
      <c r="M138" s="109" t="n">
        <v>1321345.03</v>
      </c>
      <c r="N138" s="109" t="n">
        <v>1321345.03</v>
      </c>
      <c r="O138" s="52" t="s">
        <v>27</v>
      </c>
      <c r="P138" s="52" t="s">
        <v>27</v>
      </c>
      <c r="Q138" s="52" t="s">
        <v>27</v>
      </c>
      <c r="R138" s="52" t="s">
        <v>27</v>
      </c>
      <c r="S138" s="52" t="s">
        <v>27</v>
      </c>
      <c r="T138" s="52" t="s">
        <v>27</v>
      </c>
      <c r="U138" s="52" t="s">
        <v>27</v>
      </c>
      <c r="V138" s="52" t="s">
        <v>27</v>
      </c>
      <c r="W138" s="52" t="s">
        <v>27</v>
      </c>
      <c r="X138" s="52"/>
      <c r="Y138" s="110" t="n">
        <f aca="false">SUM(H138:N138)</f>
        <v>8048070.18</v>
      </c>
      <c r="Z138" s="8"/>
      <c r="AA138" s="4"/>
    </row>
    <row r="139" s="99" customFormat="true" ht="142.15" hidden="false" customHeight="true" outlineLevel="0" collapsed="false">
      <c r="A139" s="106"/>
      <c r="B139" s="106"/>
      <c r="C139" s="107"/>
      <c r="D139" s="107"/>
      <c r="E139" s="107"/>
      <c r="F139" s="111" t="s">
        <v>35</v>
      </c>
      <c r="G139" s="109" t="n">
        <v>9275723.35</v>
      </c>
      <c r="H139" s="109" t="s">
        <v>116</v>
      </c>
      <c r="I139" s="109" t="n">
        <v>1441345.03</v>
      </c>
      <c r="J139" s="109" t="n">
        <v>1321345.03</v>
      </c>
      <c r="K139" s="109" t="n">
        <v>1321345.03</v>
      </c>
      <c r="L139" s="109" t="n">
        <v>1321345.03</v>
      </c>
      <c r="M139" s="109" t="n">
        <v>1321345.03</v>
      </c>
      <c r="N139" s="109" t="n">
        <v>1321345.03</v>
      </c>
      <c r="O139" s="52" t="s">
        <v>27</v>
      </c>
      <c r="P139" s="52" t="s">
        <v>27</v>
      </c>
      <c r="Q139" s="52" t="s">
        <v>27</v>
      </c>
      <c r="R139" s="52" t="s">
        <v>27</v>
      </c>
      <c r="S139" s="52" t="s">
        <v>27</v>
      </c>
      <c r="T139" s="52" t="s">
        <v>27</v>
      </c>
      <c r="U139" s="52" t="s">
        <v>27</v>
      </c>
      <c r="V139" s="52" t="s">
        <v>27</v>
      </c>
      <c r="W139" s="52" t="s">
        <v>27</v>
      </c>
      <c r="X139" s="52"/>
      <c r="Y139" s="7"/>
      <c r="Z139" s="8"/>
      <c r="AA139" s="4"/>
    </row>
    <row r="140" s="99" customFormat="true" ht="107.45" hidden="false" customHeight="true" outlineLevel="0" collapsed="false">
      <c r="A140" s="106"/>
      <c r="B140" s="106"/>
      <c r="C140" s="107"/>
      <c r="D140" s="107"/>
      <c r="E140" s="107"/>
      <c r="F140" s="111" t="s">
        <v>36</v>
      </c>
      <c r="G140" s="112"/>
      <c r="H140" s="97" t="s">
        <v>34</v>
      </c>
      <c r="I140" s="97" t="s">
        <v>34</v>
      </c>
      <c r="J140" s="97" t="s">
        <v>34</v>
      </c>
      <c r="K140" s="97" t="s">
        <v>34</v>
      </c>
      <c r="L140" s="112"/>
      <c r="M140" s="112"/>
      <c r="N140" s="97"/>
      <c r="O140" s="52" t="s">
        <v>27</v>
      </c>
      <c r="P140" s="52" t="s">
        <v>27</v>
      </c>
      <c r="Q140" s="52" t="s">
        <v>27</v>
      </c>
      <c r="R140" s="52" t="s">
        <v>27</v>
      </c>
      <c r="S140" s="52" t="s">
        <v>27</v>
      </c>
      <c r="T140" s="52" t="s">
        <v>27</v>
      </c>
      <c r="U140" s="52" t="s">
        <v>27</v>
      </c>
      <c r="V140" s="52" t="s">
        <v>27</v>
      </c>
      <c r="W140" s="52" t="s">
        <v>27</v>
      </c>
      <c r="X140" s="52"/>
      <c r="Y140" s="7"/>
      <c r="Z140" s="8"/>
      <c r="AA140" s="4"/>
    </row>
    <row r="141" s="25" customFormat="true" ht="93.75" hidden="false" customHeight="true" outlineLevel="0" collapsed="false">
      <c r="A141" s="26" t="s">
        <v>117</v>
      </c>
      <c r="B141" s="26"/>
      <c r="C141" s="20" t="s">
        <v>118</v>
      </c>
      <c r="D141" s="113" t="s">
        <v>25</v>
      </c>
      <c r="E141" s="114" t="s">
        <v>119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20</v>
      </c>
      <c r="B142" s="19"/>
      <c r="C142" s="20" t="s">
        <v>18</v>
      </c>
      <c r="D142" s="113" t="s">
        <v>25</v>
      </c>
      <c r="E142" s="115" t="s">
        <v>121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16" t="s">
        <v>27</v>
      </c>
      <c r="N142" s="116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5" hidden="false" customHeight="true" outlineLevel="0" collapsed="false">
      <c r="A143" s="28" t="s">
        <v>30</v>
      </c>
      <c r="B143" s="29" t="s">
        <v>122</v>
      </c>
      <c r="C143" s="50" t="s">
        <v>18</v>
      </c>
      <c r="D143" s="50" t="s">
        <v>25</v>
      </c>
      <c r="E143" s="50" t="s">
        <v>119</v>
      </c>
      <c r="F143" s="51" t="s">
        <v>33</v>
      </c>
      <c r="G143" s="117" t="n">
        <v>1156415.98</v>
      </c>
      <c r="H143" s="117" t="n">
        <v>131320</v>
      </c>
      <c r="I143" s="117" t="n">
        <v>140021.93</v>
      </c>
      <c r="J143" s="117" t="n">
        <v>177014.81</v>
      </c>
      <c r="K143" s="117" t="n">
        <v>177014.81</v>
      </c>
      <c r="L143" s="117" t="n">
        <v>177014.81</v>
      </c>
      <c r="M143" s="117" t="n">
        <v>177014.81</v>
      </c>
      <c r="N143" s="117" t="n">
        <v>177014.81</v>
      </c>
      <c r="O143" s="52" t="s">
        <v>27</v>
      </c>
      <c r="P143" s="52" t="s">
        <v>27</v>
      </c>
      <c r="Q143" s="52" t="s">
        <v>27</v>
      </c>
      <c r="R143" s="52" t="s">
        <v>27</v>
      </c>
      <c r="S143" s="52" t="s">
        <v>27</v>
      </c>
      <c r="T143" s="52" t="s">
        <v>27</v>
      </c>
      <c r="U143" s="52" t="s">
        <v>27</v>
      </c>
      <c r="V143" s="52" t="s">
        <v>27</v>
      </c>
      <c r="W143" s="52" t="s">
        <v>27</v>
      </c>
      <c r="X143" s="71"/>
      <c r="Y143" s="7"/>
      <c r="Z143" s="8"/>
      <c r="AA143" s="23"/>
      <c r="AB143" s="24"/>
      <c r="AC143" s="24"/>
    </row>
    <row r="144" s="25" customFormat="true" ht="134.45" hidden="false" customHeight="true" outlineLevel="0" collapsed="false">
      <c r="A144" s="28"/>
      <c r="B144" s="28"/>
      <c r="C144" s="28"/>
      <c r="D144" s="28"/>
      <c r="E144" s="28"/>
      <c r="F144" s="51" t="s">
        <v>35</v>
      </c>
      <c r="G144" s="117" t="n">
        <v>1156415.98</v>
      </c>
      <c r="H144" s="117" t="n">
        <v>131320</v>
      </c>
      <c r="I144" s="117" t="n">
        <v>140021.93</v>
      </c>
      <c r="J144" s="117" t="n">
        <v>177014.81</v>
      </c>
      <c r="K144" s="117" t="n">
        <v>177014.81</v>
      </c>
      <c r="L144" s="117" t="n">
        <v>177014.81</v>
      </c>
      <c r="M144" s="117" t="n">
        <v>177014.81</v>
      </c>
      <c r="N144" s="117" t="n">
        <v>177014.81</v>
      </c>
      <c r="O144" s="52"/>
      <c r="P144" s="52"/>
      <c r="Q144" s="52"/>
      <c r="R144" s="52"/>
      <c r="S144" s="52"/>
      <c r="T144" s="52"/>
      <c r="U144" s="52"/>
      <c r="V144" s="52"/>
      <c r="W144" s="52"/>
      <c r="X144" s="43"/>
      <c r="Y144" s="7"/>
      <c r="Z144" s="8"/>
      <c r="AA144" s="23"/>
      <c r="AB144" s="24"/>
      <c r="AC144" s="24"/>
    </row>
    <row r="145" s="25" customFormat="true" ht="94.9" hidden="false" customHeight="true" outlineLevel="0" collapsed="false">
      <c r="A145" s="28"/>
      <c r="B145" s="28"/>
      <c r="C145" s="28"/>
      <c r="D145" s="28"/>
      <c r="E145" s="28"/>
      <c r="F145" s="51" t="s">
        <v>36</v>
      </c>
      <c r="G145" s="34"/>
      <c r="H145" s="34"/>
      <c r="I145" s="34" t="s">
        <v>27</v>
      </c>
      <c r="J145" s="34" t="s">
        <v>27</v>
      </c>
      <c r="K145" s="34" t="s">
        <v>27</v>
      </c>
      <c r="L145" s="34" t="s">
        <v>27</v>
      </c>
      <c r="M145" s="34" t="s">
        <v>27</v>
      </c>
      <c r="N145" s="34"/>
      <c r="O145" s="52"/>
      <c r="P145" s="52"/>
      <c r="Q145" s="52"/>
      <c r="R145" s="52"/>
      <c r="S145" s="52"/>
      <c r="T145" s="52"/>
      <c r="U145" s="52"/>
      <c r="V145" s="52"/>
      <c r="W145" s="52"/>
      <c r="X145" s="46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23</v>
      </c>
      <c r="C146" s="50" t="s">
        <v>18</v>
      </c>
      <c r="D146" s="50" t="s">
        <v>25</v>
      </c>
      <c r="E146" s="50" t="s">
        <v>100</v>
      </c>
      <c r="F146" s="51" t="s">
        <v>33</v>
      </c>
      <c r="G146" s="117" t="n">
        <v>1156415.98</v>
      </c>
      <c r="H146" s="117" t="n">
        <v>131320</v>
      </c>
      <c r="I146" s="117" t="n">
        <v>140021.93</v>
      </c>
      <c r="J146" s="117" t="n">
        <v>177014.81</v>
      </c>
      <c r="K146" s="117" t="n">
        <v>177014.81</v>
      </c>
      <c r="L146" s="117" t="n">
        <v>177014.81</v>
      </c>
      <c r="M146" s="117" t="n">
        <v>177014.81</v>
      </c>
      <c r="N146" s="117" t="n">
        <v>177014.81</v>
      </c>
      <c r="O146" s="52" t="s">
        <v>27</v>
      </c>
      <c r="P146" s="52" t="s">
        <v>27</v>
      </c>
      <c r="Q146" s="52" t="s">
        <v>27</v>
      </c>
      <c r="R146" s="52" t="s">
        <v>27</v>
      </c>
      <c r="S146" s="52" t="s">
        <v>27</v>
      </c>
      <c r="T146" s="52" t="s">
        <v>27</v>
      </c>
      <c r="U146" s="52" t="s">
        <v>27</v>
      </c>
      <c r="V146" s="52" t="s">
        <v>27</v>
      </c>
      <c r="W146" s="52" t="s">
        <v>27</v>
      </c>
      <c r="X146" s="71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7" t="n">
        <v>1156415.98</v>
      </c>
      <c r="H147" s="117" t="n">
        <v>131320</v>
      </c>
      <c r="I147" s="117" t="n">
        <v>140021.93</v>
      </c>
      <c r="J147" s="117" t="n">
        <v>177014.81</v>
      </c>
      <c r="K147" s="117" t="n">
        <v>177014.81</v>
      </c>
      <c r="L147" s="117" t="n">
        <v>177014.81</v>
      </c>
      <c r="M147" s="117" t="n">
        <v>177014.81</v>
      </c>
      <c r="N147" s="117" t="n">
        <v>177014.81</v>
      </c>
      <c r="O147" s="52"/>
      <c r="P147" s="52"/>
      <c r="Q147" s="52"/>
      <c r="R147" s="52"/>
      <c r="S147" s="52"/>
      <c r="T147" s="52"/>
      <c r="U147" s="52"/>
      <c r="V147" s="52"/>
      <c r="W147" s="52"/>
      <c r="X147" s="70"/>
      <c r="Y147" s="7"/>
      <c r="Z147" s="8"/>
      <c r="AA147" s="23"/>
      <c r="AB147" s="24"/>
      <c r="AC147" s="24"/>
    </row>
    <row r="148" s="99" customFormat="true" ht="131.45" hidden="false" customHeight="true" outlineLevel="0" collapsed="false">
      <c r="A148" s="28"/>
      <c r="B148" s="28"/>
      <c r="C148" s="28"/>
      <c r="D148" s="28"/>
      <c r="E148" s="28"/>
      <c r="F148" s="29"/>
      <c r="G148" s="118"/>
      <c r="H148" s="119"/>
      <c r="I148" s="118"/>
      <c r="J148" s="120"/>
      <c r="K148" s="118"/>
      <c r="L148" s="118"/>
      <c r="M148" s="118"/>
      <c r="N148" s="118"/>
      <c r="O148" s="52"/>
      <c r="P148" s="52"/>
      <c r="Q148" s="52"/>
      <c r="R148" s="52"/>
      <c r="S148" s="52"/>
      <c r="T148" s="52"/>
      <c r="U148" s="52"/>
      <c r="V148" s="52"/>
      <c r="W148" s="52"/>
      <c r="X148" s="70"/>
      <c r="Y148" s="7"/>
      <c r="Z148" s="8"/>
      <c r="AA148" s="23"/>
      <c r="AB148" s="24"/>
      <c r="AC148" s="24"/>
    </row>
    <row r="149" s="99" customFormat="true" ht="127.15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4" t="s">
        <v>27</v>
      </c>
      <c r="H149" s="34" t="s">
        <v>27</v>
      </c>
      <c r="I149" s="34" t="s">
        <v>27</v>
      </c>
      <c r="J149" s="34" t="s">
        <v>27</v>
      </c>
      <c r="K149" s="34" t="s">
        <v>27</v>
      </c>
      <c r="L149" s="34" t="s">
        <v>27</v>
      </c>
      <c r="M149" s="34" t="s">
        <v>27</v>
      </c>
      <c r="N149" s="58"/>
      <c r="O149" s="52"/>
      <c r="P149" s="52"/>
      <c r="Q149" s="52"/>
      <c r="R149" s="52"/>
      <c r="S149" s="52"/>
      <c r="T149" s="52"/>
      <c r="U149" s="52"/>
      <c r="V149" s="52"/>
      <c r="W149" s="52"/>
      <c r="X149" s="70"/>
      <c r="Y149" s="7"/>
      <c r="Z149" s="8"/>
      <c r="AA149" s="23"/>
      <c r="AB149" s="24"/>
      <c r="AC149" s="24"/>
    </row>
    <row r="150" s="99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21"/>
      <c r="O150" s="52"/>
      <c r="P150" s="52"/>
      <c r="Q150" s="52"/>
      <c r="R150" s="52"/>
      <c r="S150" s="52"/>
      <c r="T150" s="52"/>
      <c r="U150" s="52"/>
      <c r="V150" s="52"/>
      <c r="W150" s="52"/>
      <c r="X150" s="73"/>
      <c r="Y150" s="7"/>
      <c r="Z150" s="8"/>
      <c r="AA150" s="23"/>
      <c r="AB150" s="24"/>
      <c r="AC150" s="24"/>
    </row>
    <row r="151" s="99" customFormat="true" ht="129.6" hidden="false" customHeight="true" outlineLevel="0" collapsed="false">
      <c r="A151" s="28" t="s">
        <v>39</v>
      </c>
      <c r="B151" s="29" t="s">
        <v>124</v>
      </c>
      <c r="C151" s="50" t="s">
        <v>18</v>
      </c>
      <c r="D151" s="50" t="s">
        <v>25</v>
      </c>
      <c r="E151" s="50" t="s">
        <v>83</v>
      </c>
      <c r="F151" s="51" t="s">
        <v>33</v>
      </c>
      <c r="G151" s="117" t="n">
        <v>1156415.98</v>
      </c>
      <c r="H151" s="117" t="n">
        <v>131320</v>
      </c>
      <c r="I151" s="117" t="n">
        <v>140021.93</v>
      </c>
      <c r="J151" s="117" t="n">
        <v>177014.61</v>
      </c>
      <c r="K151" s="117" t="n">
        <v>177014.61</v>
      </c>
      <c r="L151" s="117" t="n">
        <v>177014.61</v>
      </c>
      <c r="M151" s="117" t="n">
        <v>177014.61</v>
      </c>
      <c r="N151" s="117" t="n">
        <v>177014.61</v>
      </c>
      <c r="O151" s="57" t="s">
        <v>125</v>
      </c>
      <c r="P151" s="57" t="s">
        <v>43</v>
      </c>
      <c r="Q151" s="52" t="s">
        <v>34</v>
      </c>
      <c r="R151" s="52" t="n">
        <v>4</v>
      </c>
      <c r="S151" s="52" t="n">
        <v>4</v>
      </c>
      <c r="T151" s="52" t="n">
        <v>4</v>
      </c>
      <c r="U151" s="52" t="n">
        <v>5</v>
      </c>
      <c r="V151" s="52" t="n">
        <v>5</v>
      </c>
      <c r="W151" s="52" t="n">
        <v>5</v>
      </c>
      <c r="X151" s="52" t="n">
        <v>5</v>
      </c>
      <c r="Y151" s="7"/>
      <c r="Z151" s="8"/>
      <c r="AA151" s="23"/>
      <c r="AB151" s="24"/>
      <c r="AC151" s="24"/>
    </row>
    <row r="152" s="99" customFormat="true" ht="132" hidden="false" customHeight="true" outlineLevel="0" collapsed="false">
      <c r="A152" s="28"/>
      <c r="B152" s="28"/>
      <c r="C152" s="28"/>
      <c r="D152" s="28"/>
      <c r="E152" s="28"/>
      <c r="F152" s="51" t="s">
        <v>35</v>
      </c>
      <c r="G152" s="117" t="n">
        <v>1156415.98</v>
      </c>
      <c r="H152" s="117" t="n">
        <v>131320</v>
      </c>
      <c r="I152" s="117" t="n">
        <v>140021.93</v>
      </c>
      <c r="J152" s="117" t="n">
        <v>177014.61</v>
      </c>
      <c r="K152" s="117" t="n">
        <v>177014.61</v>
      </c>
      <c r="L152" s="117" t="n">
        <v>177014.61</v>
      </c>
      <c r="M152" s="117" t="n">
        <v>177014.61</v>
      </c>
      <c r="N152" s="117" t="n">
        <v>177014.61</v>
      </c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7"/>
      <c r="Z152" s="8"/>
      <c r="AA152" s="23"/>
      <c r="AB152" s="24"/>
      <c r="AC152" s="24"/>
    </row>
    <row r="153" s="99" customFormat="true" ht="141.6" hidden="false" customHeight="true" outlineLevel="0" collapsed="false">
      <c r="A153" s="28"/>
      <c r="B153" s="28"/>
      <c r="C153" s="28"/>
      <c r="D153" s="28"/>
      <c r="E153" s="28"/>
      <c r="F153" s="51" t="s">
        <v>36</v>
      </c>
      <c r="G153" s="34" t="s">
        <v>27</v>
      </c>
      <c r="H153" s="34" t="s">
        <v>27</v>
      </c>
      <c r="I153" s="34" t="s">
        <v>27</v>
      </c>
      <c r="J153" s="34" t="s">
        <v>27</v>
      </c>
      <c r="K153" s="34" t="s">
        <v>27</v>
      </c>
      <c r="L153" s="34" t="s">
        <v>27</v>
      </c>
      <c r="M153" s="34" t="s">
        <v>27</v>
      </c>
      <c r="N153" s="34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7"/>
      <c r="Z153" s="8"/>
      <c r="AA153" s="23"/>
      <c r="AB153" s="24"/>
      <c r="AC153" s="24"/>
    </row>
    <row r="154" s="99" customFormat="true" ht="123.6" hidden="false" customHeight="true" outlineLevel="0" collapsed="false">
      <c r="A154" s="28" t="s">
        <v>44</v>
      </c>
      <c r="B154" s="29" t="s">
        <v>126</v>
      </c>
      <c r="C154" s="50" t="s">
        <v>18</v>
      </c>
      <c r="D154" s="50" t="s">
        <v>25</v>
      </c>
      <c r="E154" s="50" t="s">
        <v>127</v>
      </c>
      <c r="F154" s="51" t="s">
        <v>33</v>
      </c>
      <c r="G154" s="34" t="n">
        <v>1144000</v>
      </c>
      <c r="H154" s="34" t="n">
        <v>116000</v>
      </c>
      <c r="I154" s="34" t="n">
        <v>188000</v>
      </c>
      <c r="J154" s="34" t="n">
        <v>168000</v>
      </c>
      <c r="K154" s="34" t="n">
        <v>168000</v>
      </c>
      <c r="L154" s="34" t="n">
        <v>168000</v>
      </c>
      <c r="M154" s="34" t="n">
        <v>168000</v>
      </c>
      <c r="N154" s="34" t="n">
        <v>168000</v>
      </c>
      <c r="O154" s="52" t="s">
        <v>27</v>
      </c>
      <c r="P154" s="52" t="s">
        <v>27</v>
      </c>
      <c r="Q154" s="52" t="s">
        <v>27</v>
      </c>
      <c r="R154" s="52" t="s">
        <v>27</v>
      </c>
      <c r="S154" s="52" t="s">
        <v>27</v>
      </c>
      <c r="T154" s="52" t="s">
        <v>27</v>
      </c>
      <c r="U154" s="52" t="s">
        <v>27</v>
      </c>
      <c r="V154" s="52" t="s">
        <v>27</v>
      </c>
      <c r="W154" s="52" t="s">
        <v>27</v>
      </c>
      <c r="X154" s="71"/>
      <c r="Y154" s="7"/>
      <c r="Z154" s="8"/>
      <c r="AA154" s="23"/>
      <c r="AB154" s="24"/>
      <c r="AC154" s="24"/>
    </row>
    <row r="155" s="99" customFormat="true" ht="130.9" hidden="false" customHeight="true" outlineLevel="0" collapsed="false">
      <c r="A155" s="28"/>
      <c r="B155" s="28"/>
      <c r="C155" s="28"/>
      <c r="D155" s="28"/>
      <c r="E155" s="28"/>
      <c r="F155" s="51" t="s">
        <v>35</v>
      </c>
      <c r="G155" s="34" t="n">
        <v>1144000</v>
      </c>
      <c r="H155" s="34" t="n">
        <v>116000</v>
      </c>
      <c r="I155" s="34" t="n">
        <v>188000</v>
      </c>
      <c r="J155" s="34" t="n">
        <v>168000</v>
      </c>
      <c r="K155" s="34" t="n">
        <v>168000</v>
      </c>
      <c r="L155" s="34" t="n">
        <v>168000</v>
      </c>
      <c r="M155" s="34" t="n">
        <v>168000</v>
      </c>
      <c r="N155" s="34" t="n">
        <v>168000</v>
      </c>
      <c r="O155" s="52"/>
      <c r="P155" s="52"/>
      <c r="Q155" s="52"/>
      <c r="R155" s="52"/>
      <c r="S155" s="52"/>
      <c r="T155" s="52"/>
      <c r="U155" s="52"/>
      <c r="V155" s="52"/>
      <c r="W155" s="52"/>
      <c r="X155" s="43"/>
      <c r="Y155" s="7"/>
      <c r="Z155" s="8"/>
      <c r="AA155" s="23"/>
      <c r="AB155" s="24"/>
      <c r="AC155" s="24"/>
    </row>
    <row r="156" s="99" customFormat="true" ht="133.15" hidden="false" customHeight="true" outlineLevel="0" collapsed="false">
      <c r="A156" s="28"/>
      <c r="B156" s="28"/>
      <c r="C156" s="28"/>
      <c r="D156" s="28"/>
      <c r="E156" s="28"/>
      <c r="F156" s="51" t="s">
        <v>36</v>
      </c>
      <c r="G156" s="34"/>
      <c r="H156" s="34" t="s">
        <v>27</v>
      </c>
      <c r="I156" s="98" t="s">
        <v>27</v>
      </c>
      <c r="J156" s="34" t="s">
        <v>27</v>
      </c>
      <c r="K156" s="34" t="s">
        <v>27</v>
      </c>
      <c r="L156" s="34" t="s">
        <v>27</v>
      </c>
      <c r="M156" s="34" t="s">
        <v>27</v>
      </c>
      <c r="N156" s="34"/>
      <c r="O156" s="52"/>
      <c r="P156" s="52"/>
      <c r="Q156" s="52"/>
      <c r="R156" s="52"/>
      <c r="S156" s="52"/>
      <c r="T156" s="52"/>
      <c r="U156" s="52"/>
      <c r="V156" s="52"/>
      <c r="W156" s="52"/>
      <c r="X156" s="46"/>
      <c r="Y156" s="7"/>
      <c r="Z156" s="8"/>
      <c r="AA156" s="23"/>
      <c r="AB156" s="24"/>
      <c r="AC156" s="24"/>
    </row>
    <row r="157" s="99" customFormat="true" ht="144" hidden="false" customHeight="true" outlineLevel="0" collapsed="false">
      <c r="A157" s="28" t="s">
        <v>46</v>
      </c>
      <c r="B157" s="29" t="s">
        <v>128</v>
      </c>
      <c r="C157" s="50" t="s">
        <v>18</v>
      </c>
      <c r="D157" s="50" t="s">
        <v>129</v>
      </c>
      <c r="E157" s="50" t="s">
        <v>104</v>
      </c>
      <c r="F157" s="51" t="s">
        <v>33</v>
      </c>
      <c r="G157" s="34" t="n">
        <v>1144000</v>
      </c>
      <c r="H157" s="34" t="n">
        <v>116000</v>
      </c>
      <c r="I157" s="34" t="n">
        <v>188000</v>
      </c>
      <c r="J157" s="34" t="n">
        <v>168000</v>
      </c>
      <c r="K157" s="34" t="n">
        <v>168000</v>
      </c>
      <c r="L157" s="34" t="n">
        <v>168000</v>
      </c>
      <c r="M157" s="34" t="n">
        <v>168000</v>
      </c>
      <c r="N157" s="34" t="n">
        <v>168000</v>
      </c>
      <c r="O157" s="52" t="s">
        <v>27</v>
      </c>
      <c r="P157" s="52" t="s">
        <v>27</v>
      </c>
      <c r="Q157" s="52" t="s">
        <v>27</v>
      </c>
      <c r="R157" s="52" t="s">
        <v>27</v>
      </c>
      <c r="S157" s="52" t="s">
        <v>27</v>
      </c>
      <c r="T157" s="52" t="s">
        <v>27</v>
      </c>
      <c r="U157" s="52" t="s">
        <v>27</v>
      </c>
      <c r="V157" s="52" t="s">
        <v>27</v>
      </c>
      <c r="W157" s="52" t="s">
        <v>27</v>
      </c>
      <c r="X157" s="71"/>
      <c r="Y157" s="7"/>
      <c r="Z157" s="8"/>
      <c r="AA157" s="23"/>
      <c r="AB157" s="24"/>
      <c r="AC157" s="24"/>
    </row>
    <row r="158" s="99" customFormat="true" ht="122.45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4" t="n">
        <v>1144000</v>
      </c>
      <c r="H158" s="34" t="n">
        <v>116000</v>
      </c>
      <c r="I158" s="34" t="n">
        <v>188000</v>
      </c>
      <c r="J158" s="34" t="n">
        <v>168000</v>
      </c>
      <c r="K158" s="34" t="n">
        <v>168000</v>
      </c>
      <c r="L158" s="34" t="n">
        <v>168000</v>
      </c>
      <c r="M158" s="34" t="n">
        <v>168000</v>
      </c>
      <c r="N158" s="34" t="n">
        <v>168000</v>
      </c>
      <c r="O158" s="52"/>
      <c r="P158" s="52"/>
      <c r="Q158" s="52"/>
      <c r="R158" s="52"/>
      <c r="S158" s="52"/>
      <c r="T158" s="52"/>
      <c r="U158" s="52"/>
      <c r="V158" s="52"/>
      <c r="W158" s="52"/>
      <c r="X158" s="70"/>
      <c r="Y158" s="7"/>
      <c r="Z158" s="8"/>
      <c r="AA158" s="23"/>
      <c r="AB158" s="24"/>
      <c r="AC158" s="24"/>
    </row>
    <row r="159" s="99" customFormat="true" ht="26.25" hidden="false" customHeight="false" outlineLevel="0" collapsed="false">
      <c r="A159" s="28"/>
      <c r="B159" s="28"/>
      <c r="C159" s="28"/>
      <c r="D159" s="28"/>
      <c r="E159" s="28"/>
      <c r="F159" s="29"/>
      <c r="G159" s="32"/>
      <c r="H159" s="32"/>
      <c r="I159" s="32"/>
      <c r="J159" s="32"/>
      <c r="K159" s="32"/>
      <c r="L159" s="32"/>
      <c r="M159" s="32"/>
      <c r="N159" s="32"/>
      <c r="O159" s="52"/>
      <c r="P159" s="52"/>
      <c r="Q159" s="52"/>
      <c r="R159" s="52"/>
      <c r="S159" s="52"/>
      <c r="T159" s="52"/>
      <c r="U159" s="52"/>
      <c r="V159" s="52"/>
      <c r="W159" s="52"/>
      <c r="X159" s="70"/>
      <c r="Y159" s="7"/>
      <c r="Z159" s="8"/>
      <c r="AA159" s="23"/>
      <c r="AB159" s="24"/>
      <c r="AC159" s="24"/>
    </row>
    <row r="160" s="99" customFormat="true" ht="140.45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4" t="s">
        <v>27</v>
      </c>
      <c r="H160" s="34" t="s">
        <v>27</v>
      </c>
      <c r="I160" s="34" t="s">
        <v>27</v>
      </c>
      <c r="J160" s="34" t="s">
        <v>27</v>
      </c>
      <c r="K160" s="34" t="s">
        <v>27</v>
      </c>
      <c r="L160" s="34" t="s">
        <v>27</v>
      </c>
      <c r="M160" s="34" t="s">
        <v>27</v>
      </c>
      <c r="N160" s="58"/>
      <c r="O160" s="52"/>
      <c r="P160" s="52"/>
      <c r="Q160" s="52"/>
      <c r="R160" s="52"/>
      <c r="S160" s="52"/>
      <c r="T160" s="52"/>
      <c r="U160" s="52"/>
      <c r="V160" s="52"/>
      <c r="W160" s="52"/>
      <c r="X160" s="70"/>
      <c r="Y160" s="7"/>
      <c r="Z160" s="8"/>
      <c r="AA160" s="4"/>
    </row>
    <row r="161" s="99" customFormat="true" ht="13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21"/>
      <c r="O161" s="52"/>
      <c r="P161" s="52"/>
      <c r="Q161" s="52"/>
      <c r="R161" s="52"/>
      <c r="S161" s="52"/>
      <c r="T161" s="52"/>
      <c r="U161" s="52"/>
      <c r="V161" s="52"/>
      <c r="W161" s="52"/>
      <c r="X161" s="73"/>
      <c r="Y161" s="7"/>
      <c r="Z161" s="8"/>
      <c r="AA161" s="4"/>
    </row>
    <row r="162" s="99" customFormat="true" ht="78" hidden="false" customHeight="true" outlineLevel="0" collapsed="false">
      <c r="A162" s="28" t="s">
        <v>49</v>
      </c>
      <c r="B162" s="29" t="s">
        <v>130</v>
      </c>
      <c r="C162" s="50" t="s">
        <v>18</v>
      </c>
      <c r="D162" s="50" t="s">
        <v>25</v>
      </c>
      <c r="E162" s="122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51" t="s">
        <v>33</v>
      </c>
      <c r="G162" s="34" t="n">
        <v>878000</v>
      </c>
      <c r="H162" s="90" t="n">
        <v>78000</v>
      </c>
      <c r="I162" s="90" t="n">
        <v>150000</v>
      </c>
      <c r="J162" s="90" t="n">
        <v>130000</v>
      </c>
      <c r="K162" s="90" t="n">
        <v>130000</v>
      </c>
      <c r="L162" s="90" t="n">
        <v>130000</v>
      </c>
      <c r="M162" s="90" t="n">
        <v>130000</v>
      </c>
      <c r="N162" s="90" t="n">
        <v>130000</v>
      </c>
      <c r="O162" s="57" t="s">
        <v>131</v>
      </c>
      <c r="P162" s="47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99" customFormat="true" ht="123.6" hidden="false" customHeight="true" outlineLevel="0" collapsed="false">
      <c r="A163" s="28"/>
      <c r="B163" s="28"/>
      <c r="C163" s="28"/>
      <c r="D163" s="28"/>
      <c r="E163" s="28"/>
      <c r="F163" s="51" t="s">
        <v>132</v>
      </c>
      <c r="G163" s="34" t="n">
        <v>878000</v>
      </c>
      <c r="H163" s="90" t="n">
        <v>78000</v>
      </c>
      <c r="I163" s="90" t="n">
        <v>150000</v>
      </c>
      <c r="J163" s="90" t="n">
        <v>130000</v>
      </c>
      <c r="K163" s="90" t="n">
        <v>130000</v>
      </c>
      <c r="L163" s="90" t="n">
        <v>130000</v>
      </c>
      <c r="M163" s="90" t="n">
        <v>130000</v>
      </c>
      <c r="N163" s="90" t="n">
        <v>130000</v>
      </c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22"/>
      <c r="F164" s="51" t="s">
        <v>133</v>
      </c>
      <c r="G164" s="34" t="n">
        <v>0</v>
      </c>
      <c r="H164" s="34" t="s">
        <v>34</v>
      </c>
      <c r="I164" s="34" t="s">
        <v>34</v>
      </c>
      <c r="J164" s="34" t="n">
        <v>0</v>
      </c>
      <c r="K164" s="34" t="s">
        <v>34</v>
      </c>
      <c r="L164" s="34" t="s">
        <v>34</v>
      </c>
      <c r="M164" s="34" t="s">
        <v>34</v>
      </c>
      <c r="N164" s="34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7"/>
      <c r="Z164" s="8"/>
      <c r="AA164" s="23"/>
      <c r="AB164" s="24"/>
      <c r="AC164" s="24"/>
    </row>
    <row r="165" s="25" customFormat="true" ht="127.9" hidden="false" customHeight="true" outlineLevel="0" collapsed="false">
      <c r="A165" s="28" t="s">
        <v>54</v>
      </c>
      <c r="B165" s="29" t="s">
        <v>134</v>
      </c>
      <c r="C165" s="50" t="s">
        <v>18</v>
      </c>
      <c r="D165" s="123" t="s">
        <v>25</v>
      </c>
      <c r="E165" s="50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51" t="s">
        <v>33</v>
      </c>
      <c r="G165" s="34" t="n">
        <v>24500</v>
      </c>
      <c r="H165" s="34" t="n">
        <v>3500</v>
      </c>
      <c r="I165" s="34" t="n">
        <v>3500</v>
      </c>
      <c r="J165" s="34" t="n">
        <v>3500</v>
      </c>
      <c r="K165" s="34" t="n">
        <v>3500</v>
      </c>
      <c r="L165" s="34" t="n">
        <v>3500</v>
      </c>
      <c r="M165" s="34" t="n">
        <v>3500</v>
      </c>
      <c r="N165" s="34" t="n">
        <v>3500</v>
      </c>
      <c r="O165" s="34"/>
      <c r="P165" s="43"/>
      <c r="Q165" s="43"/>
      <c r="R165" s="43"/>
      <c r="S165" s="43"/>
      <c r="T165" s="43"/>
      <c r="U165" s="43"/>
      <c r="V165" s="43"/>
      <c r="W165" s="43"/>
      <c r="X165" s="43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50"/>
      <c r="D166" s="123"/>
      <c r="E166" s="50"/>
      <c r="F166" s="51" t="s">
        <v>35</v>
      </c>
      <c r="G166" s="34" t="n">
        <v>32000</v>
      </c>
      <c r="H166" s="34"/>
      <c r="I166" s="34"/>
      <c r="J166" s="34" t="n">
        <v>32000</v>
      </c>
      <c r="K166" s="34"/>
      <c r="L166" s="34"/>
      <c r="M166" s="34"/>
      <c r="N166" s="34"/>
      <c r="O166" s="34"/>
      <c r="P166" s="43"/>
      <c r="Q166" s="43"/>
      <c r="R166" s="43"/>
      <c r="S166" s="43"/>
      <c r="T166" s="43"/>
      <c r="U166" s="43"/>
      <c r="V166" s="43"/>
      <c r="W166" s="43"/>
      <c r="X166" s="43"/>
      <c r="Y166" s="7"/>
      <c r="Z166" s="8"/>
      <c r="AA166" s="23"/>
      <c r="AB166" s="24"/>
      <c r="AC166" s="24"/>
    </row>
    <row r="167" s="99" customFormat="true" ht="141.75" hidden="false" customHeight="true" outlineLevel="0" collapsed="false">
      <c r="A167" s="28"/>
      <c r="B167" s="29"/>
      <c r="C167" s="50"/>
      <c r="D167" s="123"/>
      <c r="E167" s="50"/>
      <c r="F167" s="51" t="s">
        <v>133</v>
      </c>
      <c r="G167" s="34" t="n">
        <v>24500</v>
      </c>
      <c r="H167" s="34" t="n">
        <v>3500</v>
      </c>
      <c r="I167" s="34" t="n">
        <v>3500</v>
      </c>
      <c r="J167" s="34" t="n">
        <v>3500</v>
      </c>
      <c r="K167" s="34" t="n">
        <v>3500</v>
      </c>
      <c r="L167" s="34" t="n">
        <v>3500</v>
      </c>
      <c r="M167" s="34" t="n">
        <v>3500</v>
      </c>
      <c r="N167" s="34" t="n">
        <v>3500</v>
      </c>
      <c r="O167" s="34"/>
      <c r="P167" s="43"/>
      <c r="Q167" s="43"/>
      <c r="R167" s="43"/>
      <c r="S167" s="43"/>
      <c r="T167" s="43"/>
      <c r="U167" s="43"/>
      <c r="V167" s="43"/>
      <c r="W167" s="43"/>
      <c r="X167" s="43"/>
      <c r="Y167" s="7"/>
      <c r="Z167" s="8"/>
      <c r="AA167" s="23"/>
      <c r="AB167" s="24"/>
      <c r="AC167" s="24"/>
    </row>
    <row r="168" s="99" customFormat="true" ht="141.6" hidden="false" customHeight="true" outlineLevel="0" collapsed="false">
      <c r="A168" s="28" t="s">
        <v>135</v>
      </c>
      <c r="B168" s="29" t="s">
        <v>136</v>
      </c>
      <c r="C168" s="50" t="s">
        <v>18</v>
      </c>
      <c r="D168" s="123" t="s">
        <v>25</v>
      </c>
      <c r="E168" s="50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51" t="s">
        <v>33</v>
      </c>
      <c r="G168" s="34" t="n">
        <v>42000</v>
      </c>
      <c r="H168" s="34" t="n">
        <v>6000</v>
      </c>
      <c r="I168" s="34" t="n">
        <v>6000</v>
      </c>
      <c r="J168" s="34" t="n">
        <v>6000</v>
      </c>
      <c r="K168" s="34" t="n">
        <v>6000</v>
      </c>
      <c r="L168" s="34" t="n">
        <v>6000</v>
      </c>
      <c r="M168" s="34" t="n">
        <v>6000</v>
      </c>
      <c r="N168" s="34" t="n">
        <v>6000</v>
      </c>
      <c r="O168" s="57" t="s">
        <v>137</v>
      </c>
      <c r="P168" s="57" t="s">
        <v>43</v>
      </c>
      <c r="Q168" s="57" t="s">
        <v>34</v>
      </c>
      <c r="R168" s="57" t="n">
        <v>110</v>
      </c>
      <c r="S168" s="57" t="n">
        <v>110</v>
      </c>
      <c r="T168" s="57" t="n">
        <v>110</v>
      </c>
      <c r="U168" s="57" t="n">
        <v>110</v>
      </c>
      <c r="V168" s="57" t="n">
        <v>110</v>
      </c>
      <c r="W168" s="57" t="n">
        <v>110</v>
      </c>
      <c r="X168" s="57" t="n">
        <v>110</v>
      </c>
      <c r="Y168" s="53"/>
      <c r="Z168" s="54"/>
      <c r="AA168" s="23"/>
      <c r="AB168" s="24"/>
      <c r="AC168" s="24"/>
    </row>
    <row r="169" s="99" customFormat="true" ht="148.9" hidden="false" customHeight="true" outlineLevel="0" collapsed="false">
      <c r="A169" s="28"/>
      <c r="B169" s="29"/>
      <c r="C169" s="50"/>
      <c r="D169" s="123"/>
      <c r="E169" s="50"/>
      <c r="F169" s="51" t="s">
        <v>35</v>
      </c>
      <c r="G169" s="34" t="n">
        <v>42000</v>
      </c>
      <c r="H169" s="34" t="n">
        <v>6000</v>
      </c>
      <c r="I169" s="34" t="n">
        <v>6000</v>
      </c>
      <c r="J169" s="34" t="n">
        <v>6000</v>
      </c>
      <c r="K169" s="34" t="n">
        <v>6000</v>
      </c>
      <c r="L169" s="34" t="n">
        <v>6000</v>
      </c>
      <c r="M169" s="34" t="n">
        <v>6000</v>
      </c>
      <c r="N169" s="34" t="n">
        <v>6000</v>
      </c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3"/>
      <c r="Z169" s="54"/>
      <c r="AA169" s="23"/>
      <c r="AB169" s="24"/>
      <c r="AC169" s="24"/>
    </row>
    <row r="170" s="124" customFormat="true" ht="135.6" hidden="false" customHeight="true" outlineLevel="0" collapsed="false">
      <c r="A170" s="28"/>
      <c r="B170" s="29"/>
      <c r="C170" s="50"/>
      <c r="D170" s="123"/>
      <c r="E170" s="50"/>
      <c r="F170" s="51" t="s">
        <v>133</v>
      </c>
      <c r="G170" s="34"/>
      <c r="H170" s="34"/>
      <c r="I170" s="34"/>
      <c r="J170" s="34"/>
      <c r="K170" s="34"/>
      <c r="L170" s="34"/>
      <c r="M170" s="34"/>
      <c r="N170" s="34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3"/>
      <c r="Z170" s="54"/>
      <c r="AA170" s="23"/>
      <c r="AB170" s="24"/>
      <c r="AC170" s="24"/>
    </row>
    <row r="171" s="124" customFormat="true" ht="139.15" hidden="false" customHeight="true" outlineLevel="0" collapsed="false">
      <c r="A171" s="28" t="s">
        <v>138</v>
      </c>
      <c r="B171" s="29" t="s">
        <v>139</v>
      </c>
      <c r="C171" s="50" t="s">
        <v>18</v>
      </c>
      <c r="D171" s="50" t="s">
        <v>25</v>
      </c>
      <c r="E171" s="50" t="s">
        <v>127</v>
      </c>
      <c r="F171" s="51" t="s">
        <v>33</v>
      </c>
      <c r="G171" s="34" t="n">
        <v>199500</v>
      </c>
      <c r="H171" s="34" t="n">
        <v>28500</v>
      </c>
      <c r="I171" s="34" t="n">
        <v>28500</v>
      </c>
      <c r="J171" s="34" t="n">
        <v>28500</v>
      </c>
      <c r="K171" s="34" t="n">
        <v>28500</v>
      </c>
      <c r="L171" s="34" t="n">
        <v>28500</v>
      </c>
      <c r="M171" s="34" t="n">
        <v>28500</v>
      </c>
      <c r="N171" s="34" t="n">
        <v>28500</v>
      </c>
      <c r="O171" s="125" t="s">
        <v>140</v>
      </c>
      <c r="P171" s="52" t="s">
        <v>43</v>
      </c>
      <c r="Q171" s="52" t="s">
        <v>27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50"/>
      <c r="D172" s="50"/>
      <c r="E172" s="50"/>
      <c r="F172" s="51" t="s">
        <v>35</v>
      </c>
      <c r="G172" s="34" t="n">
        <v>199500</v>
      </c>
      <c r="H172" s="34" t="n">
        <v>28500</v>
      </c>
      <c r="I172" s="34" t="n">
        <v>28500</v>
      </c>
      <c r="J172" s="34" t="n">
        <v>28500</v>
      </c>
      <c r="K172" s="34" t="n">
        <v>28500</v>
      </c>
      <c r="L172" s="34" t="n">
        <v>28500</v>
      </c>
      <c r="M172" s="34" t="n">
        <v>28500</v>
      </c>
      <c r="N172" s="34" t="n">
        <v>28500</v>
      </c>
      <c r="O172" s="125"/>
      <c r="P172" s="52"/>
      <c r="Q172" s="52"/>
      <c r="R172" s="52"/>
      <c r="S172" s="52"/>
      <c r="T172" s="52"/>
      <c r="U172" s="52"/>
      <c r="V172" s="52"/>
      <c r="W172" s="52"/>
      <c r="X172" s="52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50"/>
      <c r="D173" s="50"/>
      <c r="E173" s="50"/>
      <c r="F173" s="51" t="s">
        <v>36</v>
      </c>
      <c r="G173" s="34"/>
      <c r="H173" s="34" t="s">
        <v>27</v>
      </c>
      <c r="I173" s="34" t="s">
        <v>27</v>
      </c>
      <c r="J173" s="34" t="s">
        <v>27</v>
      </c>
      <c r="K173" s="34" t="s">
        <v>27</v>
      </c>
      <c r="L173" s="34" t="s">
        <v>27</v>
      </c>
      <c r="M173" s="34" t="s">
        <v>27</v>
      </c>
      <c r="N173" s="34"/>
      <c r="O173" s="125"/>
      <c r="P173" s="52"/>
      <c r="Q173" s="52"/>
      <c r="R173" s="52"/>
      <c r="S173" s="52"/>
      <c r="T173" s="52"/>
      <c r="U173" s="52"/>
      <c r="V173" s="52"/>
      <c r="W173" s="52"/>
      <c r="X173" s="52"/>
      <c r="Y173" s="7"/>
      <c r="Z173" s="8"/>
      <c r="AA173" s="23"/>
      <c r="AB173" s="24"/>
      <c r="AC173" s="24"/>
    </row>
    <row r="174" s="25" customFormat="true" ht="26.45" hidden="false" customHeight="true" outlineLevel="0" collapsed="false">
      <c r="A174" s="106" t="s">
        <v>141</v>
      </c>
      <c r="B174" s="106"/>
      <c r="C174" s="107" t="s">
        <v>142</v>
      </c>
      <c r="D174" s="107" t="s">
        <v>19</v>
      </c>
      <c r="E174" s="107" t="s">
        <v>104</v>
      </c>
      <c r="F174" s="108" t="s">
        <v>33</v>
      </c>
      <c r="G174" s="109" t="n">
        <v>2300415.98</v>
      </c>
      <c r="H174" s="109" t="n">
        <v>247320</v>
      </c>
      <c r="I174" s="109" t="n">
        <v>328021.93</v>
      </c>
      <c r="J174" s="109" t="n">
        <v>345014.81</v>
      </c>
      <c r="K174" s="109" t="n">
        <v>345014.81</v>
      </c>
      <c r="L174" s="109" t="n">
        <v>345014.81</v>
      </c>
      <c r="M174" s="109" t="n">
        <v>345014.81</v>
      </c>
      <c r="N174" s="109" t="n">
        <v>345014.81</v>
      </c>
      <c r="O174" s="52" t="s">
        <v>27</v>
      </c>
      <c r="P174" s="52" t="s">
        <v>27</v>
      </c>
      <c r="Q174" s="52" t="s">
        <v>27</v>
      </c>
      <c r="R174" s="52" t="s">
        <v>27</v>
      </c>
      <c r="S174" s="52" t="s">
        <v>27</v>
      </c>
      <c r="T174" s="52" t="s">
        <v>27</v>
      </c>
      <c r="U174" s="52" t="s">
        <v>27</v>
      </c>
      <c r="V174" s="52" t="s">
        <v>27</v>
      </c>
      <c r="W174" s="52" t="s">
        <v>27</v>
      </c>
      <c r="X174" s="52"/>
      <c r="Y174" s="7"/>
      <c r="Z174" s="8"/>
      <c r="AA174" s="23"/>
      <c r="AB174" s="24"/>
      <c r="AC174" s="24"/>
    </row>
    <row r="175" s="99" customFormat="true" ht="370.15" hidden="false" customHeight="true" outlineLevel="0" collapsed="false">
      <c r="A175" s="106"/>
      <c r="B175" s="106"/>
      <c r="C175" s="107"/>
      <c r="D175" s="107"/>
      <c r="E175" s="107"/>
      <c r="F175" s="111" t="s">
        <v>35</v>
      </c>
      <c r="G175" s="109" t="n">
        <v>2300415.98</v>
      </c>
      <c r="H175" s="109" t="n">
        <v>247320</v>
      </c>
      <c r="I175" s="109" t="n">
        <v>328021.93</v>
      </c>
      <c r="J175" s="109" t="n">
        <v>345014.81</v>
      </c>
      <c r="K175" s="109" t="n">
        <v>345014.81</v>
      </c>
      <c r="L175" s="109" t="n">
        <v>345014.81</v>
      </c>
      <c r="M175" s="109" t="n">
        <v>345014.81</v>
      </c>
      <c r="N175" s="109" t="n">
        <v>345014.81</v>
      </c>
      <c r="O175" s="52" t="s">
        <v>27</v>
      </c>
      <c r="P175" s="52" t="s">
        <v>27</v>
      </c>
      <c r="Q175" s="52" t="s">
        <v>27</v>
      </c>
      <c r="R175" s="52" t="s">
        <v>27</v>
      </c>
      <c r="S175" s="52" t="s">
        <v>27</v>
      </c>
      <c r="T175" s="52" t="s">
        <v>27</v>
      </c>
      <c r="U175" s="52" t="s">
        <v>27</v>
      </c>
      <c r="V175" s="52" t="s">
        <v>27</v>
      </c>
      <c r="W175" s="52" t="s">
        <v>27</v>
      </c>
      <c r="X175" s="52"/>
      <c r="Y175" s="7"/>
      <c r="Z175" s="8"/>
      <c r="AA175" s="23"/>
      <c r="AB175" s="24"/>
      <c r="AC175" s="24"/>
    </row>
    <row r="176" s="99" customFormat="true" ht="205.15" hidden="false" customHeight="true" outlineLevel="0" collapsed="false">
      <c r="A176" s="106"/>
      <c r="B176" s="106"/>
      <c r="C176" s="107"/>
      <c r="D176" s="107"/>
      <c r="E176" s="107"/>
      <c r="F176" s="111" t="s">
        <v>36</v>
      </c>
      <c r="G176" s="126"/>
      <c r="H176" s="126" t="s">
        <v>34</v>
      </c>
      <c r="I176" s="126"/>
      <c r="J176" s="127" t="s">
        <v>34</v>
      </c>
      <c r="K176" s="32" t="s">
        <v>34</v>
      </c>
      <c r="L176" s="32" t="s">
        <v>34</v>
      </c>
      <c r="M176" s="32" t="s">
        <v>34</v>
      </c>
      <c r="N176" s="32"/>
      <c r="O176" s="52" t="s">
        <v>27</v>
      </c>
      <c r="P176" s="52" t="s">
        <v>27</v>
      </c>
      <c r="Q176" s="52" t="s">
        <v>27</v>
      </c>
      <c r="R176" s="52" t="s">
        <v>27</v>
      </c>
      <c r="S176" s="52" t="s">
        <v>27</v>
      </c>
      <c r="T176" s="52" t="s">
        <v>27</v>
      </c>
      <c r="U176" s="52" t="s">
        <v>27</v>
      </c>
      <c r="V176" s="52" t="s">
        <v>27</v>
      </c>
      <c r="W176" s="52" t="s">
        <v>27</v>
      </c>
      <c r="X176" s="52"/>
      <c r="Y176" s="7"/>
      <c r="Z176" s="8"/>
      <c r="AA176" s="23"/>
      <c r="AB176" s="24"/>
      <c r="AC176" s="24"/>
    </row>
    <row r="177" s="99" customFormat="true" ht="133.15" hidden="false" customHeight="true" outlineLevel="0" collapsed="false">
      <c r="A177" s="28" t="s">
        <v>143</v>
      </c>
      <c r="B177" s="19" t="s">
        <v>144</v>
      </c>
      <c r="C177" s="20" t="s">
        <v>142</v>
      </c>
      <c r="D177" s="20" t="s">
        <v>19</v>
      </c>
      <c r="E177" s="20" t="s">
        <v>127</v>
      </c>
      <c r="F177" s="30" t="s">
        <v>33</v>
      </c>
      <c r="G177" s="90" t="s">
        <v>145</v>
      </c>
      <c r="H177" s="90" t="s">
        <v>145</v>
      </c>
      <c r="I177" s="118" t="n">
        <v>0</v>
      </c>
      <c r="J177" s="128" t="n">
        <v>0</v>
      </c>
      <c r="K177" s="118" t="n">
        <v>0</v>
      </c>
      <c r="L177" s="118" t="n">
        <v>0</v>
      </c>
      <c r="M177" s="118" t="n">
        <v>0</v>
      </c>
      <c r="N177" s="118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5"/>
      <c r="Y177" s="7"/>
      <c r="Z177" s="8"/>
      <c r="AA177" s="23"/>
      <c r="AB177" s="24"/>
      <c r="AC177" s="24"/>
    </row>
    <row r="178" s="124" customFormat="true" ht="148.9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90" t="s">
        <v>145</v>
      </c>
      <c r="H178" s="90" t="s">
        <v>145</v>
      </c>
      <c r="I178" s="118"/>
      <c r="J178" s="128"/>
      <c r="K178" s="118"/>
      <c r="L178" s="118" t="s">
        <v>27</v>
      </c>
      <c r="M178" s="118" t="s">
        <v>27</v>
      </c>
      <c r="N178" s="118"/>
      <c r="O178" s="22"/>
      <c r="P178" s="22"/>
      <c r="Q178" s="22"/>
      <c r="R178" s="22"/>
      <c r="S178" s="22"/>
      <c r="T178" s="22"/>
      <c r="U178" s="22"/>
      <c r="V178" s="22"/>
      <c r="W178" s="22"/>
      <c r="X178" s="37"/>
      <c r="Y178" s="7"/>
      <c r="Z178" s="8"/>
      <c r="AA178" s="23"/>
      <c r="AB178" s="24"/>
      <c r="AC178" s="24"/>
    </row>
    <row r="179" s="124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90" t="n">
        <v>0</v>
      </c>
      <c r="H179" s="90" t="n">
        <v>0</v>
      </c>
      <c r="I179" s="118" t="n">
        <v>0</v>
      </c>
      <c r="J179" s="128" t="n">
        <v>0</v>
      </c>
      <c r="K179" s="118" t="n">
        <v>0</v>
      </c>
      <c r="L179" s="118" t="n">
        <v>0</v>
      </c>
      <c r="M179" s="118" t="n">
        <v>0</v>
      </c>
      <c r="N179" s="121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39"/>
      <c r="Y179" s="7"/>
      <c r="Z179" s="8"/>
      <c r="AA179" s="23"/>
      <c r="AB179" s="24"/>
      <c r="AC179" s="24"/>
    </row>
    <row r="180" s="99" customFormat="true" ht="156" hidden="false" customHeight="true" outlineLevel="0" collapsed="false">
      <c r="A180" s="28"/>
      <c r="B180" s="129" t="s">
        <v>146</v>
      </c>
      <c r="C180" s="130" t="s">
        <v>18</v>
      </c>
      <c r="D180" s="130" t="s">
        <v>25</v>
      </c>
      <c r="E180" s="130" t="s">
        <v>147</v>
      </c>
      <c r="F180" s="30" t="s">
        <v>33</v>
      </c>
      <c r="G180" s="90" t="s">
        <v>145</v>
      </c>
      <c r="H180" s="90" t="s">
        <v>145</v>
      </c>
      <c r="I180" s="131" t="n">
        <v>0</v>
      </c>
      <c r="J180" s="128" t="n">
        <v>0</v>
      </c>
      <c r="K180" s="118" t="n">
        <v>0</v>
      </c>
      <c r="L180" s="118" t="n">
        <v>0</v>
      </c>
      <c r="M180" s="118" t="n">
        <v>0</v>
      </c>
      <c r="N180" s="131" t="n">
        <v>0</v>
      </c>
      <c r="O180" s="132"/>
      <c r="P180" s="35" t="s">
        <v>34</v>
      </c>
      <c r="Q180" s="35" t="s">
        <v>27</v>
      </c>
      <c r="R180" s="35" t="s">
        <v>34</v>
      </c>
      <c r="S180" s="35" t="s">
        <v>34</v>
      </c>
      <c r="T180" s="35" t="s">
        <v>34</v>
      </c>
      <c r="U180" s="35" t="s">
        <v>34</v>
      </c>
      <c r="V180" s="35" t="s">
        <v>34</v>
      </c>
      <c r="W180" s="35" t="s">
        <v>34</v>
      </c>
      <c r="X180" s="35" t="s">
        <v>34</v>
      </c>
      <c r="Y180" s="7"/>
      <c r="Z180" s="8"/>
      <c r="AA180" s="23"/>
      <c r="AB180" s="24"/>
      <c r="AC180" s="24"/>
    </row>
    <row r="181" s="99" customFormat="true" ht="113.45" hidden="false" customHeight="true" outlineLevel="0" collapsed="false">
      <c r="A181" s="28"/>
      <c r="B181" s="129"/>
      <c r="C181" s="129"/>
      <c r="D181" s="129"/>
      <c r="E181" s="129"/>
      <c r="F181" s="133" t="s">
        <v>35</v>
      </c>
      <c r="G181" s="90" t="s">
        <v>145</v>
      </c>
      <c r="H181" s="90" t="s">
        <v>145</v>
      </c>
      <c r="I181" s="121"/>
      <c r="J181" s="128"/>
      <c r="K181" s="118"/>
      <c r="L181" s="118"/>
      <c r="M181" s="118"/>
      <c r="N181" s="118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7"/>
      <c r="Z181" s="8"/>
      <c r="AA181" s="23"/>
      <c r="AB181" s="24"/>
      <c r="AC181" s="24"/>
    </row>
    <row r="182" s="99" customFormat="true" ht="128.45" hidden="false" customHeight="true" outlineLevel="0" collapsed="false">
      <c r="A182" s="88" t="s">
        <v>148</v>
      </c>
      <c r="B182" s="129"/>
      <c r="C182" s="129"/>
      <c r="D182" s="129"/>
      <c r="E182" s="129"/>
      <c r="F182" s="133" t="s">
        <v>36</v>
      </c>
      <c r="G182" s="90" t="n">
        <v>0</v>
      </c>
      <c r="H182" s="90" t="n">
        <v>0</v>
      </c>
      <c r="I182" s="121" t="n">
        <v>0</v>
      </c>
      <c r="J182" s="128" t="n">
        <v>0</v>
      </c>
      <c r="K182" s="118" t="n">
        <v>0</v>
      </c>
      <c r="L182" s="118" t="n">
        <v>0</v>
      </c>
      <c r="M182" s="118" t="n">
        <v>28965</v>
      </c>
      <c r="N182" s="118" t="n">
        <v>0</v>
      </c>
      <c r="O182" s="132"/>
      <c r="P182" s="35"/>
      <c r="Q182" s="35"/>
      <c r="R182" s="35"/>
      <c r="S182" s="35"/>
      <c r="T182" s="35"/>
      <c r="U182" s="35"/>
      <c r="V182" s="35"/>
      <c r="W182" s="35"/>
      <c r="X182" s="35"/>
      <c r="Y182" s="7"/>
      <c r="Z182" s="8"/>
      <c r="AA182" s="23"/>
      <c r="AB182" s="24"/>
      <c r="AC182" s="24"/>
    </row>
    <row r="183" s="99" customFormat="true" ht="128.45" hidden="false" customHeight="true" outlineLevel="0" collapsed="false">
      <c r="A183" s="28" t="s">
        <v>39</v>
      </c>
      <c r="B183" s="29" t="s">
        <v>149</v>
      </c>
      <c r="C183" s="20" t="s">
        <v>18</v>
      </c>
      <c r="D183" s="20" t="s">
        <v>25</v>
      </c>
      <c r="E183" s="20" t="s">
        <v>127</v>
      </c>
      <c r="F183" s="30" t="s">
        <v>33</v>
      </c>
      <c r="G183" s="90" t="n">
        <v>47538.82</v>
      </c>
      <c r="H183" s="90" t="n">
        <v>47538.82</v>
      </c>
      <c r="I183" s="118" t="n">
        <v>0</v>
      </c>
      <c r="J183" s="128" t="n">
        <v>0</v>
      </c>
      <c r="K183" s="118" t="n">
        <v>0</v>
      </c>
      <c r="L183" s="118" t="n">
        <v>0</v>
      </c>
      <c r="M183" s="118" t="n">
        <v>0</v>
      </c>
      <c r="N183" s="134"/>
      <c r="O183" s="132" t="s">
        <v>150</v>
      </c>
      <c r="P183" s="132" t="s">
        <v>43</v>
      </c>
      <c r="Q183" s="135" t="s">
        <v>34</v>
      </c>
      <c r="R183" s="135" t="n">
        <v>100</v>
      </c>
      <c r="S183" s="135" t="n">
        <v>100</v>
      </c>
      <c r="T183" s="135" t="n">
        <v>100</v>
      </c>
      <c r="U183" s="135" t="n">
        <v>100</v>
      </c>
      <c r="V183" s="135" t="n">
        <v>100</v>
      </c>
      <c r="W183" s="135" t="n">
        <v>100</v>
      </c>
      <c r="X183" s="136"/>
      <c r="Y183" s="7"/>
      <c r="Z183" s="8"/>
      <c r="AA183" s="23"/>
      <c r="AB183" s="24"/>
      <c r="AC183" s="24"/>
    </row>
    <row r="184" s="99" customFormat="true" ht="128.45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90" t="n">
        <v>47538.82</v>
      </c>
      <c r="H184" s="90" t="n">
        <v>47538.82</v>
      </c>
      <c r="I184" s="118"/>
      <c r="J184" s="128"/>
      <c r="K184" s="118"/>
      <c r="L184" s="131" t="s">
        <v>34</v>
      </c>
      <c r="M184" s="118" t="s">
        <v>34</v>
      </c>
      <c r="N184" s="134"/>
      <c r="O184" s="132"/>
      <c r="P184" s="132"/>
      <c r="Q184" s="135"/>
      <c r="R184" s="135"/>
      <c r="S184" s="135"/>
      <c r="T184" s="135"/>
      <c r="U184" s="135"/>
      <c r="V184" s="135"/>
      <c r="W184" s="135"/>
      <c r="X184" s="137"/>
      <c r="Y184" s="7"/>
      <c r="Z184" s="8"/>
      <c r="AA184" s="23"/>
      <c r="AB184" s="24"/>
      <c r="AC184" s="24"/>
    </row>
    <row r="185" s="99" customFormat="true" ht="128.45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8" t="n">
        <v>0</v>
      </c>
      <c r="H185" s="118" t="n">
        <v>0</v>
      </c>
      <c r="I185" s="118" t="n">
        <v>0</v>
      </c>
      <c r="J185" s="128" t="n">
        <v>0</v>
      </c>
      <c r="K185" s="118" t="n">
        <v>0</v>
      </c>
      <c r="L185" s="118" t="n">
        <v>0</v>
      </c>
      <c r="M185" s="118" t="n">
        <v>0</v>
      </c>
      <c r="N185" s="134"/>
      <c r="O185" s="132"/>
      <c r="P185" s="132"/>
      <c r="Q185" s="135"/>
      <c r="R185" s="135"/>
      <c r="S185" s="135"/>
      <c r="T185" s="135"/>
      <c r="U185" s="135"/>
      <c r="V185" s="135"/>
      <c r="W185" s="135"/>
      <c r="X185" s="138"/>
      <c r="Y185" s="7"/>
      <c r="Z185" s="8"/>
      <c r="AA185" s="23"/>
      <c r="AB185" s="24"/>
      <c r="AC185" s="24"/>
    </row>
    <row r="186" s="99" customFormat="true" ht="125.45" hidden="false" customHeight="true" outlineLevel="0" collapsed="false">
      <c r="A186" s="28" t="s">
        <v>86</v>
      </c>
      <c r="B186" s="29" t="s">
        <v>151</v>
      </c>
      <c r="C186" s="20" t="s">
        <v>18</v>
      </c>
      <c r="D186" s="20" t="s">
        <v>25</v>
      </c>
      <c r="E186" s="20" t="s">
        <v>127</v>
      </c>
      <c r="F186" s="30" t="s">
        <v>33</v>
      </c>
      <c r="G186" s="90" t="n">
        <v>112214.07</v>
      </c>
      <c r="H186" s="90" t="n">
        <v>112214.07</v>
      </c>
      <c r="I186" s="118" t="n">
        <v>0</v>
      </c>
      <c r="J186" s="128" t="n">
        <v>0</v>
      </c>
      <c r="K186" s="118" t="n">
        <v>0</v>
      </c>
      <c r="L186" s="118" t="n">
        <v>0</v>
      </c>
      <c r="M186" s="118" t="n">
        <v>0</v>
      </c>
      <c r="N186" s="134"/>
      <c r="O186" s="132" t="s">
        <v>150</v>
      </c>
      <c r="P186" s="132" t="s">
        <v>43</v>
      </c>
      <c r="Q186" s="135" t="s">
        <v>34</v>
      </c>
      <c r="R186" s="135" t="n">
        <v>100</v>
      </c>
      <c r="S186" s="135" t="n">
        <v>100</v>
      </c>
      <c r="T186" s="135" t="n">
        <v>100</v>
      </c>
      <c r="U186" s="135" t="n">
        <v>100</v>
      </c>
      <c r="V186" s="135" t="n">
        <v>100</v>
      </c>
      <c r="W186" s="135" t="n">
        <v>100</v>
      </c>
      <c r="X186" s="136"/>
      <c r="Y186" s="7"/>
      <c r="Z186" s="8"/>
      <c r="AA186" s="23"/>
      <c r="AB186" s="24"/>
      <c r="AC186" s="24"/>
    </row>
    <row r="187" s="25" customFormat="true" ht="46.9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0" t="n">
        <v>112214.07</v>
      </c>
      <c r="H187" s="90" t="n">
        <v>112214.07</v>
      </c>
      <c r="I187" s="118"/>
      <c r="J187" s="128"/>
      <c r="K187" s="118"/>
      <c r="L187" s="131" t="s">
        <v>34</v>
      </c>
      <c r="M187" s="118" t="s">
        <v>34</v>
      </c>
      <c r="N187" s="134"/>
      <c r="O187" s="132"/>
      <c r="P187" s="132"/>
      <c r="Q187" s="135"/>
      <c r="R187" s="135"/>
      <c r="S187" s="135"/>
      <c r="T187" s="135"/>
      <c r="U187" s="135"/>
      <c r="V187" s="135"/>
      <c r="W187" s="135"/>
      <c r="X187" s="137"/>
      <c r="Y187" s="7"/>
      <c r="Z187" s="8"/>
      <c r="AA187" s="23"/>
      <c r="AB187" s="24"/>
      <c r="AC187" s="24"/>
    </row>
    <row r="188" s="25" customFormat="true" ht="130.9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8" t="n">
        <v>0</v>
      </c>
      <c r="H188" s="118" t="n">
        <v>0</v>
      </c>
      <c r="I188" s="118" t="n">
        <v>0</v>
      </c>
      <c r="J188" s="128" t="n">
        <v>0</v>
      </c>
      <c r="K188" s="118" t="n">
        <v>0</v>
      </c>
      <c r="L188" s="118" t="n">
        <v>0</v>
      </c>
      <c r="M188" s="118" t="n">
        <v>0</v>
      </c>
      <c r="N188" s="134"/>
      <c r="O188" s="132"/>
      <c r="P188" s="132"/>
      <c r="Q188" s="135"/>
      <c r="R188" s="135"/>
      <c r="S188" s="135"/>
      <c r="T188" s="135"/>
      <c r="U188" s="135"/>
      <c r="V188" s="135"/>
      <c r="W188" s="135"/>
      <c r="X188" s="138"/>
      <c r="Y188" s="7"/>
      <c r="Z188" s="8"/>
      <c r="AA188" s="23"/>
      <c r="AB188" s="24"/>
      <c r="AC188" s="24"/>
    </row>
    <row r="189" s="99" customFormat="true" ht="207" hidden="false" customHeight="true" outlineLevel="0" collapsed="false">
      <c r="A189" s="106" t="s">
        <v>152</v>
      </c>
      <c r="B189" s="106"/>
      <c r="C189" s="139" t="s">
        <v>18</v>
      </c>
      <c r="D189" s="139" t="s">
        <v>25</v>
      </c>
      <c r="E189" s="139" t="s">
        <v>153</v>
      </c>
      <c r="F189" s="140" t="s">
        <v>33</v>
      </c>
      <c r="G189" s="141" t="s">
        <v>145</v>
      </c>
      <c r="H189" s="141" t="s">
        <v>145</v>
      </c>
      <c r="I189" s="142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52" t="s">
        <v>27</v>
      </c>
      <c r="P189" s="52" t="s">
        <v>27</v>
      </c>
      <c r="Q189" s="52" t="s">
        <v>27</v>
      </c>
      <c r="R189" s="52" t="s">
        <v>27</v>
      </c>
      <c r="S189" s="52" t="s">
        <v>27</v>
      </c>
      <c r="T189" s="52" t="s">
        <v>27</v>
      </c>
      <c r="U189" s="52" t="s">
        <v>27</v>
      </c>
      <c r="V189" s="52" t="s">
        <v>27</v>
      </c>
      <c r="W189" s="52" t="s">
        <v>27</v>
      </c>
      <c r="X189" s="52"/>
      <c r="Y189" s="7"/>
      <c r="Z189" s="8"/>
      <c r="AA189" s="23"/>
      <c r="AB189" s="24"/>
      <c r="AC189" s="24"/>
    </row>
    <row r="190" s="99" customFormat="true" ht="129.6" hidden="false" customHeight="true" outlineLevel="0" collapsed="false">
      <c r="A190" s="106"/>
      <c r="B190" s="106"/>
      <c r="C190" s="139"/>
      <c r="D190" s="139"/>
      <c r="E190" s="139"/>
      <c r="F190" s="133" t="s">
        <v>35</v>
      </c>
      <c r="G190" s="141" t="s">
        <v>145</v>
      </c>
      <c r="H190" s="141" t="s">
        <v>145</v>
      </c>
      <c r="I190" s="146"/>
      <c r="J190" s="147"/>
      <c r="K190" s="148"/>
      <c r="L190" s="149"/>
      <c r="M190" s="150"/>
      <c r="N190" s="150"/>
      <c r="O190" s="52" t="s">
        <v>27</v>
      </c>
      <c r="P190" s="52" t="s">
        <v>27</v>
      </c>
      <c r="Q190" s="52" t="s">
        <v>27</v>
      </c>
      <c r="R190" s="52" t="s">
        <v>27</v>
      </c>
      <c r="S190" s="52" t="s">
        <v>27</v>
      </c>
      <c r="T190" s="52" t="s">
        <v>27</v>
      </c>
      <c r="U190" s="52" t="s">
        <v>27</v>
      </c>
      <c r="V190" s="52" t="s">
        <v>27</v>
      </c>
      <c r="W190" s="52" t="s">
        <v>27</v>
      </c>
      <c r="X190" s="52"/>
      <c r="Y190" s="7"/>
      <c r="Z190" s="8"/>
      <c r="AA190" s="23"/>
      <c r="AB190" s="24"/>
      <c r="AC190" s="24"/>
    </row>
    <row r="191" s="99" customFormat="true" ht="102" hidden="false" customHeight="true" outlineLevel="0" collapsed="false">
      <c r="A191" s="106"/>
      <c r="B191" s="106"/>
      <c r="C191" s="139"/>
      <c r="D191" s="139"/>
      <c r="E191" s="139"/>
      <c r="F191" s="133" t="s">
        <v>36</v>
      </c>
      <c r="G191" s="144" t="n">
        <v>0</v>
      </c>
      <c r="H191" s="143" t="n">
        <v>0</v>
      </c>
      <c r="I191" s="146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51" t="n">
        <v>0</v>
      </c>
      <c r="O191" s="52" t="s">
        <v>27</v>
      </c>
      <c r="P191" s="52" t="s">
        <v>27</v>
      </c>
      <c r="Q191" s="52" t="s">
        <v>27</v>
      </c>
      <c r="R191" s="52" t="s">
        <v>27</v>
      </c>
      <c r="S191" s="52" t="s">
        <v>27</v>
      </c>
      <c r="T191" s="52" t="s">
        <v>27</v>
      </c>
      <c r="U191" s="52" t="s">
        <v>27</v>
      </c>
      <c r="V191" s="52" t="s">
        <v>27</v>
      </c>
      <c r="W191" s="52" t="s">
        <v>27</v>
      </c>
      <c r="X191" s="52"/>
      <c r="Y191" s="36" t="n">
        <f aca="false">SUM(G212:P212)</f>
        <v>840000</v>
      </c>
      <c r="Z191" s="8"/>
      <c r="AA191" s="23"/>
      <c r="AB191" s="24"/>
      <c r="AC191" s="24"/>
    </row>
    <row r="192" s="99" customFormat="true" ht="147.6" hidden="false" customHeight="true" outlineLevel="0" collapsed="false">
      <c r="A192" s="28" t="s">
        <v>37</v>
      </c>
      <c r="B192" s="29" t="s">
        <v>154</v>
      </c>
      <c r="C192" s="50" t="s">
        <v>142</v>
      </c>
      <c r="D192" s="50" t="s">
        <v>19</v>
      </c>
      <c r="E192" s="50" t="s">
        <v>119</v>
      </c>
      <c r="F192" s="51" t="s">
        <v>33</v>
      </c>
      <c r="G192" s="90" t="n">
        <v>414300</v>
      </c>
      <c r="H192" s="152" t="n">
        <v>54300</v>
      </c>
      <c r="I192" s="153" t="n">
        <v>60000</v>
      </c>
      <c r="J192" s="153" t="n">
        <v>60000</v>
      </c>
      <c r="K192" s="153" t="n">
        <v>60000</v>
      </c>
      <c r="L192" s="153" t="n">
        <v>60000</v>
      </c>
      <c r="M192" s="153" t="n">
        <v>60000</v>
      </c>
      <c r="N192" s="153" t="n">
        <v>60000</v>
      </c>
      <c r="O192" s="52" t="s">
        <v>27</v>
      </c>
      <c r="P192" s="52" t="s">
        <v>27</v>
      </c>
      <c r="Q192" s="52" t="s">
        <v>27</v>
      </c>
      <c r="R192" s="52" t="s">
        <v>27</v>
      </c>
      <c r="S192" s="52" t="s">
        <v>27</v>
      </c>
      <c r="T192" s="52" t="s">
        <v>27</v>
      </c>
      <c r="U192" s="52" t="s">
        <v>27</v>
      </c>
      <c r="V192" s="52" t="s">
        <v>27</v>
      </c>
      <c r="W192" s="52" t="s">
        <v>27</v>
      </c>
      <c r="X192" s="71"/>
      <c r="Y192" s="7"/>
      <c r="Z192" s="8"/>
      <c r="AA192" s="23"/>
      <c r="AB192" s="24"/>
      <c r="AC192" s="24"/>
    </row>
    <row r="193" s="99" customFormat="true" ht="153" hidden="false" customHeight="true" outlineLevel="0" collapsed="false">
      <c r="A193" s="28"/>
      <c r="B193" s="29"/>
      <c r="C193" s="50"/>
      <c r="D193" s="50"/>
      <c r="E193" s="50"/>
      <c r="F193" s="51" t="s">
        <v>35</v>
      </c>
      <c r="G193" s="90" t="n">
        <v>414300</v>
      </c>
      <c r="H193" s="152" t="n">
        <v>54300</v>
      </c>
      <c r="I193" s="153" t="n">
        <v>60000</v>
      </c>
      <c r="J193" s="153" t="n">
        <v>60000</v>
      </c>
      <c r="K193" s="153" t="n">
        <v>60000</v>
      </c>
      <c r="L193" s="153" t="n">
        <v>60000</v>
      </c>
      <c r="M193" s="153" t="n">
        <v>60000</v>
      </c>
      <c r="N193" s="153" t="n">
        <v>60000</v>
      </c>
      <c r="O193" s="52"/>
      <c r="P193" s="52"/>
      <c r="Q193" s="52"/>
      <c r="R193" s="52"/>
      <c r="S193" s="52"/>
      <c r="T193" s="52"/>
      <c r="U193" s="52"/>
      <c r="V193" s="52"/>
      <c r="W193" s="52"/>
      <c r="X193" s="43"/>
      <c r="Y193" s="7"/>
      <c r="Z193" s="8"/>
      <c r="AA193" s="23"/>
      <c r="AB193" s="24"/>
      <c r="AC193" s="24"/>
    </row>
    <row r="194" s="99" customFormat="true" ht="146.45" hidden="false" customHeight="true" outlineLevel="0" collapsed="false">
      <c r="A194" s="28"/>
      <c r="B194" s="29"/>
      <c r="C194" s="50"/>
      <c r="D194" s="50"/>
      <c r="E194" s="50"/>
      <c r="F194" s="51" t="s">
        <v>36</v>
      </c>
      <c r="G194" s="118"/>
      <c r="H194" s="118" t="s">
        <v>27</v>
      </c>
      <c r="I194" s="118" t="s">
        <v>27</v>
      </c>
      <c r="J194" s="118" t="s">
        <v>27</v>
      </c>
      <c r="K194" s="118" t="s">
        <v>27</v>
      </c>
      <c r="L194" s="118" t="s">
        <v>27</v>
      </c>
      <c r="M194" s="118" t="s">
        <v>27</v>
      </c>
      <c r="N194" s="131"/>
      <c r="O194" s="52"/>
      <c r="P194" s="52"/>
      <c r="Q194" s="52"/>
      <c r="R194" s="52"/>
      <c r="S194" s="52"/>
      <c r="T194" s="52"/>
      <c r="U194" s="52"/>
      <c r="V194" s="52"/>
      <c r="W194" s="52"/>
      <c r="X194" s="46"/>
      <c r="Y194" s="7"/>
      <c r="Z194" s="8"/>
      <c r="AA194" s="23"/>
      <c r="AB194" s="24"/>
      <c r="AC194" s="24"/>
    </row>
    <row r="195" s="99" customFormat="true" ht="151.9" hidden="false" customHeight="true" outlineLevel="0" collapsed="false">
      <c r="A195" s="28"/>
      <c r="B195" s="29" t="s">
        <v>155</v>
      </c>
      <c r="C195" s="50" t="s">
        <v>18</v>
      </c>
      <c r="D195" s="50" t="s">
        <v>25</v>
      </c>
      <c r="E195" s="50" t="s">
        <v>104</v>
      </c>
      <c r="F195" s="51" t="s">
        <v>33</v>
      </c>
      <c r="G195" s="90" t="n">
        <v>414300</v>
      </c>
      <c r="H195" s="152" t="n">
        <v>54300</v>
      </c>
      <c r="I195" s="153" t="n">
        <v>60000</v>
      </c>
      <c r="J195" s="153" t="n">
        <v>60000</v>
      </c>
      <c r="K195" s="153" t="n">
        <v>60000</v>
      </c>
      <c r="L195" s="153" t="n">
        <v>60000</v>
      </c>
      <c r="M195" s="153" t="n">
        <v>60000</v>
      </c>
      <c r="N195" s="153" t="n">
        <v>60000</v>
      </c>
      <c r="O195" s="52" t="s">
        <v>156</v>
      </c>
      <c r="P195" s="52" t="s">
        <v>27</v>
      </c>
      <c r="Q195" s="52" t="s">
        <v>27</v>
      </c>
      <c r="R195" s="52" t="n">
        <v>97</v>
      </c>
      <c r="S195" s="52" t="n">
        <v>96</v>
      </c>
      <c r="T195" s="52" t="n">
        <v>95</v>
      </c>
      <c r="U195" s="52" t="n">
        <v>94</v>
      </c>
      <c r="V195" s="52" t="n">
        <v>93</v>
      </c>
      <c r="W195" s="52" t="n">
        <v>92</v>
      </c>
      <c r="X195" s="52" t="n">
        <v>91</v>
      </c>
      <c r="Y195" s="7"/>
      <c r="Z195" s="8"/>
      <c r="AA195" s="23"/>
      <c r="AB195" s="24"/>
      <c r="AC195" s="24"/>
    </row>
    <row r="196" s="25" customFormat="true" ht="26.25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90" t="n">
        <v>414300</v>
      </c>
      <c r="H196" s="152" t="n">
        <v>54300</v>
      </c>
      <c r="I196" s="153" t="n">
        <v>60000</v>
      </c>
      <c r="J196" s="153" t="n">
        <v>60000</v>
      </c>
      <c r="K196" s="153" t="n">
        <v>60000</v>
      </c>
      <c r="L196" s="153" t="n">
        <v>60000</v>
      </c>
      <c r="M196" s="153" t="n">
        <v>60000</v>
      </c>
      <c r="N196" s="153" t="n">
        <v>60000</v>
      </c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8"/>
      <c r="H197" s="118" t="n">
        <v>0</v>
      </c>
      <c r="I197" s="118" t="n">
        <v>0</v>
      </c>
      <c r="J197" s="131" t="n">
        <v>0</v>
      </c>
      <c r="K197" s="118" t="n">
        <v>0</v>
      </c>
      <c r="L197" s="118" t="n">
        <v>0</v>
      </c>
      <c r="M197" s="118" t="n">
        <v>0</v>
      </c>
      <c r="N197" s="118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8" t="s">
        <v>27</v>
      </c>
      <c r="H198" s="118" t="s">
        <v>27</v>
      </c>
      <c r="I198" s="118" t="s">
        <v>27</v>
      </c>
      <c r="J198" s="131" t="s">
        <v>27</v>
      </c>
      <c r="K198" s="118" t="s">
        <v>27</v>
      </c>
      <c r="L198" s="118" t="s">
        <v>27</v>
      </c>
      <c r="M198" s="118" t="s">
        <v>27</v>
      </c>
      <c r="N198" s="154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7"/>
      <c r="Z198" s="8"/>
      <c r="AA198" s="23"/>
      <c r="AB198" s="24"/>
      <c r="AC198" s="24"/>
    </row>
    <row r="199" s="99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31"/>
      <c r="K199" s="118"/>
      <c r="L199" s="118"/>
      <c r="M199" s="118"/>
      <c r="N199" s="121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7"/>
      <c r="Z199" s="8"/>
      <c r="AA199" s="23"/>
      <c r="AB199" s="24"/>
      <c r="AC199" s="24"/>
    </row>
    <row r="200" s="99" customFormat="true" ht="138" hidden="false" customHeight="true" outlineLevel="0" collapsed="false">
      <c r="A200" s="28" t="s">
        <v>39</v>
      </c>
      <c r="B200" s="29" t="s">
        <v>157</v>
      </c>
      <c r="C200" s="20" t="s">
        <v>18</v>
      </c>
      <c r="D200" s="20" t="s">
        <v>25</v>
      </c>
      <c r="E200" s="20" t="s">
        <v>158</v>
      </c>
      <c r="F200" s="30" t="s">
        <v>33</v>
      </c>
      <c r="G200" s="90" t="n">
        <v>414300</v>
      </c>
      <c r="H200" s="152" t="n">
        <v>54300</v>
      </c>
      <c r="I200" s="153" t="n">
        <v>60000</v>
      </c>
      <c r="J200" s="153" t="n">
        <v>60000</v>
      </c>
      <c r="K200" s="153" t="n">
        <v>60000</v>
      </c>
      <c r="L200" s="153" t="n">
        <v>60000</v>
      </c>
      <c r="M200" s="153" t="n">
        <v>60000</v>
      </c>
      <c r="N200" s="153" t="n">
        <v>60000</v>
      </c>
      <c r="O200" s="47" t="s">
        <v>159</v>
      </c>
      <c r="P200" s="47" t="s">
        <v>43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5"/>
      <c r="Y200" s="7"/>
      <c r="Z200" s="8"/>
      <c r="AA200" s="23"/>
      <c r="AB200" s="24"/>
      <c r="AC200" s="24"/>
    </row>
    <row r="201" s="99" customFormat="true" ht="135.6" hidden="false" customHeight="true" outlineLevel="0" collapsed="false">
      <c r="A201" s="28"/>
      <c r="B201" s="28"/>
      <c r="C201" s="28"/>
      <c r="D201" s="28"/>
      <c r="E201" s="28"/>
      <c r="F201" s="30" t="s">
        <v>160</v>
      </c>
      <c r="G201" s="90" t="n">
        <v>414300</v>
      </c>
      <c r="H201" s="152" t="n">
        <v>54300</v>
      </c>
      <c r="I201" s="153" t="n">
        <v>60000</v>
      </c>
      <c r="J201" s="153" t="n">
        <v>60000</v>
      </c>
      <c r="K201" s="153" t="n">
        <v>60000</v>
      </c>
      <c r="L201" s="153" t="n">
        <v>60000</v>
      </c>
      <c r="M201" s="153" t="n">
        <v>60000</v>
      </c>
      <c r="N201" s="153" t="n">
        <v>60000</v>
      </c>
      <c r="O201" s="47"/>
      <c r="P201" s="47"/>
      <c r="Q201" s="47"/>
      <c r="R201" s="47"/>
      <c r="S201" s="47"/>
      <c r="T201" s="47"/>
      <c r="U201" s="47"/>
      <c r="V201" s="47"/>
      <c r="W201" s="47"/>
      <c r="X201" s="43"/>
      <c r="Y201" s="7"/>
      <c r="Z201" s="8"/>
      <c r="AA201" s="23"/>
      <c r="AB201" s="24"/>
      <c r="AC201" s="24"/>
    </row>
    <row r="202" s="99" customFormat="true" ht="54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21" t="s">
        <v>161</v>
      </c>
      <c r="H202" s="118" t="s">
        <v>161</v>
      </c>
      <c r="I202" s="134" t="s">
        <v>161</v>
      </c>
      <c r="J202" s="121"/>
      <c r="K202" s="121" t="s">
        <v>161</v>
      </c>
      <c r="L202" s="121" t="s">
        <v>161</v>
      </c>
      <c r="M202" s="121" t="s">
        <v>161</v>
      </c>
      <c r="N202" s="134"/>
      <c r="O202" s="47"/>
      <c r="P202" s="47"/>
      <c r="Q202" s="47"/>
      <c r="R202" s="47"/>
      <c r="S202" s="47"/>
      <c r="T202" s="47"/>
      <c r="U202" s="47"/>
      <c r="V202" s="47"/>
      <c r="W202" s="47"/>
      <c r="X202" s="46"/>
      <c r="Y202" s="36" t="n">
        <f aca="false">SUM(G232:P232)</f>
        <v>53284504.22</v>
      </c>
      <c r="Z202" s="8"/>
      <c r="AA202" s="23"/>
      <c r="AB202" s="24"/>
      <c r="AC202" s="24"/>
    </row>
    <row r="203" s="99" customFormat="true" ht="140.45" hidden="false" customHeight="true" outlineLevel="0" collapsed="false">
      <c r="A203" s="28" t="s">
        <v>44</v>
      </c>
      <c r="B203" s="29" t="s">
        <v>162</v>
      </c>
      <c r="C203" s="50" t="s">
        <v>18</v>
      </c>
      <c r="D203" s="20" t="s">
        <v>25</v>
      </c>
      <c r="E203" s="50" t="s">
        <v>119</v>
      </c>
      <c r="F203" s="51" t="s">
        <v>33</v>
      </c>
      <c r="G203" s="90" t="n">
        <v>660468.39</v>
      </c>
      <c r="H203" s="90" t="n">
        <v>290677.71</v>
      </c>
      <c r="I203" s="90" t="n">
        <v>61631.78</v>
      </c>
      <c r="J203" s="90" t="n">
        <v>61631.78</v>
      </c>
      <c r="K203" s="90" t="n">
        <v>61631.78</v>
      </c>
      <c r="L203" s="90" t="n">
        <v>61631.78</v>
      </c>
      <c r="M203" s="90" t="n">
        <v>61631.78</v>
      </c>
      <c r="N203" s="90" t="n">
        <v>61631.78</v>
      </c>
      <c r="O203" s="52" t="s">
        <v>27</v>
      </c>
      <c r="P203" s="52" t="s">
        <v>27</v>
      </c>
      <c r="Q203" s="52" t="s">
        <v>27</v>
      </c>
      <c r="R203" s="52" t="s">
        <v>27</v>
      </c>
      <c r="S203" s="52" t="s">
        <v>27</v>
      </c>
      <c r="T203" s="52" t="s">
        <v>27</v>
      </c>
      <c r="U203" s="52" t="s">
        <v>27</v>
      </c>
      <c r="V203" s="52" t="s">
        <v>27</v>
      </c>
      <c r="W203" s="52" t="s">
        <v>27</v>
      </c>
      <c r="X203" s="71"/>
      <c r="Y203" s="7"/>
      <c r="Z203" s="8"/>
      <c r="AA203" s="23"/>
      <c r="AB203" s="24"/>
      <c r="AC203" s="24"/>
    </row>
    <row r="204" s="99" customFormat="true" ht="130.15" hidden="false" customHeight="true" outlineLevel="0" collapsed="false">
      <c r="A204" s="28"/>
      <c r="B204" s="28"/>
      <c r="C204" s="28"/>
      <c r="D204" s="28"/>
      <c r="E204" s="28"/>
      <c r="F204" s="51" t="s">
        <v>35</v>
      </c>
      <c r="G204" s="90" t="n">
        <v>544589.46</v>
      </c>
      <c r="H204" s="90" t="n">
        <v>174798.78</v>
      </c>
      <c r="I204" s="90" t="n">
        <v>61631.78</v>
      </c>
      <c r="J204" s="90" t="n">
        <v>61631.78</v>
      </c>
      <c r="K204" s="90" t="n">
        <v>61631.78</v>
      </c>
      <c r="L204" s="90" t="n">
        <v>61631.78</v>
      </c>
      <c r="M204" s="90" t="n">
        <v>61631.78</v>
      </c>
      <c r="N204" s="90" t="n">
        <v>61631.78</v>
      </c>
      <c r="O204" s="52"/>
      <c r="P204" s="52"/>
      <c r="Q204" s="52"/>
      <c r="R204" s="52"/>
      <c r="S204" s="52"/>
      <c r="T204" s="52"/>
      <c r="U204" s="52"/>
      <c r="V204" s="52"/>
      <c r="W204" s="52"/>
      <c r="X204" s="43"/>
      <c r="Y204" s="7"/>
      <c r="Z204" s="8"/>
      <c r="AA204" s="23"/>
      <c r="AB204" s="24"/>
      <c r="AC204" s="24"/>
    </row>
    <row r="205" s="99" customFormat="true" ht="75" hidden="false" customHeight="false" outlineLevel="0" collapsed="false">
      <c r="A205" s="28"/>
      <c r="B205" s="29"/>
      <c r="C205" s="29"/>
      <c r="D205" s="29"/>
      <c r="E205" s="29"/>
      <c r="F205" s="51" t="s">
        <v>36</v>
      </c>
      <c r="G205" s="90" t="n">
        <v>115878.93</v>
      </c>
      <c r="H205" s="90" t="n">
        <v>115878.93</v>
      </c>
      <c r="I205" s="120" t="n">
        <v>0</v>
      </c>
      <c r="J205" s="120" t="n">
        <v>0</v>
      </c>
      <c r="K205" s="90" t="n">
        <v>0</v>
      </c>
      <c r="L205" s="90" t="n">
        <v>0</v>
      </c>
      <c r="M205" s="118" t="n">
        <v>0</v>
      </c>
      <c r="N205" s="90" t="n">
        <v>0</v>
      </c>
      <c r="O205" s="52"/>
      <c r="P205" s="52"/>
      <c r="Q205" s="52"/>
      <c r="R205" s="52"/>
      <c r="S205" s="52"/>
      <c r="T205" s="52"/>
      <c r="U205" s="52"/>
      <c r="V205" s="52"/>
      <c r="W205" s="52"/>
      <c r="X205" s="46"/>
      <c r="Y205" s="7"/>
      <c r="Z205" s="8"/>
      <c r="AA205" s="23"/>
      <c r="AB205" s="24"/>
      <c r="AC205" s="24"/>
    </row>
    <row r="206" s="99" customFormat="true" ht="78.75" hidden="false" customHeight="true" outlineLevel="0" collapsed="false">
      <c r="A206" s="28"/>
      <c r="B206" s="29" t="s">
        <v>163</v>
      </c>
      <c r="C206" s="50" t="s">
        <v>18</v>
      </c>
      <c r="D206" s="20" t="s">
        <v>25</v>
      </c>
      <c r="E206" s="50" t="s">
        <v>100</v>
      </c>
      <c r="F206" s="51" t="s">
        <v>33</v>
      </c>
      <c r="G206" s="90" t="n">
        <v>660468.39</v>
      </c>
      <c r="H206" s="90" t="n">
        <v>290677.71</v>
      </c>
      <c r="I206" s="90" t="n">
        <v>61631.78</v>
      </c>
      <c r="J206" s="90" t="n">
        <v>61631.78</v>
      </c>
      <c r="K206" s="90" t="n">
        <v>61631.78</v>
      </c>
      <c r="L206" s="90" t="n">
        <v>61631.78</v>
      </c>
      <c r="M206" s="90" t="n">
        <v>61631.78</v>
      </c>
      <c r="N206" s="90" t="n">
        <v>61631.78</v>
      </c>
      <c r="O206" s="71" t="s">
        <v>27</v>
      </c>
      <c r="P206" s="71" t="s">
        <v>27</v>
      </c>
      <c r="Q206" s="71" t="s">
        <v>27</v>
      </c>
      <c r="R206" s="71" t="s">
        <v>27</v>
      </c>
      <c r="S206" s="71" t="s">
        <v>27</v>
      </c>
      <c r="T206" s="71" t="s">
        <v>27</v>
      </c>
      <c r="U206" s="71" t="s">
        <v>27</v>
      </c>
      <c r="V206" s="71" t="s">
        <v>27</v>
      </c>
      <c r="W206" s="71" t="s">
        <v>27</v>
      </c>
      <c r="X206" s="71"/>
      <c r="Y206" s="7"/>
      <c r="Z206" s="8"/>
      <c r="AA206" s="23"/>
      <c r="AB206" s="24"/>
      <c r="AC206" s="24"/>
    </row>
    <row r="207" s="99" customFormat="true" ht="31.5" hidden="false" customHeight="true" outlineLevel="0" collapsed="false">
      <c r="A207" s="28"/>
      <c r="B207" s="28"/>
      <c r="C207" s="28"/>
      <c r="D207" s="28"/>
      <c r="E207" s="28"/>
      <c r="F207" s="29" t="s">
        <v>35</v>
      </c>
      <c r="G207" s="90" t="n">
        <v>544589.46</v>
      </c>
      <c r="H207" s="90" t="n">
        <v>174798.78</v>
      </c>
      <c r="I207" s="90" t="n">
        <v>61631.78</v>
      </c>
      <c r="J207" s="90" t="n">
        <v>61631.78</v>
      </c>
      <c r="K207" s="90" t="n">
        <v>61631.78</v>
      </c>
      <c r="L207" s="90" t="n">
        <v>61631.78</v>
      </c>
      <c r="M207" s="90" t="n">
        <v>61631.78</v>
      </c>
      <c r="N207" s="90" t="n">
        <v>61631.78</v>
      </c>
      <c r="O207" s="71"/>
      <c r="P207" s="71"/>
      <c r="Q207" s="71"/>
      <c r="R207" s="71"/>
      <c r="S207" s="71"/>
      <c r="T207" s="71"/>
      <c r="U207" s="71"/>
      <c r="V207" s="71"/>
      <c r="W207" s="71"/>
      <c r="X207" s="70"/>
      <c r="Y207" s="7"/>
      <c r="Z207" s="8"/>
      <c r="AA207" s="23"/>
      <c r="AB207" s="24"/>
      <c r="AC207" s="24"/>
    </row>
    <row r="208" s="99" customFormat="true" ht="45.6" hidden="false" customHeight="true" outlineLevel="0" collapsed="false">
      <c r="A208" s="28"/>
      <c r="B208" s="29"/>
      <c r="C208" s="29"/>
      <c r="D208" s="29"/>
      <c r="E208" s="29"/>
      <c r="F208" s="29"/>
      <c r="G208" s="90" t="n">
        <v>115878.93</v>
      </c>
      <c r="H208" s="90" t="n">
        <v>115878.93</v>
      </c>
      <c r="I208" s="120" t="n">
        <v>0</v>
      </c>
      <c r="J208" s="90" t="n">
        <v>0</v>
      </c>
      <c r="K208" s="90" t="n">
        <v>0</v>
      </c>
      <c r="L208" s="90" t="n">
        <v>0</v>
      </c>
      <c r="M208" s="118" t="n">
        <v>0</v>
      </c>
      <c r="N208" s="131" t="n">
        <v>0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0"/>
      <c r="Y208" s="7"/>
      <c r="Z208" s="8"/>
      <c r="AA208" s="23"/>
      <c r="AB208" s="24"/>
      <c r="AC208" s="24"/>
    </row>
    <row r="209" s="99" customFormat="true" ht="179.45" hidden="false" customHeight="true" outlineLevel="0" collapsed="false">
      <c r="A209" s="28"/>
      <c r="B209" s="29" t="s">
        <v>164</v>
      </c>
      <c r="C209" s="50" t="s">
        <v>18</v>
      </c>
      <c r="D209" s="20" t="s">
        <v>25</v>
      </c>
      <c r="E209" s="50" t="s">
        <v>100</v>
      </c>
      <c r="F209" s="51" t="s">
        <v>33</v>
      </c>
      <c r="G209" s="90" t="n">
        <v>660468.39</v>
      </c>
      <c r="H209" s="90" t="n">
        <v>290677.71</v>
      </c>
      <c r="I209" s="90" t="n">
        <v>61631.78</v>
      </c>
      <c r="J209" s="90" t="n">
        <v>61631.78</v>
      </c>
      <c r="K209" s="90" t="n">
        <v>61631.78</v>
      </c>
      <c r="L209" s="90" t="n">
        <v>61631.78</v>
      </c>
      <c r="M209" s="90" t="n">
        <v>61631.78</v>
      </c>
      <c r="N209" s="90" t="n">
        <v>61631.78</v>
      </c>
      <c r="O209" s="47" t="s">
        <v>165</v>
      </c>
      <c r="P209" s="47" t="s">
        <v>90</v>
      </c>
      <c r="Q209" s="71" t="s">
        <v>27</v>
      </c>
      <c r="R209" s="71" t="s">
        <v>27</v>
      </c>
      <c r="S209" s="71" t="s">
        <v>27</v>
      </c>
      <c r="T209" s="71" t="s">
        <v>27</v>
      </c>
      <c r="U209" s="71" t="s">
        <v>27</v>
      </c>
      <c r="V209" s="71" t="s">
        <v>27</v>
      </c>
      <c r="W209" s="71" t="s">
        <v>27</v>
      </c>
      <c r="X209" s="71"/>
      <c r="Y209" s="7"/>
      <c r="Z209" s="8"/>
      <c r="AA209" s="23"/>
      <c r="AB209" s="24"/>
      <c r="AC209" s="24"/>
    </row>
    <row r="210" s="25" customFormat="true" ht="26.25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90" t="n">
        <v>544589.46</v>
      </c>
      <c r="H210" s="90" t="n">
        <v>174798.78</v>
      </c>
      <c r="I210" s="90" t="n">
        <v>61631.78</v>
      </c>
      <c r="J210" s="90" t="n">
        <v>61631.78</v>
      </c>
      <c r="K210" s="90" t="n">
        <v>61631.78</v>
      </c>
      <c r="L210" s="90" t="n">
        <v>61631.78</v>
      </c>
      <c r="M210" s="90" t="n">
        <v>61631.78</v>
      </c>
      <c r="N210" s="90" t="n">
        <v>61631.78</v>
      </c>
      <c r="O210" s="47"/>
      <c r="P210" s="47"/>
      <c r="Q210" s="71"/>
      <c r="R210" s="71"/>
      <c r="S210" s="71"/>
      <c r="T210" s="71"/>
      <c r="U210" s="71"/>
      <c r="V210" s="71"/>
      <c r="W210" s="71"/>
      <c r="X210" s="70"/>
      <c r="Y210" s="7"/>
      <c r="Z210" s="8"/>
      <c r="AA210" s="23"/>
      <c r="AB210" s="24"/>
      <c r="AC210" s="24"/>
    </row>
    <row r="211" s="25" customFormat="true" ht="106.9" hidden="false" customHeight="true" outlineLevel="0" collapsed="false">
      <c r="A211" s="28" t="s">
        <v>57</v>
      </c>
      <c r="B211" s="29"/>
      <c r="C211" s="29"/>
      <c r="D211" s="29"/>
      <c r="E211" s="29"/>
      <c r="F211" s="29"/>
      <c r="G211" s="90" t="n">
        <v>115878.93</v>
      </c>
      <c r="H211" s="90" t="n">
        <v>115878.93</v>
      </c>
      <c r="I211" s="120" t="n">
        <v>0</v>
      </c>
      <c r="J211" s="120" t="n">
        <v>0</v>
      </c>
      <c r="K211" s="90" t="n">
        <v>0</v>
      </c>
      <c r="L211" s="90" t="n">
        <v>0</v>
      </c>
      <c r="M211" s="118" t="n">
        <v>0</v>
      </c>
      <c r="N211" s="131"/>
      <c r="O211" s="47"/>
      <c r="P211" s="47"/>
      <c r="Q211" s="71"/>
      <c r="R211" s="71"/>
      <c r="S211" s="71"/>
      <c r="T211" s="71"/>
      <c r="U211" s="71"/>
      <c r="V211" s="71"/>
      <c r="W211" s="71"/>
      <c r="X211" s="70"/>
      <c r="Y211" s="7"/>
      <c r="Z211" s="8"/>
      <c r="AA211" s="23"/>
      <c r="AB211" s="24"/>
      <c r="AC211" s="24"/>
    </row>
    <row r="212" s="25" customFormat="true" ht="125.45" hidden="false" customHeight="true" outlineLevel="0" collapsed="false">
      <c r="A212" s="28" t="s">
        <v>61</v>
      </c>
      <c r="B212" s="29" t="s">
        <v>166</v>
      </c>
      <c r="C212" s="50" t="s">
        <v>18</v>
      </c>
      <c r="D212" s="20" t="s">
        <v>25</v>
      </c>
      <c r="E212" s="50" t="s">
        <v>119</v>
      </c>
      <c r="F212" s="51" t="s">
        <v>33</v>
      </c>
      <c r="G212" s="155" t="n">
        <v>420000</v>
      </c>
      <c r="H212" s="155" t="n">
        <v>60000</v>
      </c>
      <c r="I212" s="155" t="n">
        <v>60000</v>
      </c>
      <c r="J212" s="155" t="n">
        <v>60000</v>
      </c>
      <c r="K212" s="155" t="n">
        <v>60000</v>
      </c>
      <c r="L212" s="155" t="n">
        <v>60000</v>
      </c>
      <c r="M212" s="155" t="n">
        <v>60000</v>
      </c>
      <c r="N212" s="155" t="n">
        <v>60000</v>
      </c>
      <c r="O212" s="52" t="s">
        <v>27</v>
      </c>
      <c r="P212" s="52" t="s">
        <v>27</v>
      </c>
      <c r="Q212" s="52" t="s">
        <v>27</v>
      </c>
      <c r="R212" s="52" t="s">
        <v>27</v>
      </c>
      <c r="S212" s="52" t="s">
        <v>27</v>
      </c>
      <c r="T212" s="52" t="s">
        <v>27</v>
      </c>
      <c r="U212" s="52" t="s">
        <v>27</v>
      </c>
      <c r="V212" s="52" t="s">
        <v>27</v>
      </c>
      <c r="W212" s="52" t="s">
        <v>27</v>
      </c>
      <c r="X212" s="71"/>
      <c r="Y212" s="7"/>
      <c r="Z212" s="8"/>
      <c r="AA212" s="23"/>
      <c r="AB212" s="24"/>
      <c r="AC212" s="24"/>
    </row>
    <row r="213" s="25" customFormat="true" ht="150" hidden="false" customHeight="true" outlineLevel="0" collapsed="false">
      <c r="A213" s="28"/>
      <c r="B213" s="28"/>
      <c r="C213" s="28"/>
      <c r="D213" s="28"/>
      <c r="E213" s="28"/>
      <c r="F213" s="51" t="s">
        <v>35</v>
      </c>
      <c r="G213" s="155" t="n">
        <v>420000</v>
      </c>
      <c r="H213" s="155" t="n">
        <v>60000</v>
      </c>
      <c r="I213" s="155" t="n">
        <v>60000</v>
      </c>
      <c r="J213" s="155" t="n">
        <v>60000</v>
      </c>
      <c r="K213" s="155" t="n">
        <v>60000</v>
      </c>
      <c r="L213" s="155" t="n">
        <v>60000</v>
      </c>
      <c r="M213" s="155" t="n">
        <v>60000</v>
      </c>
      <c r="N213" s="155" t="n">
        <v>60000</v>
      </c>
      <c r="O213" s="52"/>
      <c r="P213" s="52"/>
      <c r="Q213" s="52"/>
      <c r="R213" s="52"/>
      <c r="S213" s="52"/>
      <c r="T213" s="52"/>
      <c r="U213" s="52"/>
      <c r="V213" s="52"/>
      <c r="W213" s="52"/>
      <c r="X213" s="43"/>
      <c r="Y213" s="7"/>
      <c r="Z213" s="8"/>
      <c r="AA213" s="23"/>
      <c r="AB213" s="24"/>
      <c r="AC213" s="24"/>
    </row>
    <row r="214" s="25" customFormat="true" ht="166.9" hidden="false" customHeight="true" outlineLevel="0" collapsed="false">
      <c r="A214" s="28"/>
      <c r="B214" s="29"/>
      <c r="C214" s="29"/>
      <c r="D214" s="29"/>
      <c r="E214" s="29"/>
      <c r="F214" s="51" t="s">
        <v>36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31"/>
      <c r="O214" s="52"/>
      <c r="P214" s="52"/>
      <c r="Q214" s="52"/>
      <c r="R214" s="52"/>
      <c r="S214" s="52"/>
      <c r="T214" s="52"/>
      <c r="U214" s="52"/>
      <c r="V214" s="52"/>
      <c r="W214" s="52"/>
      <c r="X214" s="46"/>
      <c r="Y214" s="7"/>
      <c r="Z214" s="8"/>
      <c r="AA214" s="23"/>
      <c r="AB214" s="24"/>
      <c r="AC214" s="24"/>
    </row>
    <row r="215" s="25" customFormat="true" ht="130.15" hidden="false" customHeight="true" outlineLevel="0" collapsed="false">
      <c r="A215" s="28"/>
      <c r="B215" s="29" t="s">
        <v>167</v>
      </c>
      <c r="C215" s="50" t="s">
        <v>18</v>
      </c>
      <c r="D215" s="50" t="s">
        <v>25</v>
      </c>
      <c r="E215" s="50" t="s">
        <v>104</v>
      </c>
      <c r="F215" s="51" t="s">
        <v>33</v>
      </c>
      <c r="G215" s="155" t="n">
        <v>420000</v>
      </c>
      <c r="H215" s="155" t="n">
        <v>60000</v>
      </c>
      <c r="I215" s="155" t="n">
        <v>60000</v>
      </c>
      <c r="J215" s="155" t="n">
        <v>60000</v>
      </c>
      <c r="K215" s="155" t="n">
        <v>60000</v>
      </c>
      <c r="L215" s="155" t="n">
        <v>60000</v>
      </c>
      <c r="M215" s="155" t="n">
        <v>60000</v>
      </c>
      <c r="N215" s="155" t="n">
        <v>60000</v>
      </c>
      <c r="O215" s="52" t="s">
        <v>27</v>
      </c>
      <c r="P215" s="52" t="s">
        <v>27</v>
      </c>
      <c r="Q215" s="52" t="s">
        <v>27</v>
      </c>
      <c r="R215" s="52" t="s">
        <v>27</v>
      </c>
      <c r="S215" s="52" t="s">
        <v>27</v>
      </c>
      <c r="T215" s="52" t="s">
        <v>27</v>
      </c>
      <c r="U215" s="52" t="s">
        <v>27</v>
      </c>
      <c r="V215" s="52" t="s">
        <v>27</v>
      </c>
      <c r="W215" s="52" t="s">
        <v>27</v>
      </c>
      <c r="X215" s="71"/>
      <c r="Y215" s="7"/>
      <c r="Z215" s="8"/>
      <c r="AA215" s="23"/>
      <c r="AB215" s="24"/>
      <c r="AC215" s="24"/>
    </row>
    <row r="216" s="99" customFormat="true" ht="408.6" hidden="false" customHeight="true" outlineLevel="0" collapsed="false">
      <c r="A216" s="28"/>
      <c r="B216" s="29"/>
      <c r="C216" s="29"/>
      <c r="D216" s="29"/>
      <c r="E216" s="29"/>
      <c r="F216" s="29" t="s">
        <v>35</v>
      </c>
      <c r="G216" s="155" t="n">
        <v>420000</v>
      </c>
      <c r="H216" s="155" t="n">
        <v>60000</v>
      </c>
      <c r="I216" s="155" t="n">
        <v>60000</v>
      </c>
      <c r="J216" s="155" t="n">
        <v>60000</v>
      </c>
      <c r="K216" s="155" t="n">
        <v>60000</v>
      </c>
      <c r="L216" s="155" t="n">
        <v>60000</v>
      </c>
      <c r="M216" s="155" t="n">
        <v>60000</v>
      </c>
      <c r="N216" s="155" t="n">
        <v>60000</v>
      </c>
      <c r="O216" s="52"/>
      <c r="P216" s="52"/>
      <c r="Q216" s="52"/>
      <c r="R216" s="52"/>
      <c r="S216" s="52"/>
      <c r="T216" s="52"/>
      <c r="U216" s="52"/>
      <c r="V216" s="52"/>
      <c r="W216" s="52"/>
      <c r="X216" s="70"/>
      <c r="Y216" s="7"/>
      <c r="Z216" s="8"/>
      <c r="AA216" s="23"/>
      <c r="AB216" s="24"/>
      <c r="AC216" s="24"/>
    </row>
    <row r="217" s="99" customFormat="true" ht="234" hidden="false" customHeight="true" outlineLevel="0" collapsed="false">
      <c r="A217" s="28" t="s">
        <v>168</v>
      </c>
      <c r="B217" s="29"/>
      <c r="C217" s="29"/>
      <c r="D217" s="29"/>
      <c r="E217" s="29"/>
      <c r="F217" s="29"/>
      <c r="G217" s="156"/>
      <c r="H217" s="118"/>
      <c r="I217" s="118"/>
      <c r="J217" s="118"/>
      <c r="K217" s="118"/>
      <c r="L217" s="118"/>
      <c r="M217" s="118"/>
      <c r="N217" s="118"/>
      <c r="O217" s="52"/>
      <c r="P217" s="52"/>
      <c r="Q217" s="52"/>
      <c r="R217" s="52"/>
      <c r="S217" s="52"/>
      <c r="T217" s="52"/>
      <c r="U217" s="52"/>
      <c r="V217" s="52"/>
      <c r="W217" s="52"/>
      <c r="X217" s="70"/>
      <c r="Y217" s="7"/>
      <c r="Z217" s="8"/>
      <c r="AA217" s="23"/>
      <c r="AB217" s="24"/>
      <c r="AC217" s="24"/>
    </row>
    <row r="218" s="99" customFormat="true" ht="146.45" hidden="false" customHeight="true" outlineLevel="0" collapsed="false">
      <c r="A218" s="28"/>
      <c r="B218" s="28"/>
      <c r="C218" s="28"/>
      <c r="D218" s="28"/>
      <c r="E218" s="28"/>
      <c r="F218" s="29" t="s">
        <v>36</v>
      </c>
      <c r="G218" s="118" t="s">
        <v>27</v>
      </c>
      <c r="H218" s="118" t="s">
        <v>27</v>
      </c>
      <c r="I218" s="118" t="s">
        <v>27</v>
      </c>
      <c r="J218" s="118" t="s">
        <v>27</v>
      </c>
      <c r="K218" s="118" t="s">
        <v>27</v>
      </c>
      <c r="L218" s="118" t="s">
        <v>27</v>
      </c>
      <c r="M218" s="118" t="s">
        <v>27</v>
      </c>
      <c r="N218" s="154"/>
      <c r="O218" s="52"/>
      <c r="P218" s="52"/>
      <c r="Q218" s="52"/>
      <c r="R218" s="52"/>
      <c r="S218" s="52"/>
      <c r="T218" s="52"/>
      <c r="U218" s="52"/>
      <c r="V218" s="52"/>
      <c r="W218" s="52"/>
      <c r="X218" s="70"/>
      <c r="Y218" s="7"/>
      <c r="Z218" s="8"/>
      <c r="AA218" s="23"/>
      <c r="AB218" s="24"/>
      <c r="AC218" s="24"/>
    </row>
    <row r="219" s="27" customFormat="true" ht="106.9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21"/>
      <c r="O219" s="52"/>
      <c r="P219" s="52"/>
      <c r="Q219" s="52"/>
      <c r="R219" s="52"/>
      <c r="S219" s="52"/>
      <c r="T219" s="52"/>
      <c r="U219" s="52"/>
      <c r="V219" s="52"/>
      <c r="W219" s="52"/>
      <c r="X219" s="73"/>
      <c r="Y219" s="7"/>
      <c r="Z219" s="8"/>
      <c r="AA219" s="23"/>
      <c r="AB219" s="24"/>
    </row>
    <row r="220" s="27" customFormat="true" ht="106.9" hidden="false" customHeight="true" outlineLevel="0" collapsed="false">
      <c r="A220" s="28" t="s">
        <v>168</v>
      </c>
      <c r="B220" s="29" t="s">
        <v>169</v>
      </c>
      <c r="C220" s="20" t="s">
        <v>170</v>
      </c>
      <c r="D220" s="20" t="s">
        <v>96</v>
      </c>
      <c r="E220" s="20" t="s">
        <v>100</v>
      </c>
      <c r="F220" s="30" t="s">
        <v>33</v>
      </c>
      <c r="G220" s="155" t="n">
        <v>210000</v>
      </c>
      <c r="H220" s="155" t="n">
        <v>30000</v>
      </c>
      <c r="I220" s="155" t="n">
        <v>30000</v>
      </c>
      <c r="J220" s="155" t="n">
        <v>30000</v>
      </c>
      <c r="K220" s="155" t="n">
        <v>30000</v>
      </c>
      <c r="L220" s="155" t="n">
        <v>30000</v>
      </c>
      <c r="M220" s="155" t="n">
        <v>30000</v>
      </c>
      <c r="N220" s="155" t="n">
        <v>30000</v>
      </c>
      <c r="O220" s="47" t="s">
        <v>171</v>
      </c>
      <c r="P220" s="47" t="s">
        <v>43</v>
      </c>
      <c r="Q220" s="22" t="s">
        <v>34</v>
      </c>
      <c r="R220" s="22" t="n">
        <v>55</v>
      </c>
      <c r="S220" s="22" t="n">
        <v>60</v>
      </c>
      <c r="T220" s="22" t="n">
        <v>70</v>
      </c>
      <c r="U220" s="22" t="n">
        <v>100</v>
      </c>
      <c r="V220" s="22" t="n">
        <v>100</v>
      </c>
      <c r="W220" s="22" t="n">
        <v>100</v>
      </c>
      <c r="X220" s="35"/>
      <c r="Y220" s="7"/>
      <c r="Z220" s="8"/>
      <c r="AA220" s="23"/>
      <c r="AB220" s="24"/>
    </row>
    <row r="221" s="27" customFormat="true" ht="106.9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55" t="n">
        <v>210000</v>
      </c>
      <c r="H221" s="155" t="n">
        <v>30000</v>
      </c>
      <c r="I221" s="155" t="n">
        <v>30000</v>
      </c>
      <c r="J221" s="155" t="n">
        <v>30000</v>
      </c>
      <c r="K221" s="155" t="n">
        <v>30000</v>
      </c>
      <c r="L221" s="155" t="n">
        <v>30000</v>
      </c>
      <c r="M221" s="155" t="n">
        <v>30000</v>
      </c>
      <c r="N221" s="155" t="n">
        <v>3000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3"/>
      <c r="Y221" s="7"/>
      <c r="Z221" s="8"/>
      <c r="AA221" s="23"/>
      <c r="AB221" s="24"/>
    </row>
    <row r="222" s="27" customFormat="true" ht="106.9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8" t="s">
        <v>161</v>
      </c>
      <c r="H222" s="118" t="s">
        <v>161</v>
      </c>
      <c r="I222" s="118" t="s">
        <v>161</v>
      </c>
      <c r="J222" s="118" t="s">
        <v>161</v>
      </c>
      <c r="K222" s="118" t="s">
        <v>161</v>
      </c>
      <c r="L222" s="118" t="s">
        <v>161</v>
      </c>
      <c r="M222" s="155" t="n">
        <v>0</v>
      </c>
      <c r="N222" s="155" t="n">
        <v>0</v>
      </c>
      <c r="O222" s="47"/>
      <c r="P222" s="47"/>
      <c r="Q222" s="47"/>
      <c r="R222" s="47"/>
      <c r="S222" s="47"/>
      <c r="T222" s="47"/>
      <c r="U222" s="47"/>
      <c r="V222" s="47"/>
      <c r="W222" s="47"/>
      <c r="X222" s="46"/>
      <c r="Y222" s="157"/>
      <c r="Z222" s="8"/>
      <c r="AA222" s="23"/>
      <c r="AB222" s="24"/>
    </row>
    <row r="223" s="27" customFormat="true" ht="106.9" hidden="false" customHeight="true" outlineLevel="0" collapsed="false">
      <c r="A223" s="28" t="s">
        <v>64</v>
      </c>
      <c r="B223" s="29" t="s">
        <v>172</v>
      </c>
      <c r="C223" s="20" t="s">
        <v>18</v>
      </c>
      <c r="D223" s="20" t="s">
        <v>25</v>
      </c>
      <c r="E223" s="20" t="s">
        <v>100</v>
      </c>
      <c r="F223" s="30" t="s">
        <v>33</v>
      </c>
      <c r="G223" s="155" t="n">
        <v>70000</v>
      </c>
      <c r="H223" s="155" t="n">
        <v>10000</v>
      </c>
      <c r="I223" s="155" t="n">
        <v>10000</v>
      </c>
      <c r="J223" s="155" t="n">
        <v>10000</v>
      </c>
      <c r="K223" s="155" t="n">
        <v>10000</v>
      </c>
      <c r="L223" s="155" t="n">
        <v>10000</v>
      </c>
      <c r="M223" s="155" t="n">
        <v>10000</v>
      </c>
      <c r="N223" s="155" t="n">
        <v>10000</v>
      </c>
      <c r="O223" s="47"/>
      <c r="P223" s="47" t="s">
        <v>43</v>
      </c>
      <c r="Q223" s="22" t="s">
        <v>34</v>
      </c>
      <c r="R223" s="22" t="n">
        <v>55</v>
      </c>
      <c r="S223" s="22" t="n">
        <v>60</v>
      </c>
      <c r="T223" s="22" t="n">
        <v>70</v>
      </c>
      <c r="U223" s="22" t="n">
        <v>100</v>
      </c>
      <c r="V223" s="22" t="n">
        <v>100</v>
      </c>
      <c r="W223" s="22" t="n">
        <v>100</v>
      </c>
      <c r="X223" s="35"/>
      <c r="Y223" s="7"/>
      <c r="Z223" s="8"/>
      <c r="AA223" s="23"/>
      <c r="AB223" s="24"/>
    </row>
    <row r="224" s="27" customFormat="true" ht="106.9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55" t="n">
        <v>70000</v>
      </c>
      <c r="H224" s="155" t="n">
        <v>10000</v>
      </c>
      <c r="I224" s="155" t="n">
        <v>10000</v>
      </c>
      <c r="J224" s="155" t="n">
        <v>10000</v>
      </c>
      <c r="K224" s="155" t="n">
        <v>10000</v>
      </c>
      <c r="L224" s="155" t="n">
        <v>10000</v>
      </c>
      <c r="M224" s="155" t="n">
        <v>10000</v>
      </c>
      <c r="N224" s="155" t="n">
        <v>10000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3"/>
      <c r="Y224" s="7"/>
      <c r="Z224" s="8"/>
      <c r="AA224" s="23"/>
      <c r="AB224" s="24"/>
    </row>
    <row r="225" s="27" customFormat="true" ht="106.9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8" t="s">
        <v>161</v>
      </c>
      <c r="H225" s="118" t="s">
        <v>161</v>
      </c>
      <c r="I225" s="118" t="s">
        <v>161</v>
      </c>
      <c r="J225" s="118" t="s">
        <v>161</v>
      </c>
      <c r="K225" s="118" t="s">
        <v>161</v>
      </c>
      <c r="L225" s="118" t="s">
        <v>161</v>
      </c>
      <c r="M225" s="118" t="s">
        <v>161</v>
      </c>
      <c r="N225" s="118"/>
      <c r="O225" s="47"/>
      <c r="P225" s="47"/>
      <c r="Q225" s="47"/>
      <c r="R225" s="47"/>
      <c r="S225" s="47"/>
      <c r="T225" s="47"/>
      <c r="U225" s="47"/>
      <c r="V225" s="47"/>
      <c r="W225" s="47"/>
      <c r="X225" s="46"/>
      <c r="Y225" s="157"/>
      <c r="AA225" s="23"/>
      <c r="AB225" s="24"/>
    </row>
    <row r="226" s="27" customFormat="true" ht="106.9" hidden="false" customHeight="true" outlineLevel="0" collapsed="false">
      <c r="A226" s="28" t="s">
        <v>173</v>
      </c>
      <c r="B226" s="29" t="s">
        <v>174</v>
      </c>
      <c r="C226" s="20" t="s">
        <v>18</v>
      </c>
      <c r="D226" s="20" t="s">
        <v>25</v>
      </c>
      <c r="E226" s="20" t="s">
        <v>100</v>
      </c>
      <c r="F226" s="30" t="s">
        <v>33</v>
      </c>
      <c r="G226" s="155" t="n">
        <v>70000</v>
      </c>
      <c r="H226" s="155" t="n">
        <v>10000</v>
      </c>
      <c r="I226" s="155" t="n">
        <v>10000</v>
      </c>
      <c r="J226" s="155" t="n">
        <v>10000</v>
      </c>
      <c r="K226" s="155" t="n">
        <v>10000</v>
      </c>
      <c r="L226" s="155" t="n">
        <v>10000</v>
      </c>
      <c r="M226" s="155" t="n">
        <v>10000</v>
      </c>
      <c r="N226" s="155" t="n">
        <v>10000</v>
      </c>
      <c r="O226" s="47"/>
      <c r="P226" s="47" t="s">
        <v>43</v>
      </c>
      <c r="Q226" s="22" t="s">
        <v>34</v>
      </c>
      <c r="R226" s="22" t="s">
        <v>34</v>
      </c>
      <c r="S226" s="22" t="s">
        <v>34</v>
      </c>
      <c r="T226" s="22" t="s">
        <v>34</v>
      </c>
      <c r="U226" s="22" t="s">
        <v>34</v>
      </c>
      <c r="V226" s="22" t="s">
        <v>34</v>
      </c>
      <c r="W226" s="22" t="s">
        <v>34</v>
      </c>
      <c r="X226" s="35"/>
      <c r="Y226" s="7"/>
      <c r="Z226" s="8"/>
      <c r="AA226" s="23"/>
      <c r="AB226" s="24"/>
    </row>
    <row r="227" s="27" customFormat="true" ht="106.9" hidden="false" customHeight="true" outlineLevel="0" collapsed="false">
      <c r="A227" s="28"/>
      <c r="B227" s="28"/>
      <c r="C227" s="28"/>
      <c r="D227" s="28"/>
      <c r="E227" s="28"/>
      <c r="F227" s="30" t="s">
        <v>72</v>
      </c>
      <c r="G227" s="155" t="n">
        <v>70000</v>
      </c>
      <c r="H227" s="155" t="n">
        <v>10000</v>
      </c>
      <c r="I227" s="155" t="n">
        <v>10000</v>
      </c>
      <c r="J227" s="155" t="n">
        <v>10000</v>
      </c>
      <c r="K227" s="155" t="n">
        <v>10000</v>
      </c>
      <c r="L227" s="155" t="n">
        <v>10000</v>
      </c>
      <c r="M227" s="155" t="n">
        <v>10000</v>
      </c>
      <c r="N227" s="155" t="n">
        <v>10000</v>
      </c>
      <c r="O227" s="47"/>
      <c r="P227" s="47"/>
      <c r="Q227" s="47"/>
      <c r="R227" s="47"/>
      <c r="S227" s="47"/>
      <c r="T227" s="47"/>
      <c r="U227" s="47"/>
      <c r="V227" s="47"/>
      <c r="W227" s="47"/>
      <c r="X227" s="43"/>
      <c r="Y227" s="7"/>
      <c r="Z227" s="8"/>
      <c r="AA227" s="23"/>
      <c r="AB227" s="24"/>
    </row>
    <row r="228" s="27" customFormat="true" ht="106.9" hidden="false" customHeight="true" outlineLevel="0" collapsed="false">
      <c r="A228" s="28"/>
      <c r="B228" s="28"/>
      <c r="C228" s="28"/>
      <c r="D228" s="28"/>
      <c r="E228" s="28"/>
      <c r="F228" s="30" t="s">
        <v>36</v>
      </c>
      <c r="G228" s="118" t="s">
        <v>161</v>
      </c>
      <c r="H228" s="118" t="s">
        <v>161</v>
      </c>
      <c r="I228" s="118" t="s">
        <v>161</v>
      </c>
      <c r="J228" s="118" t="s">
        <v>161</v>
      </c>
      <c r="K228" s="118" t="s">
        <v>161</v>
      </c>
      <c r="L228" s="118" t="s">
        <v>161</v>
      </c>
      <c r="M228" s="118" t="s">
        <v>161</v>
      </c>
      <c r="N228" s="118"/>
      <c r="O228" s="47"/>
      <c r="P228" s="47"/>
      <c r="Q228" s="47"/>
      <c r="R228" s="47"/>
      <c r="S228" s="47"/>
      <c r="T228" s="47"/>
      <c r="U228" s="47"/>
      <c r="V228" s="47"/>
      <c r="W228" s="47"/>
      <c r="X228" s="46"/>
      <c r="Y228" s="157"/>
      <c r="AA228" s="23"/>
    </row>
    <row r="229" s="27" customFormat="true" ht="128.45" hidden="false" customHeight="true" outlineLevel="0" collapsed="false">
      <c r="A229" s="28" t="s">
        <v>175</v>
      </c>
      <c r="B229" s="29" t="s">
        <v>176</v>
      </c>
      <c r="C229" s="20" t="s">
        <v>18</v>
      </c>
      <c r="D229" s="20" t="s">
        <v>25</v>
      </c>
      <c r="E229" s="20" t="s">
        <v>100</v>
      </c>
      <c r="F229" s="30" t="s">
        <v>33</v>
      </c>
      <c r="G229" s="155" t="n">
        <v>70000</v>
      </c>
      <c r="H229" s="155" t="n">
        <v>10000</v>
      </c>
      <c r="I229" s="155" t="n">
        <v>10000</v>
      </c>
      <c r="J229" s="155" t="n">
        <v>10000</v>
      </c>
      <c r="K229" s="155" t="n">
        <v>10000</v>
      </c>
      <c r="L229" s="155" t="n">
        <v>10000</v>
      </c>
      <c r="M229" s="155" t="n">
        <v>10000</v>
      </c>
      <c r="N229" s="155" t="n">
        <v>10000</v>
      </c>
      <c r="O229" s="47"/>
      <c r="P229" s="47" t="s">
        <v>34</v>
      </c>
      <c r="Q229" s="22" t="s">
        <v>34</v>
      </c>
      <c r="R229" s="22" t="s">
        <v>34</v>
      </c>
      <c r="S229" s="22" t="s">
        <v>34</v>
      </c>
      <c r="T229" s="22" t="s">
        <v>34</v>
      </c>
      <c r="U229" s="22" t="s">
        <v>34</v>
      </c>
      <c r="V229" s="22" t="s">
        <v>34</v>
      </c>
      <c r="W229" s="22" t="s">
        <v>34</v>
      </c>
      <c r="X229" s="35"/>
      <c r="Y229" s="7"/>
      <c r="Z229" s="8"/>
      <c r="AA229" s="23"/>
      <c r="AB229" s="24"/>
    </row>
    <row r="230" s="27" customFormat="true" ht="154.15" hidden="false" customHeight="true" outlineLevel="0" collapsed="false">
      <c r="A230" s="28"/>
      <c r="B230" s="28"/>
      <c r="C230" s="28"/>
      <c r="D230" s="28"/>
      <c r="E230" s="28"/>
      <c r="F230" s="30" t="s">
        <v>72</v>
      </c>
      <c r="G230" s="155" t="n">
        <v>70000</v>
      </c>
      <c r="H230" s="155" t="n">
        <v>10000</v>
      </c>
      <c r="I230" s="155" t="n">
        <v>10000</v>
      </c>
      <c r="J230" s="155" t="n">
        <v>10000</v>
      </c>
      <c r="K230" s="155" t="n">
        <v>10000</v>
      </c>
      <c r="L230" s="155" t="n">
        <v>10000</v>
      </c>
      <c r="M230" s="155" t="n">
        <v>10000</v>
      </c>
      <c r="N230" s="155" t="n">
        <v>10000</v>
      </c>
      <c r="O230" s="47"/>
      <c r="P230" s="47"/>
      <c r="Q230" s="47"/>
      <c r="R230" s="47"/>
      <c r="S230" s="47"/>
      <c r="T230" s="47"/>
      <c r="U230" s="47"/>
      <c r="V230" s="47"/>
      <c r="W230" s="47"/>
      <c r="X230" s="43"/>
      <c r="Y230" s="7"/>
      <c r="Z230" s="8"/>
      <c r="AA230" s="23"/>
      <c r="AB230" s="24"/>
    </row>
    <row r="231" s="27" customFormat="true" ht="126" hidden="false" customHeight="true" outlineLevel="0" collapsed="false">
      <c r="A231" s="28"/>
      <c r="B231" s="28"/>
      <c r="C231" s="28"/>
      <c r="D231" s="28"/>
      <c r="E231" s="28"/>
      <c r="F231" s="30" t="s">
        <v>36</v>
      </c>
      <c r="G231" s="118" t="s">
        <v>161</v>
      </c>
      <c r="H231" s="118" t="s">
        <v>161</v>
      </c>
      <c r="I231" s="118" t="s">
        <v>161</v>
      </c>
      <c r="J231" s="118" t="s">
        <v>161</v>
      </c>
      <c r="K231" s="118" t="s">
        <v>161</v>
      </c>
      <c r="L231" s="118" t="s">
        <v>161</v>
      </c>
      <c r="M231" s="118" t="s">
        <v>161</v>
      </c>
      <c r="N231" s="118"/>
      <c r="O231" s="47"/>
      <c r="P231" s="47"/>
      <c r="Q231" s="47"/>
      <c r="R231" s="47"/>
      <c r="S231" s="47"/>
      <c r="T231" s="47"/>
      <c r="U231" s="47"/>
      <c r="V231" s="47"/>
      <c r="W231" s="47"/>
      <c r="X231" s="46"/>
      <c r="Y231" s="157"/>
      <c r="AA231" s="23"/>
    </row>
    <row r="232" customFormat="false" ht="37.5" hidden="false" customHeight="true" outlineLevel="0" collapsed="false">
      <c r="A232" s="28" t="s">
        <v>67</v>
      </c>
      <c r="B232" s="29" t="s">
        <v>177</v>
      </c>
      <c r="C232" s="50" t="s">
        <v>18</v>
      </c>
      <c r="D232" s="20" t="s">
        <v>25</v>
      </c>
      <c r="E232" s="50" t="s">
        <v>119</v>
      </c>
      <c r="F232" s="51" t="s">
        <v>33</v>
      </c>
      <c r="G232" s="155" t="n">
        <v>26642252.11</v>
      </c>
      <c r="H232" s="155" t="n">
        <v>4212089.71</v>
      </c>
      <c r="I232" s="155" t="n">
        <v>3762360.4</v>
      </c>
      <c r="J232" s="155" t="n">
        <v>3733560.4</v>
      </c>
      <c r="K232" s="155" t="n">
        <v>3733560.4</v>
      </c>
      <c r="L232" s="155" t="n">
        <v>3733560.4</v>
      </c>
      <c r="M232" s="155" t="n">
        <v>3733560.4</v>
      </c>
      <c r="N232" s="155" t="n">
        <v>3733560.4</v>
      </c>
      <c r="O232" s="52" t="s">
        <v>27</v>
      </c>
      <c r="P232" s="52" t="s">
        <v>27</v>
      </c>
      <c r="Q232" s="52" t="s">
        <v>27</v>
      </c>
      <c r="R232" s="52" t="s">
        <v>27</v>
      </c>
      <c r="S232" s="52" t="s">
        <v>27</v>
      </c>
      <c r="T232" s="52" t="s">
        <v>27</v>
      </c>
      <c r="U232" s="52" t="s">
        <v>27</v>
      </c>
      <c r="V232" s="52" t="s">
        <v>27</v>
      </c>
      <c r="W232" s="52" t="s">
        <v>27</v>
      </c>
      <c r="X232" s="71"/>
      <c r="Y232" s="157"/>
      <c r="Z232" s="27"/>
      <c r="AA232" s="23"/>
      <c r="AB232" s="27"/>
      <c r="AC232" s="24"/>
    </row>
    <row r="233" customFormat="false" ht="136.15" hidden="false" customHeight="true" outlineLevel="0" collapsed="false">
      <c r="A233" s="28"/>
      <c r="B233" s="28"/>
      <c r="C233" s="28"/>
      <c r="D233" s="28"/>
      <c r="E233" s="28"/>
      <c r="F233" s="51" t="s">
        <v>35</v>
      </c>
      <c r="G233" s="155" t="n">
        <v>26642252.11</v>
      </c>
      <c r="H233" s="155" t="n">
        <v>4212089.71</v>
      </c>
      <c r="I233" s="155" t="n">
        <v>3762360.4</v>
      </c>
      <c r="J233" s="155" t="n">
        <v>3733560.4</v>
      </c>
      <c r="K233" s="155" t="n">
        <v>3733560.4</v>
      </c>
      <c r="L233" s="155" t="n">
        <v>3733560.4</v>
      </c>
      <c r="M233" s="155" t="n">
        <v>3733560.4</v>
      </c>
      <c r="N233" s="155" t="n">
        <v>3733560.4</v>
      </c>
      <c r="O233" s="52"/>
      <c r="P233" s="52"/>
      <c r="Q233" s="52"/>
      <c r="R233" s="52"/>
      <c r="S233" s="52"/>
      <c r="T233" s="52"/>
      <c r="U233" s="52"/>
      <c r="V233" s="52"/>
      <c r="W233" s="52"/>
      <c r="X233" s="43"/>
      <c r="Y233" s="157"/>
      <c r="Z233" s="27"/>
      <c r="AA233" s="23"/>
      <c r="AB233" s="27"/>
      <c r="AC233" s="24"/>
    </row>
    <row r="234" customFormat="false" ht="159.6" hidden="false" customHeight="true" outlineLevel="0" collapsed="false">
      <c r="A234" s="28"/>
      <c r="B234" s="29"/>
      <c r="C234" s="29"/>
      <c r="D234" s="29"/>
      <c r="E234" s="29"/>
      <c r="F234" s="78" t="s">
        <v>36</v>
      </c>
      <c r="G234" s="118"/>
      <c r="H234" s="131"/>
      <c r="I234" s="118"/>
      <c r="J234" s="118" t="n">
        <f aca="false">J238</f>
        <v>0</v>
      </c>
      <c r="K234" s="118"/>
      <c r="L234" s="118"/>
      <c r="M234" s="118"/>
      <c r="N234" s="158"/>
      <c r="O234" s="52"/>
      <c r="P234" s="52"/>
      <c r="Q234" s="52"/>
      <c r="R234" s="52"/>
      <c r="S234" s="52"/>
      <c r="T234" s="52"/>
      <c r="U234" s="52"/>
      <c r="V234" s="52"/>
      <c r="W234" s="52"/>
      <c r="X234" s="46"/>
      <c r="Y234" s="157"/>
      <c r="Z234" s="27"/>
      <c r="AA234" s="23"/>
      <c r="AB234" s="27"/>
      <c r="AC234" s="24"/>
    </row>
    <row r="235" customFormat="false" ht="37.5" hidden="false" customHeight="true" outlineLevel="0" collapsed="false">
      <c r="A235" s="28"/>
      <c r="B235" s="29" t="s">
        <v>178</v>
      </c>
      <c r="C235" s="50" t="s">
        <v>18</v>
      </c>
      <c r="D235" s="50" t="s">
        <v>25</v>
      </c>
      <c r="E235" s="50" t="s">
        <v>104</v>
      </c>
      <c r="F235" s="51" t="s">
        <v>33</v>
      </c>
      <c r="G235" s="155" t="n">
        <v>26642252.11</v>
      </c>
      <c r="H235" s="155" t="n">
        <v>4212089.71</v>
      </c>
      <c r="I235" s="155" t="n">
        <v>3762360.4</v>
      </c>
      <c r="J235" s="155" t="n">
        <v>3733560.4</v>
      </c>
      <c r="K235" s="155" t="n">
        <v>3733560.4</v>
      </c>
      <c r="L235" s="155" t="n">
        <v>3733560.4</v>
      </c>
      <c r="M235" s="155" t="n">
        <v>3733560.4</v>
      </c>
      <c r="N235" s="155" t="n">
        <v>3733560.4</v>
      </c>
      <c r="O235" s="52" t="s">
        <v>34</v>
      </c>
      <c r="P235" s="52" t="s">
        <v>27</v>
      </c>
      <c r="Q235" s="52" t="s">
        <v>27</v>
      </c>
      <c r="R235" s="52" t="s">
        <v>27</v>
      </c>
      <c r="S235" s="52" t="s">
        <v>27</v>
      </c>
      <c r="T235" s="52" t="s">
        <v>27</v>
      </c>
      <c r="U235" s="52" t="s">
        <v>27</v>
      </c>
      <c r="V235" s="52" t="s">
        <v>27</v>
      </c>
      <c r="W235" s="52" t="s">
        <v>27</v>
      </c>
      <c r="X235" s="71"/>
      <c r="Y235" s="7"/>
      <c r="Z235" s="8"/>
      <c r="AA235" s="23"/>
      <c r="AB235" s="24"/>
      <c r="AC235" s="24"/>
    </row>
    <row r="236" customFormat="false" ht="45" hidden="false" customHeight="true" outlineLevel="0" collapsed="false">
      <c r="A236" s="28"/>
      <c r="B236" s="29"/>
      <c r="C236" s="29"/>
      <c r="D236" s="29"/>
      <c r="E236" s="29"/>
      <c r="F236" s="29" t="s">
        <v>35</v>
      </c>
      <c r="G236" s="155" t="n">
        <v>26642252.11</v>
      </c>
      <c r="H236" s="155" t="n">
        <v>4212089.71</v>
      </c>
      <c r="I236" s="155" t="n">
        <v>3762360.4</v>
      </c>
      <c r="J236" s="155" t="n">
        <v>3733560.4</v>
      </c>
      <c r="K236" s="155" t="n">
        <v>3733560.4</v>
      </c>
      <c r="L236" s="155" t="n">
        <v>3733560.4</v>
      </c>
      <c r="M236" s="155" t="n">
        <v>3733560.4</v>
      </c>
      <c r="N236" s="155" t="n">
        <v>3733560.4</v>
      </c>
      <c r="O236" s="52"/>
      <c r="P236" s="52"/>
      <c r="Q236" s="52"/>
      <c r="R236" s="52"/>
      <c r="S236" s="52"/>
      <c r="T236" s="52"/>
      <c r="U236" s="52"/>
      <c r="V236" s="52"/>
      <c r="W236" s="52"/>
      <c r="X236" s="70"/>
      <c r="Y236" s="7"/>
      <c r="Z236" s="8"/>
      <c r="AA236" s="23"/>
      <c r="AB236" s="24"/>
      <c r="AC236" s="24"/>
    </row>
    <row r="237" customFormat="false" ht="108.6" hidden="false" customHeight="true" outlineLevel="0" collapsed="false">
      <c r="A237" s="28" t="s">
        <v>179</v>
      </c>
      <c r="B237" s="29"/>
      <c r="C237" s="29"/>
      <c r="D237" s="29"/>
      <c r="E237" s="29"/>
      <c r="F237" s="29"/>
      <c r="G237" s="155"/>
      <c r="H237" s="120"/>
      <c r="I237" s="120"/>
      <c r="J237" s="155"/>
      <c r="K237" s="155"/>
      <c r="L237" s="155"/>
      <c r="M237" s="155"/>
      <c r="N237" s="155"/>
      <c r="O237" s="52"/>
      <c r="P237" s="52"/>
      <c r="Q237" s="52"/>
      <c r="R237" s="52"/>
      <c r="S237" s="52"/>
      <c r="T237" s="52"/>
      <c r="U237" s="52"/>
      <c r="V237" s="52"/>
      <c r="W237" s="52"/>
      <c r="X237" s="70"/>
      <c r="Y237" s="7"/>
      <c r="Z237" s="8"/>
      <c r="AA237" s="23"/>
      <c r="AB237" s="24"/>
      <c r="AC237" s="24"/>
    </row>
    <row r="238" customFormat="false" ht="26.25" hidden="false" customHeight="true" outlineLevel="0" collapsed="false">
      <c r="A238" s="28"/>
      <c r="B238" s="28"/>
      <c r="C238" s="28"/>
      <c r="D238" s="28"/>
      <c r="E238" s="28"/>
      <c r="F238" s="29" t="s">
        <v>36</v>
      </c>
      <c r="G238" s="121" t="s">
        <v>27</v>
      </c>
      <c r="H238" s="121" t="s">
        <v>27</v>
      </c>
      <c r="I238" s="121"/>
      <c r="J238" s="121"/>
      <c r="K238" s="121" t="s">
        <v>27</v>
      </c>
      <c r="L238" s="121" t="s">
        <v>27</v>
      </c>
      <c r="M238" s="121" t="s">
        <v>27</v>
      </c>
      <c r="N238" s="159"/>
      <c r="O238" s="52"/>
      <c r="P238" s="52"/>
      <c r="Q238" s="52"/>
      <c r="R238" s="52"/>
      <c r="S238" s="52"/>
      <c r="T238" s="52"/>
      <c r="U238" s="52"/>
      <c r="V238" s="52"/>
      <c r="W238" s="52"/>
      <c r="X238" s="70"/>
      <c r="Y238" s="7"/>
      <c r="Z238" s="8"/>
      <c r="AA238" s="23"/>
      <c r="AB238" s="24"/>
      <c r="AC238" s="24"/>
    </row>
    <row r="239" customFormat="false" ht="26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159"/>
      <c r="O239" s="52"/>
      <c r="P239" s="52"/>
      <c r="Q239" s="52"/>
      <c r="R239" s="52"/>
      <c r="S239" s="52"/>
      <c r="T239" s="52"/>
      <c r="U239" s="52"/>
      <c r="V239" s="52"/>
      <c r="W239" s="52"/>
      <c r="X239" s="73"/>
      <c r="Y239" s="7"/>
      <c r="AA239" s="23"/>
      <c r="AB239" s="24"/>
      <c r="AC239" s="24"/>
    </row>
    <row r="240" customFormat="false" ht="37.5" hidden="false" customHeight="true" outlineLevel="0" collapsed="false">
      <c r="A240" s="28" t="s">
        <v>73</v>
      </c>
      <c r="B240" s="29" t="s">
        <v>180</v>
      </c>
      <c r="C240" s="20" t="s">
        <v>18</v>
      </c>
      <c r="D240" s="20" t="s">
        <v>25</v>
      </c>
      <c r="E240" s="20" t="s">
        <v>83</v>
      </c>
      <c r="F240" s="30" t="s">
        <v>33</v>
      </c>
      <c r="G240" s="90" t="n">
        <v>25307552.11</v>
      </c>
      <c r="H240" s="90" t="n">
        <v>3957389.71</v>
      </c>
      <c r="I240" s="90" t="n">
        <v>3582360.4</v>
      </c>
      <c r="J240" s="90" t="n">
        <v>3553560.4</v>
      </c>
      <c r="K240" s="90" t="n">
        <v>3553560.4</v>
      </c>
      <c r="L240" s="90" t="n">
        <v>3553560.4</v>
      </c>
      <c r="M240" s="90" t="n">
        <v>3553560.4</v>
      </c>
      <c r="N240" s="90" t="n">
        <v>3553560.4</v>
      </c>
      <c r="O240" s="47" t="s">
        <v>181</v>
      </c>
      <c r="P240" s="47" t="s">
        <v>43</v>
      </c>
      <c r="Q240" s="22" t="n">
        <v>100</v>
      </c>
      <c r="R240" s="22" t="n">
        <v>100</v>
      </c>
      <c r="S240" s="22" t="n">
        <v>100</v>
      </c>
      <c r="T240" s="22" t="n">
        <v>100</v>
      </c>
      <c r="U240" s="22" t="n">
        <v>100</v>
      </c>
      <c r="V240" s="22" t="n">
        <v>100</v>
      </c>
      <c r="W240" s="22" t="n">
        <v>100</v>
      </c>
      <c r="X240" s="22"/>
      <c r="AA240" s="23"/>
      <c r="AB240" s="24"/>
      <c r="AC240" s="24"/>
    </row>
    <row r="241" customFormat="false" ht="156" hidden="false" customHeight="true" outlineLevel="0" collapsed="false">
      <c r="A241" s="28"/>
      <c r="B241" s="28"/>
      <c r="C241" s="28"/>
      <c r="D241" s="28"/>
      <c r="E241" s="28"/>
      <c r="F241" s="30" t="s">
        <v>72</v>
      </c>
      <c r="G241" s="90" t="n">
        <v>25307552.11</v>
      </c>
      <c r="H241" s="90" t="n">
        <v>3957389.71</v>
      </c>
      <c r="I241" s="90" t="n">
        <v>3582360.4</v>
      </c>
      <c r="J241" s="90" t="n">
        <v>3553560.4</v>
      </c>
      <c r="K241" s="90" t="n">
        <v>3553560.4</v>
      </c>
      <c r="L241" s="90" t="n">
        <v>3553560.4</v>
      </c>
      <c r="M241" s="90" t="n">
        <v>3553560.4</v>
      </c>
      <c r="N241" s="90" t="n">
        <v>3553560.4</v>
      </c>
      <c r="O241" s="47"/>
      <c r="P241" s="47"/>
      <c r="Q241" s="47"/>
      <c r="R241" s="47"/>
      <c r="S241" s="47"/>
      <c r="T241" s="47"/>
      <c r="U241" s="47"/>
      <c r="V241" s="47"/>
      <c r="W241" s="47"/>
      <c r="X241" s="22"/>
      <c r="AA241" s="16"/>
    </row>
    <row r="242" customFormat="false" ht="75" hidden="false" customHeight="false" outlineLevel="0" collapsed="false">
      <c r="A242" s="28"/>
      <c r="B242" s="28"/>
      <c r="C242" s="28"/>
      <c r="D242" s="28"/>
      <c r="E242" s="28"/>
      <c r="F242" s="30" t="s">
        <v>36</v>
      </c>
      <c r="G242" s="118" t="s">
        <v>161</v>
      </c>
      <c r="H242" s="118" t="s">
        <v>161</v>
      </c>
      <c r="I242" s="118" t="s">
        <v>161</v>
      </c>
      <c r="J242" s="118" t="s">
        <v>34</v>
      </c>
      <c r="K242" s="118" t="s">
        <v>161</v>
      </c>
      <c r="L242" s="118" t="s">
        <v>161</v>
      </c>
      <c r="M242" s="118" t="s">
        <v>161</v>
      </c>
      <c r="N242" s="131"/>
      <c r="O242" s="47"/>
      <c r="P242" s="47"/>
      <c r="Q242" s="47"/>
      <c r="R242" s="47"/>
      <c r="S242" s="47"/>
      <c r="T242" s="47"/>
      <c r="U242" s="47"/>
      <c r="V242" s="47"/>
      <c r="W242" s="47"/>
      <c r="X242" s="22"/>
      <c r="AA242" s="16"/>
    </row>
    <row r="243" customFormat="false" ht="37.5" hidden="false" customHeight="true" outlineLevel="0" collapsed="false">
      <c r="A243" s="28" t="s">
        <v>182</v>
      </c>
      <c r="B243" s="29" t="s">
        <v>183</v>
      </c>
      <c r="C243" s="20" t="s">
        <v>18</v>
      </c>
      <c r="D243" s="20" t="s">
        <v>25</v>
      </c>
      <c r="E243" s="20" t="s">
        <v>83</v>
      </c>
      <c r="F243" s="30" t="s">
        <v>33</v>
      </c>
      <c r="G243" s="155" t="n">
        <v>1260000</v>
      </c>
      <c r="H243" s="91" t="n">
        <v>180000</v>
      </c>
      <c r="I243" s="91" t="n">
        <v>180000</v>
      </c>
      <c r="J243" s="91" t="n">
        <v>180000</v>
      </c>
      <c r="K243" s="91" t="n">
        <v>180000</v>
      </c>
      <c r="L243" s="91" t="n">
        <v>180000</v>
      </c>
      <c r="M243" s="91" t="n">
        <v>180000</v>
      </c>
      <c r="N243" s="91" t="n">
        <v>180000</v>
      </c>
      <c r="O243" s="47"/>
      <c r="P243" s="47" t="s">
        <v>34</v>
      </c>
      <c r="Q243" s="22" t="s">
        <v>34</v>
      </c>
      <c r="R243" s="22" t="s">
        <v>34</v>
      </c>
      <c r="S243" s="22" t="s">
        <v>34</v>
      </c>
      <c r="T243" s="22" t="s">
        <v>34</v>
      </c>
      <c r="U243" s="22" t="s">
        <v>34</v>
      </c>
      <c r="V243" s="22" t="s">
        <v>34</v>
      </c>
      <c r="W243" s="22" t="s">
        <v>34</v>
      </c>
      <c r="X243" s="22"/>
      <c r="AA243" s="16"/>
    </row>
    <row r="244" customFormat="false" ht="138" hidden="false" customHeight="true" outlineLevel="0" collapsed="false">
      <c r="A244" s="28"/>
      <c r="B244" s="28"/>
      <c r="C244" s="28"/>
      <c r="D244" s="28"/>
      <c r="E244" s="28"/>
      <c r="F244" s="30" t="s">
        <v>72</v>
      </c>
      <c r="G244" s="155" t="n">
        <v>1260000</v>
      </c>
      <c r="H244" s="91" t="n">
        <v>180000</v>
      </c>
      <c r="I244" s="91" t="n">
        <v>180000</v>
      </c>
      <c r="J244" s="91" t="n">
        <v>180000</v>
      </c>
      <c r="K244" s="91" t="n">
        <v>180000</v>
      </c>
      <c r="L244" s="91" t="n">
        <v>180000</v>
      </c>
      <c r="M244" s="91" t="n">
        <v>180000</v>
      </c>
      <c r="N244" s="91" t="n">
        <v>180000</v>
      </c>
      <c r="O244" s="47"/>
      <c r="P244" s="47"/>
      <c r="Q244" s="47"/>
      <c r="R244" s="47"/>
      <c r="S244" s="47"/>
      <c r="T244" s="47"/>
      <c r="U244" s="47"/>
      <c r="V244" s="47"/>
      <c r="W244" s="47"/>
      <c r="X244" s="22"/>
      <c r="AA244" s="16"/>
    </row>
    <row r="245" customFormat="false" ht="150" hidden="false" customHeight="true" outlineLevel="0" collapsed="false">
      <c r="A245" s="28"/>
      <c r="B245" s="28"/>
      <c r="C245" s="28"/>
      <c r="D245" s="28"/>
      <c r="E245" s="28"/>
      <c r="F245" s="30" t="s">
        <v>36</v>
      </c>
      <c r="G245" s="121" t="s">
        <v>161</v>
      </c>
      <c r="H245" s="121" t="s">
        <v>161</v>
      </c>
      <c r="I245" s="121" t="s">
        <v>161</v>
      </c>
      <c r="J245" s="121"/>
      <c r="K245" s="121" t="s">
        <v>161</v>
      </c>
      <c r="L245" s="121" t="s">
        <v>161</v>
      </c>
      <c r="M245" s="121" t="s">
        <v>161</v>
      </c>
      <c r="N245" s="134"/>
      <c r="O245" s="47"/>
      <c r="P245" s="47"/>
      <c r="Q245" s="47"/>
      <c r="R245" s="47"/>
      <c r="S245" s="47"/>
      <c r="T245" s="47"/>
      <c r="U245" s="47"/>
      <c r="V245" s="47"/>
      <c r="W245" s="47"/>
      <c r="X245" s="22"/>
      <c r="AA245" s="16"/>
    </row>
    <row r="246" customFormat="false" ht="37.5" hidden="false" customHeight="true" outlineLevel="0" collapsed="false">
      <c r="A246" s="28" t="s">
        <v>184</v>
      </c>
      <c r="B246" s="29" t="s">
        <v>185</v>
      </c>
      <c r="C246" s="20" t="s">
        <v>18</v>
      </c>
      <c r="D246" s="20" t="s">
        <v>25</v>
      </c>
      <c r="E246" s="20" t="s">
        <v>83</v>
      </c>
      <c r="F246" s="30" t="s">
        <v>33</v>
      </c>
      <c r="G246" s="120" t="n">
        <v>0</v>
      </c>
      <c r="H246" s="156" t="n">
        <v>0</v>
      </c>
      <c r="I246" s="156" t="n">
        <v>0</v>
      </c>
      <c r="J246" s="120" t="n">
        <v>0</v>
      </c>
      <c r="K246" s="120" t="n">
        <v>0</v>
      </c>
      <c r="L246" s="120" t="n">
        <v>0</v>
      </c>
      <c r="M246" s="120" t="n">
        <v>0</v>
      </c>
      <c r="N246" s="120" t="n">
        <v>0</v>
      </c>
      <c r="O246" s="47" t="s">
        <v>186</v>
      </c>
      <c r="P246" s="47" t="s">
        <v>187</v>
      </c>
      <c r="Q246" s="22" t="n">
        <v>8</v>
      </c>
      <c r="R246" s="22" t="n">
        <v>1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35"/>
    </row>
    <row r="247" customFormat="false" ht="150" hidden="false" customHeight="true" outlineLevel="0" collapsed="false">
      <c r="A247" s="28"/>
      <c r="B247" s="29"/>
      <c r="C247" s="20"/>
      <c r="D247" s="20"/>
      <c r="E247" s="20"/>
      <c r="F247" s="30" t="s">
        <v>72</v>
      </c>
      <c r="G247" s="120" t="n">
        <v>0</v>
      </c>
      <c r="H247" s="118" t="n">
        <v>0</v>
      </c>
      <c r="I247" s="118" t="n">
        <v>0</v>
      </c>
      <c r="J247" s="120" t="n">
        <v>0</v>
      </c>
      <c r="K247" s="120" t="n">
        <v>0</v>
      </c>
      <c r="L247" s="120" t="n">
        <v>0</v>
      </c>
      <c r="M247" s="120" t="n">
        <v>0</v>
      </c>
      <c r="N247" s="120" t="n">
        <v>0</v>
      </c>
      <c r="O247" s="47"/>
      <c r="P247" s="47"/>
      <c r="Q247" s="22"/>
      <c r="R247" s="22"/>
      <c r="S247" s="22"/>
      <c r="T247" s="22"/>
      <c r="U247" s="22"/>
      <c r="V247" s="22"/>
      <c r="W247" s="22"/>
      <c r="X247" s="43"/>
    </row>
    <row r="248" customFormat="false" ht="84.75" hidden="false" customHeight="true" outlineLevel="0" collapsed="false">
      <c r="A248" s="28"/>
      <c r="B248" s="29"/>
      <c r="C248" s="20"/>
      <c r="D248" s="20"/>
      <c r="E248" s="20"/>
      <c r="F248" s="30" t="s">
        <v>36</v>
      </c>
      <c r="G248" s="118" t="s">
        <v>161</v>
      </c>
      <c r="H248" s="118" t="s">
        <v>161</v>
      </c>
      <c r="I248" s="118" t="s">
        <v>161</v>
      </c>
      <c r="J248" s="118" t="s">
        <v>34</v>
      </c>
      <c r="K248" s="118" t="s">
        <v>161</v>
      </c>
      <c r="L248" s="118" t="s">
        <v>161</v>
      </c>
      <c r="M248" s="118" t="s">
        <v>161</v>
      </c>
      <c r="N248" s="118"/>
      <c r="O248" s="47"/>
      <c r="P248" s="47"/>
      <c r="Q248" s="22"/>
      <c r="R248" s="22"/>
      <c r="S248" s="22"/>
      <c r="T248" s="22"/>
      <c r="U248" s="22"/>
      <c r="V248" s="22"/>
      <c r="W248" s="22"/>
      <c r="X248" s="46"/>
    </row>
    <row r="249" customFormat="false" ht="84.75" hidden="false" customHeight="true" outlineLevel="0" collapsed="false">
      <c r="A249" s="28" t="s">
        <v>188</v>
      </c>
      <c r="B249" s="29" t="s">
        <v>189</v>
      </c>
      <c r="C249" s="20" t="s">
        <v>18</v>
      </c>
      <c r="D249" s="20" t="s">
        <v>25</v>
      </c>
      <c r="E249" s="20" t="s">
        <v>83</v>
      </c>
      <c r="F249" s="30" t="s">
        <v>33</v>
      </c>
      <c r="G249" s="155" t="n">
        <v>74700</v>
      </c>
      <c r="H249" s="155" t="n">
        <v>74700</v>
      </c>
      <c r="I249" s="131"/>
      <c r="J249" s="118"/>
      <c r="K249" s="118"/>
      <c r="L249" s="118"/>
      <c r="M249" s="118" t="n">
        <v>0</v>
      </c>
      <c r="N249" s="118"/>
      <c r="O249" s="160"/>
      <c r="P249" s="160"/>
      <c r="Q249" s="39"/>
      <c r="R249" s="39"/>
      <c r="S249" s="39"/>
      <c r="T249" s="39"/>
      <c r="U249" s="39"/>
      <c r="V249" s="39"/>
      <c r="W249" s="39"/>
      <c r="X249" s="46"/>
    </row>
    <row r="250" customFormat="false" ht="84.75" hidden="false" customHeight="true" outlineLevel="0" collapsed="false">
      <c r="A250" s="28"/>
      <c r="B250" s="29"/>
      <c r="C250" s="20"/>
      <c r="D250" s="20"/>
      <c r="E250" s="20"/>
      <c r="F250" s="30" t="s">
        <v>72</v>
      </c>
      <c r="G250" s="155" t="n">
        <v>74700</v>
      </c>
      <c r="H250" s="155" t="n">
        <v>74700</v>
      </c>
      <c r="I250" s="131"/>
      <c r="J250" s="118"/>
      <c r="K250" s="118"/>
      <c r="L250" s="118"/>
      <c r="M250" s="118" t="n">
        <v>0</v>
      </c>
      <c r="N250" s="118"/>
      <c r="O250" s="160"/>
      <c r="P250" s="160"/>
      <c r="Q250" s="39"/>
      <c r="R250" s="39"/>
      <c r="S250" s="39"/>
      <c r="T250" s="39"/>
      <c r="U250" s="39"/>
      <c r="V250" s="39"/>
      <c r="W250" s="39"/>
      <c r="X250" s="46"/>
    </row>
    <row r="251" customFormat="false" ht="84.75" hidden="false" customHeight="true" outlineLevel="0" collapsed="false">
      <c r="A251" s="28"/>
      <c r="B251" s="29"/>
      <c r="C251" s="20"/>
      <c r="D251" s="20"/>
      <c r="E251" s="20"/>
      <c r="F251" s="30" t="s">
        <v>36</v>
      </c>
      <c r="G251" s="118" t="s">
        <v>161</v>
      </c>
      <c r="H251" s="118" t="s">
        <v>161</v>
      </c>
      <c r="I251" s="118" t="s">
        <v>161</v>
      </c>
      <c r="J251" s="118" t="s">
        <v>161</v>
      </c>
      <c r="K251" s="118" t="s">
        <v>161</v>
      </c>
      <c r="L251" s="118" t="s">
        <v>161</v>
      </c>
      <c r="M251" s="118" t="s">
        <v>161</v>
      </c>
      <c r="N251" s="118" t="s">
        <v>161</v>
      </c>
      <c r="O251" s="160"/>
      <c r="P251" s="160"/>
      <c r="Q251" s="39"/>
      <c r="R251" s="39"/>
      <c r="S251" s="39"/>
      <c r="T251" s="39"/>
      <c r="U251" s="39"/>
      <c r="V251" s="39"/>
      <c r="W251" s="39"/>
      <c r="X251" s="46"/>
    </row>
    <row r="252" customFormat="false" ht="37.5" hidden="false" customHeight="true" outlineLevel="0" collapsed="false">
      <c r="A252" s="106" t="s">
        <v>190</v>
      </c>
      <c r="B252" s="106"/>
      <c r="C252" s="139" t="s">
        <v>18</v>
      </c>
      <c r="D252" s="20" t="s">
        <v>25</v>
      </c>
      <c r="E252" s="139" t="s">
        <v>51</v>
      </c>
      <c r="F252" s="140" t="s">
        <v>33</v>
      </c>
      <c r="G252" s="161" t="n">
        <v>28137020.5</v>
      </c>
      <c r="H252" s="75" t="n">
        <v>4617067.42</v>
      </c>
      <c r="I252" s="75" t="n">
        <v>3943992.18</v>
      </c>
      <c r="J252" s="161" t="n">
        <v>3915192.18</v>
      </c>
      <c r="K252" s="161" t="n">
        <v>3915192.18</v>
      </c>
      <c r="L252" s="161" t="n">
        <v>3915192.18</v>
      </c>
      <c r="M252" s="161" t="n">
        <v>3915192.18</v>
      </c>
      <c r="N252" s="161" t="n">
        <v>3915192.18</v>
      </c>
      <c r="O252" s="52" t="s">
        <v>27</v>
      </c>
      <c r="P252" s="52" t="s">
        <v>27</v>
      </c>
      <c r="Q252" s="52" t="s">
        <v>27</v>
      </c>
      <c r="R252" s="52" t="s">
        <v>27</v>
      </c>
      <c r="S252" s="52" t="s">
        <v>27</v>
      </c>
      <c r="T252" s="52" t="s">
        <v>27</v>
      </c>
      <c r="U252" s="52" t="s">
        <v>27</v>
      </c>
      <c r="V252" s="52" t="s">
        <v>27</v>
      </c>
      <c r="W252" s="52" t="s">
        <v>27</v>
      </c>
      <c r="X252" s="52"/>
    </row>
    <row r="253" customFormat="false" ht="177" hidden="false" customHeight="true" outlineLevel="0" collapsed="false">
      <c r="A253" s="106"/>
      <c r="B253" s="106"/>
      <c r="C253" s="139"/>
      <c r="D253" s="20"/>
      <c r="E253" s="139"/>
      <c r="F253" s="133" t="s">
        <v>35</v>
      </c>
      <c r="G253" s="161" t="n">
        <v>28021141.57</v>
      </c>
      <c r="H253" s="75" t="n">
        <v>4318850.56</v>
      </c>
      <c r="I253" s="75" t="n">
        <v>3943992.18</v>
      </c>
      <c r="J253" s="161" t="n">
        <v>3915192.18</v>
      </c>
      <c r="K253" s="161" t="n">
        <v>3915192.18</v>
      </c>
      <c r="L253" s="161" t="n">
        <v>3915192.18</v>
      </c>
      <c r="M253" s="161" t="n">
        <v>3915192.18</v>
      </c>
      <c r="N253" s="161" t="n">
        <v>3915192.18</v>
      </c>
      <c r="O253" s="52" t="s">
        <v>27</v>
      </c>
      <c r="P253" s="52" t="s">
        <v>27</v>
      </c>
      <c r="Q253" s="52" t="s">
        <v>27</v>
      </c>
      <c r="R253" s="52" t="s">
        <v>27</v>
      </c>
      <c r="S253" s="52" t="s">
        <v>27</v>
      </c>
      <c r="T253" s="52" t="s">
        <v>27</v>
      </c>
      <c r="U253" s="52" t="s">
        <v>27</v>
      </c>
      <c r="V253" s="52" t="s">
        <v>27</v>
      </c>
      <c r="W253" s="52" t="s">
        <v>27</v>
      </c>
      <c r="X253" s="52"/>
    </row>
    <row r="254" customFormat="false" ht="191.45" hidden="false" customHeight="true" outlineLevel="0" collapsed="false">
      <c r="A254" s="106"/>
      <c r="B254" s="106"/>
      <c r="C254" s="139"/>
      <c r="D254" s="20"/>
      <c r="E254" s="139"/>
      <c r="F254" s="133" t="s">
        <v>36</v>
      </c>
      <c r="G254" s="162" t="n">
        <v>115878.93</v>
      </c>
      <c r="H254" s="162" t="n">
        <v>115878.93</v>
      </c>
      <c r="I254" s="146" t="n">
        <v>0</v>
      </c>
      <c r="J254" s="161"/>
      <c r="K254" s="161" t="n">
        <v>0</v>
      </c>
      <c r="L254" s="163" t="n">
        <v>0</v>
      </c>
      <c r="M254" s="146" t="n">
        <v>0</v>
      </c>
      <c r="N254" s="147"/>
      <c r="O254" s="52" t="s">
        <v>27</v>
      </c>
      <c r="P254" s="52" t="s">
        <v>27</v>
      </c>
      <c r="Q254" s="52" t="s">
        <v>27</v>
      </c>
      <c r="R254" s="52" t="s">
        <v>27</v>
      </c>
      <c r="S254" s="52" t="s">
        <v>27</v>
      </c>
      <c r="T254" s="52" t="s">
        <v>27</v>
      </c>
      <c r="U254" s="52" t="s">
        <v>27</v>
      </c>
      <c r="V254" s="52" t="s">
        <v>27</v>
      </c>
      <c r="W254" s="52" t="s">
        <v>27</v>
      </c>
      <c r="X254" s="52"/>
    </row>
    <row r="255" customFormat="false" ht="37.5" hidden="false" customHeight="true" outlineLevel="0" collapsed="false">
      <c r="A255" s="106" t="s">
        <v>191</v>
      </c>
      <c r="B255" s="106"/>
      <c r="C255" s="164" t="s">
        <v>18</v>
      </c>
      <c r="D255" s="164" t="s">
        <v>25</v>
      </c>
      <c r="E255" s="164" t="s">
        <v>51</v>
      </c>
      <c r="F255" s="165" t="s">
        <v>33</v>
      </c>
      <c r="G255" s="161" t="n">
        <v>41230051.72</v>
      </c>
      <c r="H255" s="75" t="n">
        <v>7291910.48</v>
      </c>
      <c r="I255" s="75" t="n">
        <v>5766196.14</v>
      </c>
      <c r="J255" s="75" t="n">
        <v>5634389.02</v>
      </c>
      <c r="K255" s="75" t="n">
        <v>5634389.02</v>
      </c>
      <c r="L255" s="75" t="n">
        <v>5634389.02</v>
      </c>
      <c r="M255" s="75" t="n">
        <v>5634389.02</v>
      </c>
      <c r="N255" s="75" t="n">
        <v>5634389.02</v>
      </c>
      <c r="O255" s="22" t="s">
        <v>34</v>
      </c>
      <c r="P255" s="22" t="s">
        <v>34</v>
      </c>
      <c r="Q255" s="22" t="s">
        <v>34</v>
      </c>
      <c r="R255" s="22" t="s">
        <v>34</v>
      </c>
      <c r="S255" s="22" t="s">
        <v>34</v>
      </c>
      <c r="T255" s="22" t="s">
        <v>34</v>
      </c>
      <c r="U255" s="22" t="s">
        <v>34</v>
      </c>
      <c r="V255" s="22" t="s">
        <v>34</v>
      </c>
      <c r="W255" s="22" t="s">
        <v>34</v>
      </c>
      <c r="X255" s="35"/>
    </row>
    <row r="256" customFormat="false" ht="15.75" hidden="false" customHeight="true" outlineLevel="0" collapsed="false">
      <c r="A256" s="106"/>
      <c r="B256" s="106"/>
      <c r="C256" s="164"/>
      <c r="D256" s="164"/>
      <c r="E256" s="164"/>
      <c r="F256" s="166" t="s">
        <v>35</v>
      </c>
      <c r="G256" s="109" t="n">
        <v>41114172.55</v>
      </c>
      <c r="H256" s="109" t="n">
        <v>7176031.07</v>
      </c>
      <c r="I256" s="109" t="n">
        <v>5766196.14</v>
      </c>
      <c r="J256" s="109" t="n">
        <v>5634389.02</v>
      </c>
      <c r="K256" s="109" t="n">
        <v>5634389.02</v>
      </c>
      <c r="L256" s="109" t="n">
        <v>5634389.02</v>
      </c>
      <c r="M256" s="109" t="n">
        <v>5634389.02</v>
      </c>
      <c r="N256" s="109" t="n">
        <v>5634389.02</v>
      </c>
      <c r="O256" s="22"/>
      <c r="P256" s="22"/>
      <c r="Q256" s="22"/>
      <c r="R256" s="22"/>
      <c r="S256" s="22"/>
      <c r="T256" s="22"/>
      <c r="U256" s="22"/>
      <c r="V256" s="22"/>
      <c r="W256" s="22"/>
      <c r="X256" s="43"/>
    </row>
    <row r="257" customFormat="false" ht="126" hidden="false" customHeight="true" outlineLevel="0" collapsed="false">
      <c r="A257" s="106"/>
      <c r="B257" s="106"/>
      <c r="C257" s="164"/>
      <c r="D257" s="164"/>
      <c r="E257" s="164"/>
      <c r="F257" s="166"/>
      <c r="G257" s="109"/>
      <c r="H257" s="109"/>
      <c r="I257" s="109"/>
      <c r="J257" s="109"/>
      <c r="K257" s="109"/>
      <c r="L257" s="109"/>
      <c r="M257" s="109"/>
      <c r="N257" s="109"/>
      <c r="O257" s="22"/>
      <c r="P257" s="22"/>
      <c r="Q257" s="22"/>
      <c r="R257" s="22"/>
      <c r="S257" s="22"/>
      <c r="T257" s="22"/>
      <c r="U257" s="22"/>
      <c r="V257" s="22"/>
      <c r="W257" s="22"/>
      <c r="X257" s="43"/>
    </row>
    <row r="258" customFormat="false" ht="93.75" hidden="false" customHeight="false" outlineLevel="0" collapsed="false">
      <c r="A258" s="167"/>
      <c r="B258" s="147"/>
      <c r="C258" s="164"/>
      <c r="D258" s="164"/>
      <c r="E258" s="164"/>
      <c r="F258" s="165" t="s">
        <v>36</v>
      </c>
      <c r="G258" s="162" t="n">
        <v>115878.93</v>
      </c>
      <c r="H258" s="162" t="n">
        <v>115878.93</v>
      </c>
      <c r="I258" s="147" t="n">
        <v>0</v>
      </c>
      <c r="J258" s="168" t="n">
        <v>0</v>
      </c>
      <c r="K258" s="161" t="n">
        <v>0</v>
      </c>
      <c r="L258" s="146" t="n">
        <v>0</v>
      </c>
      <c r="M258" s="146" t="n">
        <v>0</v>
      </c>
      <c r="N258" s="147"/>
      <c r="O258" s="22"/>
      <c r="P258" s="22"/>
      <c r="Q258" s="22"/>
      <c r="R258" s="22"/>
      <c r="S258" s="22"/>
      <c r="T258" s="22"/>
      <c r="U258" s="22"/>
      <c r="V258" s="22"/>
      <c r="W258" s="22"/>
      <c r="X258" s="46"/>
    </row>
    <row r="259" customFormat="false" ht="37.5" hidden="false" customHeight="true" outlineLevel="0" collapsed="false">
      <c r="A259" s="169"/>
      <c r="B259" s="170"/>
      <c r="C259" s="170"/>
      <c r="D259" s="170"/>
      <c r="E259" s="170"/>
      <c r="F259" s="170"/>
      <c r="G259" s="171"/>
      <c r="H259" s="171"/>
      <c r="I259" s="171"/>
      <c r="J259" s="171"/>
      <c r="K259" s="171"/>
      <c r="L259" s="171"/>
      <c r="M259" s="172"/>
      <c r="N259" s="172"/>
      <c r="O259" s="173"/>
      <c r="P259" s="174"/>
      <c r="Q259" s="170"/>
      <c r="R259" s="170"/>
      <c r="S259" s="170"/>
      <c r="T259" s="170"/>
      <c r="U259" s="170"/>
      <c r="V259" s="170"/>
      <c r="W259" s="170"/>
      <c r="X259" s="170"/>
    </row>
    <row r="260" customFormat="false" ht="31.5" hidden="false" customHeight="false" outlineLevel="0" collapsed="false">
      <c r="A260" s="169"/>
      <c r="B260" s="170"/>
      <c r="C260" s="170"/>
      <c r="D260" s="170"/>
      <c r="E260" s="170"/>
      <c r="F260" s="170"/>
      <c r="G260" s="171"/>
      <c r="H260" s="171"/>
      <c r="I260" s="171"/>
      <c r="J260" s="171"/>
      <c r="K260" s="171"/>
      <c r="L260" s="171"/>
      <c r="M260" s="171"/>
      <c r="N260" s="171"/>
      <c r="O260" s="173"/>
      <c r="P260" s="174"/>
      <c r="Q260" s="170"/>
      <c r="R260" s="170"/>
      <c r="S260" s="170"/>
      <c r="T260" s="170"/>
      <c r="U260" s="170"/>
      <c r="V260" s="170"/>
      <c r="W260" s="170"/>
      <c r="X260" s="170"/>
    </row>
    <row r="261" customFormat="false" ht="31.5" hidden="false" customHeight="false" outlineLevel="0" collapsed="false">
      <c r="A261" s="169"/>
      <c r="B261" s="170"/>
      <c r="C261" s="170"/>
      <c r="D261" s="170"/>
      <c r="E261" s="170"/>
      <c r="F261" s="170"/>
      <c r="G261" s="171"/>
      <c r="H261" s="171"/>
      <c r="I261" s="171"/>
      <c r="J261" s="171"/>
      <c r="K261" s="171"/>
      <c r="L261" s="171"/>
      <c r="M261" s="171"/>
      <c r="N261" s="171"/>
      <c r="O261" s="173"/>
      <c r="P261" s="174"/>
      <c r="Q261" s="170"/>
      <c r="R261" s="170"/>
      <c r="S261" s="170"/>
      <c r="T261" s="170"/>
      <c r="U261" s="170"/>
      <c r="V261" s="170"/>
      <c r="W261" s="170"/>
      <c r="X261" s="170"/>
    </row>
    <row r="262" customFormat="false" ht="26.25" hidden="false" customHeight="false" outlineLevel="0" collapsed="false">
      <c r="A262" s="169"/>
      <c r="B262" s="170"/>
      <c r="C262" s="170"/>
      <c r="D262" s="170"/>
      <c r="E262" s="170"/>
      <c r="F262" s="170"/>
      <c r="G262" s="175"/>
      <c r="H262" s="175"/>
      <c r="I262" s="175"/>
      <c r="J262" s="175"/>
      <c r="K262" s="175"/>
      <c r="L262" s="175"/>
      <c r="M262" s="175"/>
      <c r="N262" s="175"/>
      <c r="O262" s="176"/>
      <c r="P262" s="174"/>
      <c r="Q262" s="170"/>
      <c r="R262" s="170"/>
      <c r="S262" s="170"/>
      <c r="T262" s="170"/>
      <c r="U262" s="170"/>
      <c r="V262" s="170"/>
      <c r="W262" s="170"/>
      <c r="X262" s="170"/>
    </row>
    <row r="263" customFormat="false" ht="35.25" hidden="false" customHeight="false" outlineLevel="0" collapsed="false">
      <c r="A263" s="177"/>
      <c r="B263" s="178"/>
      <c r="C263" s="178"/>
      <c r="D263" s="178"/>
      <c r="E263" s="178"/>
      <c r="F263" s="178"/>
      <c r="G263" s="175"/>
      <c r="H263" s="175"/>
      <c r="I263" s="175"/>
      <c r="J263" s="175"/>
      <c r="K263" s="175"/>
      <c r="L263" s="175"/>
      <c r="M263" s="175"/>
      <c r="N263" s="175"/>
      <c r="O263" s="176"/>
      <c r="P263" s="179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35.25" hidden="false" customHeight="false" outlineLevel="0" collapsed="false">
      <c r="A264" s="177"/>
      <c r="B264" s="178"/>
      <c r="C264" s="178"/>
      <c r="D264" s="178"/>
      <c r="E264" s="178"/>
      <c r="F264" s="178"/>
      <c r="G264" s="175"/>
      <c r="H264" s="175"/>
      <c r="I264" s="175"/>
      <c r="J264" s="175"/>
      <c r="K264" s="175"/>
      <c r="L264" s="175"/>
      <c r="M264" s="175"/>
      <c r="N264" s="175"/>
      <c r="O264" s="176"/>
      <c r="P264" s="179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35.25" hidden="false" customHeight="false" outlineLevel="0" collapsed="false">
      <c r="A265" s="177"/>
      <c r="B265" s="178"/>
      <c r="C265" s="178"/>
      <c r="D265" s="178"/>
      <c r="E265" s="178"/>
      <c r="F265" s="178"/>
      <c r="G265" s="175"/>
      <c r="H265" s="175"/>
      <c r="I265" s="175"/>
      <c r="J265" s="175"/>
      <c r="K265" s="175"/>
      <c r="L265" s="175"/>
      <c r="M265" s="175"/>
      <c r="N265" s="175"/>
      <c r="O265" s="176"/>
      <c r="P265" s="179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36" hidden="false" customHeight="false" outlineLevel="0" collapsed="false">
      <c r="A266" s="177"/>
      <c r="B266" s="178"/>
      <c r="C266" s="178"/>
      <c r="D266" s="178"/>
      <c r="E266" s="178"/>
      <c r="F266" s="178"/>
      <c r="G266" s="180"/>
      <c r="H266" s="180"/>
      <c r="I266" s="180"/>
      <c r="J266" s="180"/>
      <c r="K266" s="180"/>
      <c r="L266" s="180"/>
      <c r="M266" s="180"/>
      <c r="N266" s="180"/>
      <c r="O266" s="178"/>
      <c r="P266" s="179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36" hidden="false" customHeight="false" outlineLevel="0" collapsed="false">
      <c r="A267" s="177"/>
      <c r="B267" s="178"/>
      <c r="C267" s="178"/>
      <c r="D267" s="178"/>
      <c r="E267" s="178"/>
      <c r="F267" s="178"/>
      <c r="G267" s="180"/>
      <c r="H267" s="180"/>
      <c r="I267" s="180"/>
      <c r="J267" s="180"/>
      <c r="K267" s="180"/>
      <c r="L267" s="180"/>
      <c r="M267" s="180"/>
      <c r="N267" s="180"/>
      <c r="O267" s="178"/>
      <c r="P267" s="179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36" hidden="false" customHeight="false" outlineLevel="0" collapsed="false">
      <c r="A268" s="177"/>
      <c r="B268" s="178"/>
      <c r="C268" s="178"/>
      <c r="D268" s="178"/>
      <c r="E268" s="178"/>
      <c r="F268" s="178"/>
      <c r="G268" s="180"/>
      <c r="H268" s="180"/>
      <c r="I268" s="180"/>
      <c r="J268" s="180"/>
      <c r="K268" s="180"/>
      <c r="L268" s="180"/>
      <c r="M268" s="180"/>
      <c r="N268" s="180"/>
      <c r="O268" s="178"/>
      <c r="P268" s="179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36" hidden="false" customHeight="false" outlineLevel="0" collapsed="false">
      <c r="A269" s="177"/>
      <c r="B269" s="178"/>
      <c r="C269" s="178"/>
      <c r="D269" s="178"/>
      <c r="E269" s="178"/>
      <c r="F269" s="178"/>
      <c r="G269" s="180"/>
      <c r="H269" s="180"/>
      <c r="I269" s="180"/>
      <c r="J269" s="180"/>
      <c r="K269" s="180"/>
      <c r="L269" s="180"/>
      <c r="M269" s="180"/>
      <c r="N269" s="180"/>
      <c r="O269" s="178"/>
      <c r="P269" s="179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36" hidden="false" customHeight="false" outlineLevel="0" collapsed="false">
      <c r="A270" s="177"/>
      <c r="B270" s="178"/>
      <c r="C270" s="178"/>
      <c r="D270" s="178"/>
      <c r="E270" s="178"/>
      <c r="F270" s="178"/>
      <c r="G270" s="180"/>
      <c r="H270" s="180"/>
      <c r="I270" s="180"/>
      <c r="J270" s="180"/>
      <c r="K270" s="180"/>
      <c r="L270" s="180"/>
      <c r="M270" s="180"/>
      <c r="N270" s="180"/>
      <c r="O270" s="178"/>
      <c r="P270" s="179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36" hidden="false" customHeight="false" outlineLevel="0" collapsed="false">
      <c r="A271" s="177"/>
      <c r="B271" s="178"/>
      <c r="C271" s="178"/>
      <c r="D271" s="178"/>
      <c r="E271" s="178"/>
      <c r="F271" s="178"/>
      <c r="G271" s="178"/>
      <c r="H271" s="178"/>
      <c r="I271" s="178"/>
      <c r="J271" s="180"/>
      <c r="K271" s="178"/>
      <c r="L271" s="178"/>
      <c r="M271" s="178"/>
      <c r="N271" s="178"/>
      <c r="O271" s="178"/>
      <c r="P271" s="179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35.25" hidden="false" customHeight="false" outlineLevel="0" collapsed="false"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9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35.25" hidden="false" customHeight="false" outlineLevel="0" collapsed="false"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9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35.25" hidden="false" customHeight="false" outlineLevel="0" collapsed="false"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9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35.25" hidden="false" customHeight="false" outlineLevel="0" collapsed="false">
      <c r="J275" s="178"/>
    </row>
  </sheetData>
  <mergeCells count="1115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10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F207:F208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F210:F211"/>
    <mergeCell ref="A212:A216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B215:B219"/>
    <mergeCell ref="C215:C219"/>
    <mergeCell ref="D215:D219"/>
    <mergeCell ref="E215:E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W215:W219"/>
    <mergeCell ref="F216:F217"/>
    <mergeCell ref="A217:A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229:A231"/>
    <mergeCell ref="B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A232:A236"/>
    <mergeCell ref="B232:B234"/>
    <mergeCell ref="C232:C234"/>
    <mergeCell ref="D232:D234"/>
    <mergeCell ref="E232:E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F236:F237"/>
    <mergeCell ref="A237:A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A249:A251"/>
    <mergeCell ref="B249:B251"/>
    <mergeCell ref="C249:C251"/>
    <mergeCell ref="D249:D251"/>
    <mergeCell ref="E249:E251"/>
    <mergeCell ref="A252:B254"/>
    <mergeCell ref="C252:C254"/>
    <mergeCell ref="D252:D254"/>
    <mergeCell ref="E252:E254"/>
    <mergeCell ref="A255:B257"/>
    <mergeCell ref="C255:C258"/>
    <mergeCell ref="D255:D258"/>
    <mergeCell ref="E255:E258"/>
    <mergeCell ref="O255:O258"/>
    <mergeCell ref="P255:P258"/>
    <mergeCell ref="Q255:Q258"/>
    <mergeCell ref="R255:R258"/>
    <mergeCell ref="S255:S258"/>
    <mergeCell ref="T255:T258"/>
    <mergeCell ref="U255:U258"/>
    <mergeCell ref="V255:V258"/>
    <mergeCell ref="W255:W258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34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0-08-31T11:42:54Z</dcterms:modified>
  <cp:revision>0</cp:revision>
  <dc:subject/>
  <dc:title/>
</cp:coreProperties>
</file>