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8" uniqueCount="238">
  <si>
    <t xml:space="preserve">Приложение № 7
к муниципальной программе Любомировского сельского поселения Таврического муниципального района Омской области
"Устойчивое развитие территории Любомировского сельского поселения Тааврического муниципального района Омской области на 2020-2026 гг."</t>
  </si>
  <si>
    <t xml:space="preserve">СТРУКТУРА
муниципальной программы Любомировского сельского поселения Таврического муниципального района Омской области"Устойчивое развитие территории Любомировского сельского поселения Таврического муниципального района на 2020-2026 гг."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тысяч рублей)</t>
  </si>
  <si>
    <t xml:space="preserve">Наименование</t>
  </si>
  <si>
    <t xml:space="preserve">Единица измере 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 </t>
  </si>
  <si>
    <t xml:space="preserve">2026 год</t>
  </si>
  <si>
    <t xml:space="preserve">Цель: Создание условий для устойчивого развития территории Любомировского  сельского поселения Таврического района Омской области </t>
  </si>
  <si>
    <t xml:space="preserve">Х</t>
  </si>
  <si>
    <t xml:space="preserve">Задача 1. "1. Создание благоприятных условий для развития социально-культурной сферы Любомировского сельского поселения"</t>
  </si>
  <si>
    <t xml:space="preserve">Цель подпрограммы 1 "Создание благоприятных и материально-технических условий для устойчивого развития сфер культуры, спорта и социальной сферы Любомировского СП "</t>
  </si>
  <si>
    <t xml:space="preserve">1</t>
  </si>
  <si>
    <t xml:space="preserve">Задача 1 . "Повышение качества предоставляемых культурных услуг населению Любомировского СП, развитие самодеятельного и художественного творчества"</t>
  </si>
  <si>
    <t xml:space="preserve">Администрация Любомировского сельского поселения Таврического муниципального района Омской области Любомировский Центр культуры, методист по спорту, специалист по работе с молодёжью</t>
  </si>
  <si>
    <t xml:space="preserve">Всего, из них расходы за счет:</t>
  </si>
  <si>
    <t xml:space="preserve">х</t>
  </si>
  <si>
    <t xml:space="preserve">1. Налоговых и неналоговых доходов, безвозмездных поступлений</t>
  </si>
  <si>
    <t xml:space="preserve">2. Поступлений целевого характера из областного бюджета</t>
  </si>
  <si>
    <t xml:space="preserve">1.1</t>
  </si>
  <si>
    <t xml:space="preserve">Основное мероприятие  1:  "Развитие приоритетных направлений в реализации культурной политики  Любомировского  сельского поселения".</t>
  </si>
  <si>
    <t xml:space="preserve">1.1.1</t>
  </si>
  <si>
    <t xml:space="preserve">Мероприятие 1.   Создание благоприятных условий для обеспечения деятельности Центра Культуры, Организация и проведение культурно-массовых мероприятий</t>
  </si>
  <si>
    <t xml:space="preserve">Любомировский Центр культуры</t>
  </si>
  <si>
    <t xml:space="preserve">Количество населения принявших участие в культурно-массовых мероприятиях организованных Любомировским Центром культуры</t>
  </si>
  <si>
    <t xml:space="preserve">%</t>
  </si>
  <si>
    <t xml:space="preserve">2</t>
  </si>
  <si>
    <t xml:space="preserve">Задача 2 . Повышение качества предоставляемых спортивных услуг населению  Любомировского СП"</t>
  </si>
  <si>
    <t xml:space="preserve">2.1</t>
  </si>
  <si>
    <t xml:space="preserve">Основное мероприятие 2. Развитие  приоритетных направлений в реализации спортивной и молодежной политики на территории Любомировского сельского поселения.</t>
  </si>
  <si>
    <t xml:space="preserve">Администрация Любомировского СП, методист по спорту, специалист по работе с молодёжью</t>
  </si>
  <si>
    <t xml:space="preserve">2.1.1</t>
  </si>
  <si>
    <t xml:space="preserve">Мероприятие 1. Создание благоприятных условий для  массового  спорта на территории Любомировского сельского поселения.</t>
  </si>
  <si>
    <t xml:space="preserve">Администрация Любомировского  СП, методист по спорту, специалист по работе с молодёжью</t>
  </si>
  <si>
    <t xml:space="preserve">Увеличение количества призовых мест по видам спорта в соревнованиях различного уровня</t>
  </si>
  <si>
    <t xml:space="preserve">Мероприятие 2. Организация проведения спортивных мероприятий.</t>
  </si>
  <si>
    <t xml:space="preserve">2.1.2</t>
  </si>
  <si>
    <t xml:space="preserve">Мероприятие 3. Организация проведения мероприятий по работе с молодежью</t>
  </si>
  <si>
    <t xml:space="preserve">Администрация Любомировское СП, методист по спорту, специалист по работе с молодёжью</t>
  </si>
  <si>
    <t xml:space="preserve">3</t>
  </si>
  <si>
    <t xml:space="preserve">Задача 3. "Укрепление института семьи"</t>
  </si>
  <si>
    <t xml:space="preserve">Администрация   Любомировского сельского поселения Таврического муниципального района Омской области Любомировский  Центр культуры, методист по спорту, специалист по работе с молодёжью</t>
  </si>
  <si>
    <t xml:space="preserve">12.837,00</t>
  </si>
  <si>
    <t xml:space="preserve">3.1</t>
  </si>
  <si>
    <t xml:space="preserve">Основное мероприятие 3 "Социальное обеспечение населения и поддержка семей с детьми"</t>
  </si>
  <si>
    <t xml:space="preserve">Организация и проведение социально значимых мероприятий, направленных на укрепление института семьи и формирование семейных ценностей</t>
  </si>
  <si>
    <t xml:space="preserve">3.1.2</t>
  </si>
  <si>
    <t xml:space="preserve">Мероприятие              1) Укрепление института семьи с детьми, базовых семейных ценностей;3) Компенсация социальных гарантий лицам, удостоенным звания "Почетный гражданин поселения"
 2) Профилактика семейного неблагополучия
</t>
  </si>
  <si>
    <t xml:space="preserve">Объем использования бюджетных средств на проведение данного мероприятия</t>
  </si>
  <si>
    <t xml:space="preserve">4</t>
  </si>
  <si>
    <t xml:space="preserve">Задача 4 "Стабилизация, оздоровление обстановки на улицах и общественных местах Любомировского СП"</t>
  </si>
  <si>
    <t xml:space="preserve">Администрация Любомировского сельского поселения Таврического муниципального района Омской области  Любомировский Центр культуры, методист по спорту, специалист по работе с молодёжью</t>
  </si>
  <si>
    <t xml:space="preserve">4.1</t>
  </si>
  <si>
    <t xml:space="preserve">Основное мероприятие 4 "Профилактика правонарушений на территории Любомировского  сельского поселения"</t>
  </si>
  <si>
    <t xml:space="preserve">1. Налоговых и неналоговых доходов,безвозмездных поступлений</t>
  </si>
  <si>
    <t xml:space="preserve">4.1.1</t>
  </si>
  <si>
    <t xml:space="preserve">Мероприятие              1) Стабилизация обстановки на улицах и общественных местах;
 2) Распространение информационных листовок
</t>
  </si>
  <si>
    <t xml:space="preserve">Количество мероприятий проведенных по   предупреждению   и профилактике   правонарушений,   совершаемых   в общественных местах и на улицах Любомировского сельского поселения</t>
  </si>
  <si>
    <t xml:space="preserve">Итого по подпрограмм  1  муниципальной программы</t>
  </si>
  <si>
    <t xml:space="preserve">Администрация  Любомировского  СП, методист по спорту, специалист по работе с молодёжью</t>
  </si>
  <si>
    <t xml:space="preserve">Задача 2. "Обеспечение опережающего развития инфраструктуры и коммунального комплекса, увеличение доли индивидуального жилищного строительства в Любомировском  сельском поселении"</t>
  </si>
  <si>
    <t xml:space="preserve">Администрация Любомировского  сельского поселения Таврического муниципального района Омской области </t>
  </si>
  <si>
    <t xml:space="preserve">Цель подпрограммы 2 Обеспечение опережающего развития инфраструктуры и коммунального комплекса, увеличение доли индивидуального жилищного строительства в Любомировском сельском поселении</t>
  </si>
  <si>
    <t xml:space="preserve">Задача 1 . "Модернизация объектов коммунальной сферы и выполнение мероприятий по благоустройству территории сельского поселения"</t>
  </si>
  <si>
    <t xml:space="preserve">376 088.79</t>
  </si>
  <si>
    <t xml:space="preserve">Основное мероприятие 1. "Создание условий устойчивого функционирования жилищно-коммунального хозяйства на территории  Любомировского  сельского поселения"</t>
  </si>
  <si>
    <t xml:space="preserve">Администрация  Любомировского  сельского поселения Таврического муниципального района Омской области</t>
  </si>
  <si>
    <t xml:space="preserve">Мероприятие 1. Создание условий для обеспечения освещенности улиц Любомировского сельского поселения.</t>
  </si>
  <si>
    <t xml:space="preserve">177 839.24</t>
  </si>
  <si>
    <t xml:space="preserve">Увеличение отремонтированных (замененных) осветительных установочных приборов уличного освещения</t>
  </si>
  <si>
    <t xml:space="preserve">1.1.2</t>
  </si>
  <si>
    <t xml:space="preserve">Мероприятие 2. Удаление сорной растительности на территории   Любомировского сельского поселения.</t>
  </si>
  <si>
    <t xml:space="preserve">Администрация  Любомировского сельского поселения Таврического муниципального района Омской области</t>
  </si>
  <si>
    <t xml:space="preserve">89273.82</t>
  </si>
  <si>
    <t xml:space="preserve">Количество газифицированных домов  в д. березовка к общему количеству домов. </t>
  </si>
  <si>
    <t xml:space="preserve">единиц</t>
  </si>
  <si>
    <t xml:space="preserve">1.1.3</t>
  </si>
  <si>
    <t xml:space="preserve">Мероприятие 3. Благоустройство территориии Любомировского поселения.</t>
  </si>
  <si>
    <t xml:space="preserve">Количество проведенных месячниуов по благоустройсту</t>
  </si>
  <si>
    <t xml:space="preserve">1.1.4</t>
  </si>
  <si>
    <t xml:space="preserve">Мероприятие 4. Вывоз ТБО на  территориии Любомировского поселения.</t>
  </si>
  <si>
    <t xml:space="preserve">2026год</t>
  </si>
  <si>
    <t xml:space="preserve">Уменьшение количества жалоб поступающих в Админитсрацию Любомировского с.п.</t>
  </si>
  <si>
    <t xml:space="preserve">1.1.5</t>
  </si>
  <si>
    <t xml:space="preserve">Мероприятие 5  Содержание мест захоронения на территории Любомировского сельского поселения.</t>
  </si>
  <si>
    <t xml:space="preserve">Администрация Любомировского сельского поселения Таврического муниципального района Омской области</t>
  </si>
  <si>
    <t xml:space="preserve">Объем использования бюджетных средств на мероприятие</t>
  </si>
  <si>
    <t xml:space="preserve">1.1.6</t>
  </si>
  <si>
    <t xml:space="preserve">Мероприятие 6     Содержание муниципального жилищного фонда.     Капитальный ремонт многоквартирных домов</t>
  </si>
  <si>
    <t xml:space="preserve">Администрация Любомировского  сельского поселения Таврического муниципального района Омской области</t>
  </si>
  <si>
    <t xml:space="preserve">9149.52</t>
  </si>
  <si>
    <t xml:space="preserve">Объем использования бюджетных средств на капитальный ремонт многоквартирных ломов</t>
  </si>
  <si>
    <t xml:space="preserve">1.1.7</t>
  </si>
  <si>
    <t xml:space="preserve">Мероприятие 7 Осуществление полномочий  по организации в границах Любомировского сельского поселения  водоснабжение населения в части актуализации схем водоснабжения и водоотведения на территории поселения. </t>
  </si>
  <si>
    <t xml:space="preserve">1.1.8</t>
  </si>
  <si>
    <t xml:space="preserve">Мероприятие 8 Осуществление полномочий  по организации в границах Любомировского сельского поселения  водоснабжение населения в части  ремонта водопроводных колодцев в с. Любомировка, по ул. Садовая и по ул. Советская.</t>
  </si>
  <si>
    <t xml:space="preserve">1.1.9</t>
  </si>
  <si>
    <t xml:space="preserve">Мероприятие 9 Осуществление полномочий  по организации в границах Любомировского сельского поселения теплоснабжения  населения в части актуализации схем теплоснабжения на территории поселения. </t>
  </si>
  <si>
    <t xml:space="preserve">1.1.10</t>
  </si>
  <si>
    <t xml:space="preserve">Мероприятие 10 Внесение изменений в генеральный план Любомировского сельского поселения Таврического муниципального района Омской области, внесение изменений в правила землепользования и застройки Любомировского сельского поселения Таврического муниципального района Омской области, включая документацию для внесения сведений о границах населенных пунктов и границах территориальных зон в Единый государственный реестр недвижимости </t>
  </si>
  <si>
    <t xml:space="preserve">1.1.11</t>
  </si>
  <si>
    <t xml:space="preserve">Мероприятие 11 Осуществление полномочий  по организации в границах Любомировского сельского поселения  водоснабжение населения в части  устройства водопроводного колодца для установки пожарного гидранта </t>
  </si>
  <si>
    <t xml:space="preserve">Задача 2 Развитие современной и эффективной транспортной инфраструктуры, соответствующей нормативным требованиям по Любомировскому сельскому поселению</t>
  </si>
  <si>
    <t xml:space="preserve">Основное мероприятие 1. "Мероприятие и развитие автомобильных дорог Любомировского  сельского поселения"</t>
  </si>
  <si>
    <t xml:space="preserve">Мероприятие 1 Текущее  содержание дорог  Любомировского сельского поселения </t>
  </si>
  <si>
    <t xml:space="preserve">Доля расходов на дорожное хозяйство в общем объеме расходов бюджета</t>
  </si>
  <si>
    <t xml:space="preserve">Мероприятие 2         Ямочный ремонт дорог : д, Веселые Рощи, д. Березовка, с.Любомировка</t>
  </si>
  <si>
    <t xml:space="preserve">91233.65</t>
  </si>
  <si>
    <t xml:space="preserve">2.1.3</t>
  </si>
  <si>
    <t xml:space="preserve">Мероприятие 3          Осуществление полномочий по дорожной деятельности в отношении автомобильных дорогместного значения вне границ населенных пунктов в границах муниципального района, в части выполнения ремонта участка автомобильнойдороги с Любомировка- д. Гончаровка</t>
  </si>
  <si>
    <t xml:space="preserve">2.1.4</t>
  </si>
  <si>
    <t xml:space="preserve">Мероприятие 4 Ремонт участка автомобильной дороги ул. Советскаяв с.Любомировка</t>
  </si>
  <si>
    <t xml:space="preserve">2.1.5</t>
  </si>
  <si>
    <t xml:space="preserve">Мероприятие 5      Ремонт участка автомобильной дороги ул. Лизы Чайкиной, с.Любомировка</t>
  </si>
  <si>
    <t xml:space="preserve">599 009.80</t>
  </si>
  <si>
    <t xml:space="preserve">Итого по подпрограмме 2  муниципальной программы</t>
  </si>
  <si>
    <t xml:space="preserve">Задача 3. "Защита жизни и здоровья населения Любомировского сельского поселения от актов незаконного вмешательства, в том числе террористической направленности, а также от чрезвычайных ситуаций природного и техногенного характера"</t>
  </si>
  <si>
    <t xml:space="preserve">2204 год</t>
  </si>
  <si>
    <t xml:space="preserve">Администрация Любомировского сельского поселения Таврического муниципального района Омской области </t>
  </si>
  <si>
    <t xml:space="preserve">Цель подпрограммы 3 Защита жизни и здоровья населения Любомировского сельского поселения от актов незаконного вмешательства, в том числе террористической направленности, а также от чрезвычайных ситуаций природного и техногенного характера</t>
  </si>
  <si>
    <t xml:space="preserve">Администрация Любомировского поселения Таврического муниципального района Омской области </t>
  </si>
  <si>
    <t xml:space="preserve">Задача 1 . "Обеспечение первичных мер пожарной безопасности"</t>
  </si>
  <si>
    <t xml:space="preserve">124733.72</t>
  </si>
  <si>
    <t xml:space="preserve">Основное мероприятие 1. "Обеспечение первичных мер пожарной безопасности на территории Любомировского    сельского поселения"</t>
  </si>
  <si>
    <t xml:space="preserve">Мероприятие 1 Создание условий для обеспечения деятельности поселения, в целях обеспечения первичных мер пожарной безопасности.
</t>
  </si>
  <si>
    <t xml:space="preserve">Доля населения прошедших обучение мерам пожарной безопасности и правилам поведения в случае возникновения пожара</t>
  </si>
  <si>
    <t xml:space="preserve">Задача 2 . "Профилактика терроризма и экстремизма"</t>
  </si>
  <si>
    <t xml:space="preserve">Администрация  Любомировского  сельского поселения Таврического муниципального района Омской области </t>
  </si>
  <si>
    <t xml:space="preserve">104388.70</t>
  </si>
  <si>
    <t xml:space="preserve">Основное мероприятие 2. "Защита населения и территорий от чрезвычайных ситуаций на территории Любомировского сельского поселения"</t>
  </si>
  <si>
    <t xml:space="preserve">20216год</t>
  </si>
  <si>
    <t xml:space="preserve">2 188 497.10</t>
  </si>
  <si>
    <t xml:space="preserve">Мероприятие 1. Мероприятия по недопущению чрезвычайных ситуаций на территории Любомировского сельского поселения;</t>
  </si>
  <si>
    <t xml:space="preserve">73 748.70</t>
  </si>
  <si>
    <t xml:space="preserve">Количество проведенных мероприятий, направленных на недопущение чрезвычайных ситуаций</t>
  </si>
  <si>
    <t xml:space="preserve">Налоговые и неналоговые доходы</t>
  </si>
  <si>
    <t xml:space="preserve">1 217 317.10</t>
  </si>
  <si>
    <t xml:space="preserve">2. Поступлений целевого характера из федерального бюджета</t>
  </si>
  <si>
    <t xml:space="preserve">Мероприятие 2  Установка дорожных знаков.</t>
  </si>
  <si>
    <t xml:space="preserve">Мероприятие 3   Профилактика правонарушений  и наркомани, обеспечение общественной безопасности на территории Любомировского сельского поселения.</t>
  </si>
  <si>
    <t xml:space="preserve">Количество проведенных экологических акций</t>
  </si>
  <si>
    <t xml:space="preserve">Мероприятие 4 Нанесение дорожной разметки на пешеходные переходы</t>
  </si>
  <si>
    <t xml:space="preserve">снижение количества происшествий на дорогах  Любомировского  сельского  поселения</t>
  </si>
  <si>
    <t xml:space="preserve">Мероприятие 4 Организация  безопасности дорожного движения</t>
  </si>
  <si>
    <t xml:space="preserve">Итого по подпрограмме 3  муниципальной программы </t>
  </si>
  <si>
    <t xml:space="preserve">2014 год</t>
  </si>
  <si>
    <t xml:space="preserve">229122.42</t>
  </si>
  <si>
    <t xml:space="preserve">1.</t>
  </si>
  <si>
    <t xml:space="preserve">Задача 1 . "Обеспечение экологической безопасности на территории поселения"</t>
  </si>
  <si>
    <t xml:space="preserve">159 752.89</t>
  </si>
  <si>
    <t xml:space="preserve">Основное мероприятие 1. Очистка территорий населённых пунктов  Любомировского сельского поселения</t>
  </si>
  <si>
    <t xml:space="preserve">Администрация  Любомировского сельского поселения Таврического муниципального района Омской области </t>
  </si>
  <si>
    <t xml:space="preserve">1.1.</t>
  </si>
  <si>
    <t xml:space="preserve">Мероприятие 1. Организация мероприятий по охране окружающей среды на территори   Любомировского  сельского поселения;
</t>
  </si>
  <si>
    <t xml:space="preserve">61 083.00</t>
  </si>
  <si>
    <t xml:space="preserve">Количество проведенных месячников по благоустройству</t>
  </si>
  <si>
    <t xml:space="preserve">Мероприятие 2. Организация мероприятий по содержанию мест (площадок)  накопления твердых коммунальных отходов
</t>
  </si>
  <si>
    <t xml:space="preserve">Итого по подпрограмме 4  муниципальной программы</t>
  </si>
  <si>
    <t xml:space="preserve">Администрация Любломировского СП, методист по спорту, специалист по работе с молодёжью</t>
  </si>
  <si>
    <t xml:space="preserve">Задача 1 . "Повышение энергетической эффективности Любомировского  сельского поселения"</t>
  </si>
  <si>
    <t xml:space="preserve">Основное мероприятие 1. "Энергосбережение и повышение энергетической эффективности Любомировского сельского поселения"</t>
  </si>
  <si>
    <t xml:space="preserve">Повышение энергетической эффективности и сокрашение энергетических издержек в бюджетном процессе</t>
  </si>
  <si>
    <t xml:space="preserve">Мероприятия  1  Проведение обязательных энергетическиих обследований       </t>
  </si>
  <si>
    <t xml:space="preserve">Структурные подразделения Администрации Таврического муниципального района</t>
  </si>
  <si>
    <t xml:space="preserve">X</t>
  </si>
  <si>
    <t xml:space="preserve">Количество учреждений, в которых проведено обязателбное энергетическое обследование</t>
  </si>
  <si>
    <t xml:space="preserve">1. Налоговых и неналоговых доходов, поступлений нецелевого характера из областного бюджета</t>
  </si>
  <si>
    <t xml:space="preserve">Мероприятия  2  Замена ламп накаливания на энергосберегаемые в помещениях, на уличном освещении     </t>
  </si>
  <si>
    <t xml:space="preserve">Количество учркждений , в которых проведена замена ламп на 100%</t>
  </si>
  <si>
    <t xml:space="preserve">Мероприятия  3  Замена окон утепление стен</t>
  </si>
  <si>
    <t xml:space="preserve">Количество уреждений, в которых проведена замена окон</t>
  </si>
  <si>
    <t xml:space="preserve">Мероприятия  4  Выявление бесхозяйных объектов недвижимого имущества, используемых для передачи энергетических ресурсов (включая газоснабжение, тепло- и электроснабжение), организации постановки таких объектов на учет в качестве бесхозяйных объектов недвижимого имущества и последующему признанию права муниципальной собственности на такие бесхозяйные объекты недвижимого имущества.</t>
  </si>
  <si>
    <t xml:space="preserve">2020год</t>
  </si>
  <si>
    <t xml:space="preserve">Мероприятия  5  Организация управления бесхозяйными объектами недвижимого имущества, используемыми для передачи энергетических ресурсов, с момента выявления таких объектов, в том числе определению источника компенсации возникающих при их эксплуатации нормативных потерь энергетических ресурсов (включая тепловую энергию, электрическую энергию), в частности за счет включения расходов на компенсацию указанных потерь в тариф организации, управляющей такими объектами, в соответствии с законодательством Российской Федерации</t>
  </si>
  <si>
    <t xml:space="preserve">Задача 2 . "Содействие занятости населению"</t>
  </si>
  <si>
    <t xml:space="preserve">Основное мероприятие 1. "Занятость населения Любомировского сельского поселения "</t>
  </si>
  <si>
    <t xml:space="preserve">Мероприятия : 1 Участие в организации  и финансировании общественных работ.</t>
  </si>
  <si>
    <t xml:space="preserve">Увеличение численности участников  мероприятия по организациии финансированию оплачиваемых бщественных рабо, временного трудоустройства граждан</t>
  </si>
  <si>
    <t xml:space="preserve">Мероприятия : 2  Организация совместной работы по подготовке кадров массовых профессий.</t>
  </si>
  <si>
    <t xml:space="preserve">Задача 3 . "Сохранение и оптимизация муниципальной собственности поселения"</t>
  </si>
  <si>
    <t xml:space="preserve">Основное мероприятие 3. "Формирование структуры собственности в Любомировском сельском поселении"</t>
  </si>
  <si>
    <t xml:space="preserve">3.1.1</t>
  </si>
  <si>
    <t xml:space="preserve">Мероприятия 1 Изтовление технической документации  на объекты недвижимости.</t>
  </si>
  <si>
    <t xml:space="preserve">Количество  объектов недвижимости, в отношении которых оформлена техническая документация.</t>
  </si>
  <si>
    <t xml:space="preserve">Мероприятия 2  Изтовление землеустроительной  документации  на объекты недвижимости</t>
  </si>
  <si>
    <t xml:space="preserve">Количество объектов недвижимости, в отношении которых оформлена  кадастровая  документация</t>
  </si>
  <si>
    <t xml:space="preserve">3.1.3</t>
  </si>
  <si>
    <t xml:space="preserve">Мероприятия 3  Оценка имущества</t>
  </si>
  <si>
    <t xml:space="preserve">Количество объектов муниципальной собственности, в отношении которых произведена оценка</t>
  </si>
  <si>
    <t xml:space="preserve">Задача 4 . "Воплощение стратегических задач экономического развития поселения, формирование и исполнение местных бюджетов""</t>
  </si>
  <si>
    <t xml:space="preserve">Основное мероприятие 4. "Совершенствование муниципального управления Любомировского сельского поселения"</t>
  </si>
  <si>
    <t xml:space="preserve">4.1.</t>
  </si>
  <si>
    <t xml:space="preserve">Мероприятие 1 Освещение информации о  деятельности Администрации
</t>
  </si>
  <si>
    <t xml:space="preserve">Степень соответствия освещаемой информации о деятельностиАдминистрации требованиям Федерального законодательства</t>
  </si>
  <si>
    <t xml:space="preserve">4.1.2</t>
  </si>
  <si>
    <t xml:space="preserve">Мероприятие 2  Повышение профессионального уровня муниципальных служащих
</t>
  </si>
  <si>
    <t xml:space="preserve">Количество муниципальных служащих Администрации прошедших профессиональную переподготовку и повышение квалификации.</t>
  </si>
  <si>
    <t xml:space="preserve">человек</t>
  </si>
  <si>
    <t xml:space="preserve">4.1.3</t>
  </si>
  <si>
    <t xml:space="preserve">Мероприятия 3 Обеспечение гарантий лицам, замещаюшим должности муниципальной службы         </t>
  </si>
  <si>
    <t xml:space="preserve">4.1.4</t>
  </si>
  <si>
    <t xml:space="preserve">Мероприятие 4  Разработка и правовая экспертиза муниципальных правовых актов.</t>
  </si>
  <si>
    <t xml:space="preserve">Степень соответствия муниципальных правовых актов Администрации Любомировского сельского поселения требованиям федерального законодательства и законодательству Омской области, выраженное в количестве удовлетворенных актов прокурорского реагирования.</t>
  </si>
  <si>
    <t xml:space="preserve">4.1.5</t>
  </si>
  <si>
    <t xml:space="preserve">Мероприятие 5. Антикоррупционная экспертиза муниципальных нормативных правовых актов Любомировского сельского поселения</t>
  </si>
  <si>
    <t xml:space="preserve">Доля муниципальных правовых актов Любомировскогосельского поселения, прошедших антикоррупционную экспертизу. </t>
  </si>
  <si>
    <t xml:space="preserve">4.1.6</t>
  </si>
  <si>
    <t xml:space="preserve">Мероприятие 6 Оптимизация размещения заказов на поставки товаров, выполненных работ и оказания услуг для муниципальных нужд Любомировского сельского поселения.</t>
  </si>
  <si>
    <t xml:space="preserve">доля заказов, размещаемых путем проведения торгов и запросов котировок, в общем объеме заказов на поставку товаров, выполнение работ и оказание услуг для муниципальных нужд. За весь период реализации подпрограммы увеличить до 60%.
</t>
  </si>
  <si>
    <t xml:space="preserve">4.1.7</t>
  </si>
  <si>
    <t xml:space="preserve">Мероприятие 7 Обеспечение эффективного функционирования деятельности администрации Любомировского сельского поселения</t>
  </si>
  <si>
    <t xml:space="preserve">4.1.7.1</t>
  </si>
  <si>
    <t xml:space="preserve">Мероприятие 7.1 Рукаводство и кправление в сфере установленных функций органов местного самоуправления</t>
  </si>
  <si>
    <t xml:space="preserve">доля отремонтированной площади объектов в общей площади объектов, находящихся в собственности.</t>
  </si>
  <si>
    <t xml:space="preserve">4.1.7.2</t>
  </si>
  <si>
    <t xml:space="preserve">Мероприятие 7.2 Создание условий для обеспечения деятельности учреждения</t>
  </si>
  <si>
    <t xml:space="preserve">объем использованных бюджетных средств на функционирование деятельности администрации Любомировского сельского поселения  в общем объеме</t>
  </si>
  <si>
    <t xml:space="preserve">Итого по подпрограмме 5  муниципальной программы</t>
  </si>
  <si>
    <t xml:space="preserve">Всего по муниципальной программе</t>
  </si>
  <si>
    <t xml:space="preserve">5 634 388.8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14"/>
      <name val="Times New Roman"/>
      <family val="1"/>
      <charset val="204"/>
    </font>
    <font>
      <sz val="20"/>
      <color rgb="FF993300"/>
      <name val="Calibri"/>
      <family val="2"/>
      <charset val="204"/>
    </font>
    <font>
      <sz val="14"/>
      <color rgb="FF993300"/>
      <name val="Calibri"/>
      <family val="2"/>
      <charset val="204"/>
    </font>
    <font>
      <sz val="8"/>
      <color rgb="FF9933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24"/>
      <color rgb="FF000000"/>
      <name val="Calibri"/>
      <family val="2"/>
      <charset val="204"/>
    </font>
    <font>
      <sz val="24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8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3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3"/>
  <sheetViews>
    <sheetView showFormulas="false" showGridLines="true" showRowColHeaders="true" showZeros="true" rightToLeft="false" tabSelected="true" showOutlineSymbols="true" defaultGridColor="true" view="pageBreakPreview" topLeftCell="F302" colorId="64" zoomScale="100" zoomScaleNormal="40" zoomScalePageLayoutView="100" workbookViewId="0">
      <selection pane="topLeft" activeCell="H303" activeCellId="0" sqref="H30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68.28"/>
    <col collapsed="false" customWidth="true" hidden="false" outlineLevel="0" max="3" min="3" style="2" width="16.7"/>
    <col collapsed="false" customWidth="true" hidden="false" outlineLevel="0" max="4" min="4" style="2" width="14.7"/>
    <col collapsed="false" customWidth="true" hidden="false" outlineLevel="0" max="5" min="5" style="2" width="35.85"/>
    <col collapsed="false" customWidth="true" hidden="false" outlineLevel="0" max="6" min="6" style="2" width="25.28"/>
    <col collapsed="false" customWidth="true" hidden="false" outlineLevel="0" max="7" min="7" style="2" width="31.42"/>
    <col collapsed="false" customWidth="true" hidden="false" outlineLevel="0" max="8" min="8" style="2" width="29.41"/>
    <col collapsed="false" customWidth="true" hidden="false" outlineLevel="0" max="9" min="9" style="2" width="27.14"/>
    <col collapsed="false" customWidth="true" hidden="false" outlineLevel="0" max="10" min="10" style="2" width="25.85"/>
    <col collapsed="false" customWidth="true" hidden="false" outlineLevel="0" max="11" min="11" style="2" width="30.13"/>
    <col collapsed="false" customWidth="true" hidden="false" outlineLevel="0" max="12" min="12" style="2" width="29.13"/>
    <col collapsed="false" customWidth="true" hidden="false" outlineLevel="0" max="14" min="13" style="2" width="28.7"/>
    <col collapsed="false" customWidth="true" hidden="false" outlineLevel="0" max="15" min="15" style="2" width="18.41"/>
    <col collapsed="false" customWidth="true" hidden="false" outlineLevel="0" max="16" min="16" style="3" width="15.28"/>
    <col collapsed="false" customWidth="true" hidden="false" outlineLevel="0" max="17" min="17" style="2" width="13.28"/>
    <col collapsed="false" customWidth="true" hidden="false" outlineLevel="0" max="18" min="18" style="2" width="11.56"/>
    <col collapsed="false" customWidth="true" hidden="false" outlineLevel="0" max="19" min="19" style="2" width="12.7"/>
    <col collapsed="false" customWidth="true" hidden="false" outlineLevel="0" max="20" min="20" style="2" width="12.28"/>
    <col collapsed="false" customWidth="true" hidden="false" outlineLevel="0" max="21" min="21" style="2" width="12.7"/>
    <col collapsed="false" customWidth="true" hidden="false" outlineLevel="0" max="22" min="22" style="2" width="9.85"/>
    <col collapsed="false" customWidth="true" hidden="false" outlineLevel="0" max="24" min="23" style="2" width="13.7"/>
    <col collapsed="false" customWidth="true" hidden="false" outlineLevel="0" max="25" min="25" style="4" width="23.56"/>
    <col collapsed="false" customWidth="true" hidden="false" outlineLevel="0" max="26" min="26" style="4" width="8.7"/>
    <col collapsed="false" customWidth="false" hidden="true" outlineLevel="0" max="27" min="27" style="5" width="9.14"/>
    <col collapsed="false" customWidth="true" hidden="false" outlineLevel="0" max="28" min="28" style="5" width="0.41"/>
    <col collapsed="false" customWidth="false" hidden="true" outlineLevel="0" max="29" min="29" style="5" width="9.14"/>
    <col collapsed="false" customWidth="false" hidden="false" outlineLevel="0" max="257" min="30" style="5" width="9.14"/>
  </cols>
  <sheetData>
    <row r="1" customFormat="false" ht="198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  <c r="Z1" s="8"/>
    </row>
    <row r="2" customFormat="false" ht="141.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7"/>
      <c r="Z2" s="8"/>
    </row>
    <row r="3" customFormat="false" ht="27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1"/>
      <c r="R3" s="11"/>
      <c r="S3" s="11"/>
      <c r="T3" s="11"/>
      <c r="U3" s="11"/>
      <c r="V3" s="11"/>
      <c r="W3" s="11"/>
      <c r="X3" s="11"/>
      <c r="Y3" s="7"/>
      <c r="Z3" s="8"/>
    </row>
    <row r="4" customFormat="false" ht="77.45" hidden="false" customHeight="true" outlineLevel="0" collapsed="false">
      <c r="A4" s="13" t="s">
        <v>2</v>
      </c>
      <c r="B4" s="14" t="s">
        <v>3</v>
      </c>
      <c r="C4" s="14" t="s">
        <v>4</v>
      </c>
      <c r="D4" s="14"/>
      <c r="E4" s="14" t="s">
        <v>5</v>
      </c>
      <c r="F4" s="15" t="s">
        <v>6</v>
      </c>
      <c r="G4" s="15"/>
      <c r="H4" s="15"/>
      <c r="I4" s="15"/>
      <c r="J4" s="15"/>
      <c r="K4" s="15"/>
      <c r="L4" s="15"/>
      <c r="M4" s="15"/>
      <c r="N4" s="15"/>
      <c r="O4" s="15" t="s">
        <v>7</v>
      </c>
      <c r="P4" s="15"/>
      <c r="Q4" s="15"/>
      <c r="R4" s="15"/>
      <c r="S4" s="15"/>
      <c r="T4" s="15"/>
      <c r="U4" s="15"/>
      <c r="V4" s="15"/>
      <c r="W4" s="15"/>
      <c r="X4" s="15"/>
      <c r="Y4" s="7"/>
      <c r="Z4" s="8"/>
      <c r="AA4" s="16"/>
    </row>
    <row r="5" customFormat="false" ht="36" hidden="false" customHeight="true" outlineLevel="0" collapsed="false">
      <c r="A5" s="13"/>
      <c r="B5" s="14"/>
      <c r="C5" s="14" t="s">
        <v>8</v>
      </c>
      <c r="D5" s="14" t="s">
        <v>9</v>
      </c>
      <c r="E5" s="14"/>
      <c r="F5" s="14" t="s">
        <v>10</v>
      </c>
      <c r="G5" s="15" t="s">
        <v>11</v>
      </c>
      <c r="H5" s="15"/>
      <c r="I5" s="15"/>
      <c r="J5" s="15"/>
      <c r="K5" s="15"/>
      <c r="L5" s="15"/>
      <c r="M5" s="15"/>
      <c r="N5" s="15"/>
      <c r="O5" s="14" t="s">
        <v>12</v>
      </c>
      <c r="P5" s="14" t="s">
        <v>13</v>
      </c>
      <c r="Q5" s="15" t="s">
        <v>14</v>
      </c>
      <c r="R5" s="15"/>
      <c r="S5" s="15"/>
      <c r="T5" s="15"/>
      <c r="U5" s="15"/>
      <c r="V5" s="15"/>
      <c r="W5" s="15"/>
      <c r="X5" s="15"/>
      <c r="Y5" s="7"/>
      <c r="Z5" s="8"/>
      <c r="AA5" s="16"/>
    </row>
    <row r="6" customFormat="false" ht="38.45" hidden="false" customHeight="true" outlineLevel="0" collapsed="false">
      <c r="A6" s="13"/>
      <c r="B6" s="14"/>
      <c r="C6" s="14"/>
      <c r="D6" s="14"/>
      <c r="E6" s="14"/>
      <c r="F6" s="14"/>
      <c r="G6" s="14" t="s">
        <v>15</v>
      </c>
      <c r="H6" s="15" t="s">
        <v>16</v>
      </c>
      <c r="I6" s="15"/>
      <c r="J6" s="15"/>
      <c r="K6" s="15"/>
      <c r="L6" s="15"/>
      <c r="M6" s="15"/>
      <c r="N6" s="15"/>
      <c r="O6" s="14"/>
      <c r="P6" s="14"/>
      <c r="Q6" s="14" t="s">
        <v>17</v>
      </c>
      <c r="R6" s="15" t="s">
        <v>16</v>
      </c>
      <c r="S6" s="15"/>
      <c r="T6" s="15"/>
      <c r="U6" s="15"/>
      <c r="V6" s="15"/>
      <c r="W6" s="15"/>
      <c r="X6" s="15"/>
      <c r="Y6" s="7"/>
      <c r="Z6" s="8"/>
      <c r="AA6" s="16"/>
    </row>
    <row r="7" customFormat="false" ht="111" hidden="false" customHeight="true" outlineLevel="0" collapsed="false">
      <c r="A7" s="13"/>
      <c r="B7" s="14"/>
      <c r="C7" s="14"/>
      <c r="D7" s="14"/>
      <c r="E7" s="14"/>
      <c r="F7" s="14"/>
      <c r="G7" s="14"/>
      <c r="H7" s="14" t="s">
        <v>18</v>
      </c>
      <c r="I7" s="14" t="s">
        <v>19</v>
      </c>
      <c r="J7" s="14" t="s">
        <v>20</v>
      </c>
      <c r="K7" s="14" t="s">
        <v>21</v>
      </c>
      <c r="L7" s="14" t="s">
        <v>22</v>
      </c>
      <c r="M7" s="14" t="s">
        <v>23</v>
      </c>
      <c r="N7" s="14" t="s">
        <v>24</v>
      </c>
      <c r="O7" s="14"/>
      <c r="P7" s="14"/>
      <c r="Q7" s="14"/>
      <c r="R7" s="14" t="s">
        <v>18</v>
      </c>
      <c r="S7" s="14" t="s">
        <v>19</v>
      </c>
      <c r="T7" s="14" t="s">
        <v>20</v>
      </c>
      <c r="U7" s="14" t="s">
        <v>21</v>
      </c>
      <c r="V7" s="14" t="s">
        <v>22</v>
      </c>
      <c r="W7" s="14" t="s">
        <v>23</v>
      </c>
      <c r="X7" s="14" t="s">
        <v>25</v>
      </c>
      <c r="Y7" s="7"/>
      <c r="Z7" s="8"/>
      <c r="AA7" s="16"/>
    </row>
    <row r="8" customFormat="false" ht="26.25" hidden="false" customHeight="false" outlineLevel="0" collapsed="false">
      <c r="A8" s="17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  <c r="J8" s="18" t="n">
        <v>10</v>
      </c>
      <c r="K8" s="18" t="n">
        <v>11</v>
      </c>
      <c r="L8" s="18" t="n">
        <v>12</v>
      </c>
      <c r="M8" s="18" t="n">
        <v>13</v>
      </c>
      <c r="N8" s="18" t="n">
        <v>14</v>
      </c>
      <c r="O8" s="18" t="n">
        <v>16</v>
      </c>
      <c r="P8" s="18" t="n">
        <v>17</v>
      </c>
      <c r="Q8" s="18" t="n">
        <v>18</v>
      </c>
      <c r="R8" s="18" t="n">
        <v>19</v>
      </c>
      <c r="S8" s="18" t="n">
        <v>20</v>
      </c>
      <c r="T8" s="18" t="n">
        <v>21</v>
      </c>
      <c r="U8" s="18" t="n">
        <v>22</v>
      </c>
      <c r="V8" s="18" t="n">
        <v>23</v>
      </c>
      <c r="W8" s="18" t="n">
        <v>24</v>
      </c>
      <c r="X8" s="18" t="n">
        <v>25</v>
      </c>
      <c r="Y8" s="7"/>
      <c r="Z8" s="8"/>
      <c r="AA8" s="16"/>
    </row>
    <row r="9" s="25" customFormat="true" ht="105" hidden="false" customHeight="true" outlineLevel="0" collapsed="false">
      <c r="A9" s="19" t="s">
        <v>26</v>
      </c>
      <c r="B9" s="19"/>
      <c r="C9" s="20" t="s">
        <v>18</v>
      </c>
      <c r="D9" s="20" t="s">
        <v>25</v>
      </c>
      <c r="E9" s="21" t="s">
        <v>27</v>
      </c>
      <c r="F9" s="21" t="s">
        <v>27</v>
      </c>
      <c r="G9" s="21" t="s">
        <v>27</v>
      </c>
      <c r="H9" s="21" t="s">
        <v>27</v>
      </c>
      <c r="I9" s="21" t="s">
        <v>27</v>
      </c>
      <c r="J9" s="21" t="s">
        <v>27</v>
      </c>
      <c r="K9" s="21" t="s">
        <v>27</v>
      </c>
      <c r="L9" s="21" t="s">
        <v>27</v>
      </c>
      <c r="M9" s="21" t="s">
        <v>27</v>
      </c>
      <c r="N9" s="22" t="s">
        <v>27</v>
      </c>
      <c r="O9" s="22" t="s">
        <v>27</v>
      </c>
      <c r="P9" s="22" t="s">
        <v>27</v>
      </c>
      <c r="Q9" s="22" t="s">
        <v>27</v>
      </c>
      <c r="R9" s="22" t="s">
        <v>27</v>
      </c>
      <c r="S9" s="22" t="s">
        <v>27</v>
      </c>
      <c r="T9" s="22" t="s">
        <v>27</v>
      </c>
      <c r="U9" s="22" t="s">
        <v>27</v>
      </c>
      <c r="V9" s="22" t="s">
        <v>27</v>
      </c>
      <c r="W9" s="22" t="s">
        <v>27</v>
      </c>
      <c r="X9" s="22"/>
      <c r="Y9" s="7"/>
      <c r="Z9" s="8"/>
      <c r="AA9" s="23"/>
      <c r="AB9" s="24"/>
      <c r="AC9" s="24"/>
    </row>
    <row r="10" s="25" customFormat="true" ht="111" hidden="false" customHeight="true" outlineLevel="0" collapsed="false">
      <c r="A10" s="26" t="s">
        <v>28</v>
      </c>
      <c r="B10" s="26"/>
      <c r="C10" s="20" t="s">
        <v>18</v>
      </c>
      <c r="D10" s="20" t="s">
        <v>25</v>
      </c>
      <c r="E10" s="21" t="s">
        <v>27</v>
      </c>
      <c r="F10" s="21" t="s">
        <v>27</v>
      </c>
      <c r="G10" s="21" t="s">
        <v>27</v>
      </c>
      <c r="H10" s="21" t="s">
        <v>27</v>
      </c>
      <c r="I10" s="21" t="s">
        <v>27</v>
      </c>
      <c r="J10" s="21" t="s">
        <v>27</v>
      </c>
      <c r="K10" s="21" t="s">
        <v>27</v>
      </c>
      <c r="L10" s="21" t="s">
        <v>27</v>
      </c>
      <c r="M10" s="21" t="s">
        <v>27</v>
      </c>
      <c r="N10" s="22" t="s">
        <v>27</v>
      </c>
      <c r="O10" s="22" t="s">
        <v>27</v>
      </c>
      <c r="P10" s="22" t="s">
        <v>27</v>
      </c>
      <c r="Q10" s="22" t="s">
        <v>27</v>
      </c>
      <c r="R10" s="22" t="s">
        <v>27</v>
      </c>
      <c r="S10" s="22" t="s">
        <v>27</v>
      </c>
      <c r="T10" s="22" t="s">
        <v>27</v>
      </c>
      <c r="U10" s="22" t="s">
        <v>27</v>
      </c>
      <c r="V10" s="22" t="s">
        <v>27</v>
      </c>
      <c r="W10" s="22" t="s">
        <v>27</v>
      </c>
      <c r="X10" s="22"/>
      <c r="Y10" s="7"/>
      <c r="Z10" s="8"/>
      <c r="AA10" s="23"/>
      <c r="AB10" s="24"/>
      <c r="AC10" s="24"/>
    </row>
    <row r="11" s="25" customFormat="true" ht="115.15" hidden="false" customHeight="true" outlineLevel="0" collapsed="false">
      <c r="A11" s="19" t="s">
        <v>29</v>
      </c>
      <c r="B11" s="19"/>
      <c r="C11" s="20" t="s">
        <v>18</v>
      </c>
      <c r="D11" s="20" t="s">
        <v>25</v>
      </c>
      <c r="E11" s="21" t="s">
        <v>27</v>
      </c>
      <c r="F11" s="21" t="s">
        <v>27</v>
      </c>
      <c r="G11" s="21" t="s">
        <v>27</v>
      </c>
      <c r="H11" s="21" t="s">
        <v>27</v>
      </c>
      <c r="I11" s="21" t="s">
        <v>27</v>
      </c>
      <c r="J11" s="21" t="s">
        <v>27</v>
      </c>
      <c r="K11" s="21" t="s">
        <v>27</v>
      </c>
      <c r="L11" s="21" t="s">
        <v>27</v>
      </c>
      <c r="M11" s="21" t="s">
        <v>27</v>
      </c>
      <c r="N11" s="22" t="s">
        <v>27</v>
      </c>
      <c r="O11" s="22" t="s">
        <v>27</v>
      </c>
      <c r="P11" s="22" t="s">
        <v>27</v>
      </c>
      <c r="Q11" s="22" t="s">
        <v>27</v>
      </c>
      <c r="R11" s="22" t="s">
        <v>27</v>
      </c>
      <c r="S11" s="22" t="s">
        <v>27</v>
      </c>
      <c r="T11" s="22" t="s">
        <v>27</v>
      </c>
      <c r="U11" s="22" t="s">
        <v>27</v>
      </c>
      <c r="V11" s="22" t="s">
        <v>27</v>
      </c>
      <c r="W11" s="22" t="s">
        <v>27</v>
      </c>
      <c r="X11" s="22"/>
      <c r="Y11" s="7"/>
      <c r="Z11" s="27"/>
      <c r="AA11" s="23"/>
      <c r="AB11" s="24"/>
      <c r="AC11" s="24"/>
    </row>
    <row r="12" s="25" customFormat="true" ht="207" hidden="false" customHeight="true" outlineLevel="0" collapsed="false">
      <c r="A12" s="28" t="s">
        <v>30</v>
      </c>
      <c r="B12" s="29" t="s">
        <v>31</v>
      </c>
      <c r="C12" s="20" t="s">
        <v>18</v>
      </c>
      <c r="D12" s="20" t="s">
        <v>25</v>
      </c>
      <c r="E12" s="20" t="s">
        <v>32</v>
      </c>
      <c r="F12" s="30" t="s">
        <v>33</v>
      </c>
      <c r="G12" s="31" t="n">
        <v>3186201</v>
      </c>
      <c r="H12" s="32" t="n">
        <v>567000</v>
      </c>
      <c r="I12" s="31" t="n">
        <v>923321</v>
      </c>
      <c r="J12" s="31" t="n">
        <v>988640</v>
      </c>
      <c r="K12" s="31" t="n">
        <v>353620</v>
      </c>
      <c r="L12" s="33" t="n">
        <v>353620</v>
      </c>
      <c r="M12" s="34" t="n">
        <v>0</v>
      </c>
      <c r="N12" s="35" t="n">
        <v>0</v>
      </c>
      <c r="O12" s="22" t="s">
        <v>34</v>
      </c>
      <c r="P12" s="22" t="s">
        <v>34</v>
      </c>
      <c r="Q12" s="22" t="s">
        <v>34</v>
      </c>
      <c r="R12" s="22" t="s">
        <v>34</v>
      </c>
      <c r="S12" s="22" t="s">
        <v>34</v>
      </c>
      <c r="T12" s="22" t="s">
        <v>34</v>
      </c>
      <c r="U12" s="22" t="s">
        <v>34</v>
      </c>
      <c r="V12" s="22" t="s">
        <v>34</v>
      </c>
      <c r="W12" s="22" t="s">
        <v>34</v>
      </c>
      <c r="X12" s="36"/>
      <c r="Y12" s="37"/>
      <c r="Z12" s="27"/>
      <c r="AA12" s="23"/>
      <c r="AB12" s="24"/>
      <c r="AC12" s="24"/>
    </row>
    <row r="13" s="25" customFormat="true" ht="126" hidden="false" customHeight="true" outlineLevel="0" collapsed="false">
      <c r="A13" s="28"/>
      <c r="B13" s="29"/>
      <c r="C13" s="20"/>
      <c r="D13" s="20"/>
      <c r="E13" s="20"/>
      <c r="F13" s="30" t="s">
        <v>35</v>
      </c>
      <c r="G13" s="31" t="n">
        <v>3186201</v>
      </c>
      <c r="H13" s="32" t="n">
        <v>567000</v>
      </c>
      <c r="I13" s="31" t="n">
        <v>923321</v>
      </c>
      <c r="J13" s="31" t="n">
        <v>988640</v>
      </c>
      <c r="K13" s="33" t="n">
        <v>353620</v>
      </c>
      <c r="L13" s="33" t="n">
        <v>353620</v>
      </c>
      <c r="M13" s="34" t="n">
        <v>0</v>
      </c>
      <c r="N13" s="35" t="n">
        <v>0</v>
      </c>
      <c r="O13" s="22"/>
      <c r="P13" s="22"/>
      <c r="Q13" s="22"/>
      <c r="R13" s="22"/>
      <c r="S13" s="22"/>
      <c r="T13" s="22"/>
      <c r="U13" s="22"/>
      <c r="V13" s="22"/>
      <c r="W13" s="22"/>
      <c r="X13" s="38"/>
      <c r="Y13" s="7"/>
      <c r="Z13" s="27"/>
      <c r="AA13" s="23"/>
      <c r="AB13" s="24"/>
      <c r="AC13" s="24"/>
    </row>
    <row r="14" s="25" customFormat="true" ht="129.6" hidden="false" customHeight="true" outlineLevel="0" collapsed="false">
      <c r="A14" s="28"/>
      <c r="B14" s="29"/>
      <c r="C14" s="20"/>
      <c r="D14" s="20"/>
      <c r="E14" s="20"/>
      <c r="F14" s="30" t="s">
        <v>36</v>
      </c>
      <c r="G14" s="39" t="n">
        <v>0</v>
      </c>
      <c r="H14" s="40" t="n">
        <v>0</v>
      </c>
      <c r="I14" s="35" t="n">
        <v>0</v>
      </c>
      <c r="J14" s="41" t="n">
        <v>0</v>
      </c>
      <c r="K14" s="41" t="n">
        <v>0</v>
      </c>
      <c r="L14" s="35" t="n">
        <v>0</v>
      </c>
      <c r="M14" s="35" t="n">
        <v>0</v>
      </c>
      <c r="N14" s="35" t="n">
        <v>0</v>
      </c>
      <c r="O14" s="22"/>
      <c r="P14" s="22"/>
      <c r="Q14" s="22"/>
      <c r="R14" s="22"/>
      <c r="S14" s="22"/>
      <c r="T14" s="22"/>
      <c r="U14" s="22"/>
      <c r="V14" s="22"/>
      <c r="W14" s="22"/>
      <c r="X14" s="42"/>
      <c r="Y14" s="7"/>
      <c r="Z14" s="27"/>
      <c r="AA14" s="23"/>
      <c r="AB14" s="24"/>
      <c r="AC14" s="24"/>
    </row>
    <row r="15" s="25" customFormat="true" ht="37.5" hidden="false" customHeight="true" outlineLevel="0" collapsed="false">
      <c r="A15" s="43" t="s">
        <v>37</v>
      </c>
      <c r="B15" s="19" t="s">
        <v>38</v>
      </c>
      <c r="C15" s="20" t="s">
        <v>18</v>
      </c>
      <c r="D15" s="20" t="s">
        <v>25</v>
      </c>
      <c r="E15" s="20" t="s">
        <v>32</v>
      </c>
      <c r="F15" s="30" t="s">
        <v>33</v>
      </c>
      <c r="G15" s="31" t="n">
        <v>3186201</v>
      </c>
      <c r="H15" s="31" t="n">
        <v>567000</v>
      </c>
      <c r="I15" s="31" t="n">
        <v>923321</v>
      </c>
      <c r="J15" s="31" t="n">
        <v>988640</v>
      </c>
      <c r="K15" s="31" t="n">
        <v>353620</v>
      </c>
      <c r="L15" s="31" t="n">
        <v>353620</v>
      </c>
      <c r="M15" s="34" t="n">
        <v>0</v>
      </c>
      <c r="N15" s="35" t="n">
        <v>0</v>
      </c>
      <c r="O15" s="22" t="s">
        <v>34</v>
      </c>
      <c r="P15" s="22" t="s">
        <v>34</v>
      </c>
      <c r="Q15" s="22" t="s">
        <v>34</v>
      </c>
      <c r="R15" s="22" t="s">
        <v>34</v>
      </c>
      <c r="S15" s="22" t="s">
        <v>34</v>
      </c>
      <c r="T15" s="22" t="s">
        <v>34</v>
      </c>
      <c r="U15" s="22" t="s">
        <v>34</v>
      </c>
      <c r="V15" s="22" t="s">
        <v>34</v>
      </c>
      <c r="W15" s="22" t="s">
        <v>34</v>
      </c>
      <c r="X15" s="36"/>
      <c r="Y15" s="7"/>
      <c r="Z15" s="8"/>
      <c r="AA15" s="23"/>
      <c r="AB15" s="24"/>
      <c r="AC15" s="24"/>
    </row>
    <row r="16" s="25" customFormat="true" ht="26.25" hidden="false" customHeight="true" outlineLevel="0" collapsed="false">
      <c r="A16" s="43"/>
      <c r="B16" s="43"/>
      <c r="C16" s="43"/>
      <c r="D16" s="43"/>
      <c r="E16" s="43"/>
      <c r="F16" s="44" t="s">
        <v>35</v>
      </c>
      <c r="G16" s="34" t="n">
        <v>3186201</v>
      </c>
      <c r="H16" s="34" t="n">
        <v>567000</v>
      </c>
      <c r="I16" s="45" t="n">
        <v>923321</v>
      </c>
      <c r="J16" s="46" t="n">
        <v>988640</v>
      </c>
      <c r="K16" s="46" t="n">
        <v>353620</v>
      </c>
      <c r="L16" s="34" t="n">
        <v>353620</v>
      </c>
      <c r="M16" s="34" t="n">
        <v>0</v>
      </c>
      <c r="N16" s="47" t="n">
        <v>0</v>
      </c>
      <c r="O16" s="22"/>
      <c r="P16" s="22"/>
      <c r="Q16" s="22"/>
      <c r="R16" s="22"/>
      <c r="S16" s="22"/>
      <c r="T16" s="22"/>
      <c r="U16" s="22"/>
      <c r="V16" s="22"/>
      <c r="W16" s="22"/>
      <c r="X16" s="48"/>
      <c r="Y16" s="7"/>
      <c r="Z16" s="8"/>
      <c r="AA16" s="23"/>
      <c r="AB16" s="24"/>
      <c r="AC16" s="24"/>
    </row>
    <row r="17" s="25" customFormat="true" ht="104.45" hidden="false" customHeight="true" outlineLevel="0" collapsed="false">
      <c r="A17" s="43"/>
      <c r="B17" s="43"/>
      <c r="C17" s="43"/>
      <c r="D17" s="43"/>
      <c r="E17" s="43"/>
      <c r="F17" s="44"/>
      <c r="G17" s="34"/>
      <c r="H17" s="34"/>
      <c r="I17" s="45"/>
      <c r="J17" s="46"/>
      <c r="K17" s="46"/>
      <c r="L17" s="46"/>
      <c r="M17" s="46"/>
      <c r="N17" s="47"/>
      <c r="O17" s="22"/>
      <c r="P17" s="22"/>
      <c r="Q17" s="22"/>
      <c r="R17" s="22"/>
      <c r="S17" s="22"/>
      <c r="T17" s="22"/>
      <c r="U17" s="22"/>
      <c r="V17" s="22"/>
      <c r="W17" s="22"/>
      <c r="X17" s="48"/>
      <c r="Y17" s="7"/>
      <c r="Z17" s="8"/>
      <c r="AA17" s="23"/>
      <c r="AB17" s="24"/>
      <c r="AC17" s="24"/>
    </row>
    <row r="18" s="25" customFormat="true" ht="27.6" hidden="false" customHeight="true" outlineLevel="0" collapsed="false">
      <c r="A18" s="43"/>
      <c r="B18" s="43"/>
      <c r="C18" s="43"/>
      <c r="D18" s="43"/>
      <c r="E18" s="43"/>
      <c r="F18" s="19" t="s">
        <v>36</v>
      </c>
      <c r="G18" s="35" t="n">
        <v>0</v>
      </c>
      <c r="H18" s="41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22"/>
      <c r="P18" s="22"/>
      <c r="Q18" s="22"/>
      <c r="R18" s="22"/>
      <c r="S18" s="22"/>
      <c r="T18" s="22"/>
      <c r="U18" s="22"/>
      <c r="V18" s="22"/>
      <c r="W18" s="22"/>
      <c r="X18" s="48"/>
      <c r="Y18" s="7"/>
      <c r="Z18" s="8"/>
      <c r="AA18" s="23"/>
      <c r="AB18" s="24"/>
      <c r="AC18" s="24"/>
    </row>
    <row r="19" s="25" customFormat="true" ht="98.4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22"/>
      <c r="P19" s="22"/>
      <c r="Q19" s="22"/>
      <c r="R19" s="22"/>
      <c r="S19" s="22"/>
      <c r="T19" s="22"/>
      <c r="U19" s="22"/>
      <c r="V19" s="22"/>
      <c r="W19" s="22"/>
      <c r="X19" s="49"/>
      <c r="Y19" s="7"/>
      <c r="Z19" s="8"/>
      <c r="AA19" s="23"/>
      <c r="AB19" s="24"/>
      <c r="AC19" s="24"/>
    </row>
    <row r="20" s="25" customFormat="true" ht="72" hidden="false" customHeight="true" outlineLevel="0" collapsed="false">
      <c r="A20" s="43" t="s">
        <v>39</v>
      </c>
      <c r="B20" s="19" t="s">
        <v>40</v>
      </c>
      <c r="C20" s="20" t="s">
        <v>18</v>
      </c>
      <c r="D20" s="20" t="s">
        <v>25</v>
      </c>
      <c r="E20" s="20" t="s">
        <v>41</v>
      </c>
      <c r="F20" s="30" t="s">
        <v>33</v>
      </c>
      <c r="G20" s="31" t="n">
        <v>3186201</v>
      </c>
      <c r="H20" s="32" t="n">
        <v>567000</v>
      </c>
      <c r="I20" s="31" t="n">
        <v>923321</v>
      </c>
      <c r="J20" s="31" t="n">
        <v>988640</v>
      </c>
      <c r="K20" s="31" t="n">
        <v>353620</v>
      </c>
      <c r="L20" s="45" t="n">
        <v>353620</v>
      </c>
      <c r="M20" s="46" t="n">
        <v>0</v>
      </c>
      <c r="N20" s="46" t="n">
        <v>0</v>
      </c>
      <c r="O20" s="50" t="s">
        <v>42</v>
      </c>
      <c r="P20" s="22" t="s">
        <v>43</v>
      </c>
      <c r="Q20" s="22"/>
      <c r="R20" s="22" t="n">
        <v>5.2</v>
      </c>
      <c r="S20" s="22" t="n">
        <v>5.3</v>
      </c>
      <c r="T20" s="22" t="n">
        <v>5.4</v>
      </c>
      <c r="U20" s="22" t="n">
        <v>6</v>
      </c>
      <c r="V20" s="22" t="n">
        <v>6</v>
      </c>
      <c r="W20" s="22" t="n">
        <v>6.2</v>
      </c>
      <c r="X20" s="22" t="n">
        <v>6.2</v>
      </c>
      <c r="Y20" s="7"/>
      <c r="Z20" s="8"/>
      <c r="AA20" s="23"/>
      <c r="AB20" s="24"/>
      <c r="AC20" s="24"/>
    </row>
    <row r="21" s="25" customFormat="true" ht="131.45" hidden="false" customHeight="true" outlineLevel="0" collapsed="false">
      <c r="A21" s="43"/>
      <c r="B21" s="43"/>
      <c r="C21" s="43"/>
      <c r="D21" s="43"/>
      <c r="E21" s="43"/>
      <c r="F21" s="30" t="s">
        <v>35</v>
      </c>
      <c r="G21" s="31" t="n">
        <v>3186201</v>
      </c>
      <c r="H21" s="51" t="n">
        <v>567000</v>
      </c>
      <c r="I21" s="31" t="n">
        <v>923321</v>
      </c>
      <c r="J21" s="31" t="n">
        <v>988640</v>
      </c>
      <c r="K21" s="45" t="n">
        <v>353620</v>
      </c>
      <c r="L21" s="45" t="n">
        <v>353620</v>
      </c>
      <c r="M21" s="34" t="n">
        <v>0</v>
      </c>
      <c r="N21" s="34" t="n">
        <v>0</v>
      </c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7"/>
      <c r="Z21" s="8"/>
      <c r="AA21" s="23"/>
      <c r="AB21" s="24"/>
      <c r="AC21" s="24"/>
    </row>
    <row r="22" s="25" customFormat="true" ht="133.9" hidden="false" customHeight="true" outlineLevel="0" collapsed="false">
      <c r="A22" s="43"/>
      <c r="B22" s="43"/>
      <c r="C22" s="43"/>
      <c r="D22" s="43"/>
      <c r="E22" s="43"/>
      <c r="F22" s="30" t="s">
        <v>36</v>
      </c>
      <c r="G22" s="41" t="s">
        <v>34</v>
      </c>
      <c r="H22" s="41" t="s">
        <v>34</v>
      </c>
      <c r="I22" s="41" t="s">
        <v>34</v>
      </c>
      <c r="J22" s="41" t="s">
        <v>34</v>
      </c>
      <c r="K22" s="41" t="s">
        <v>34</v>
      </c>
      <c r="L22" s="41" t="s">
        <v>34</v>
      </c>
      <c r="M22" s="41" t="s">
        <v>34</v>
      </c>
      <c r="N22" s="41" t="s">
        <v>34</v>
      </c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7"/>
      <c r="Z22" s="8"/>
      <c r="AA22" s="23"/>
      <c r="AB22" s="24"/>
      <c r="AC22" s="24"/>
    </row>
    <row r="23" s="25" customFormat="true" ht="85.15" hidden="false" customHeight="true" outlineLevel="0" collapsed="false">
      <c r="A23" s="28" t="s">
        <v>44</v>
      </c>
      <c r="B23" s="29" t="s">
        <v>45</v>
      </c>
      <c r="C23" s="20" t="s">
        <v>18</v>
      </c>
      <c r="D23" s="20" t="s">
        <v>25</v>
      </c>
      <c r="E23" s="20" t="s">
        <v>32</v>
      </c>
      <c r="F23" s="30" t="s">
        <v>33</v>
      </c>
      <c r="G23" s="52" t="n">
        <v>3711593</v>
      </c>
      <c r="H23" s="52" t="n">
        <v>658480</v>
      </c>
      <c r="I23" s="52" t="n">
        <v>757795</v>
      </c>
      <c r="J23" s="52" t="n">
        <v>805106</v>
      </c>
      <c r="K23" s="52" t="n">
        <v>705106</v>
      </c>
      <c r="L23" s="52" t="n">
        <v>705106</v>
      </c>
      <c r="M23" s="52" t="n">
        <v>40000</v>
      </c>
      <c r="N23" s="52" t="n">
        <v>40000</v>
      </c>
      <c r="O23" s="22" t="s">
        <v>34</v>
      </c>
      <c r="P23" s="22" t="s">
        <v>34</v>
      </c>
      <c r="Q23" s="22" t="s">
        <v>34</v>
      </c>
      <c r="R23" s="22" t="s">
        <v>34</v>
      </c>
      <c r="S23" s="22" t="s">
        <v>34</v>
      </c>
      <c r="T23" s="22" t="s">
        <v>34</v>
      </c>
      <c r="U23" s="22" t="s">
        <v>34</v>
      </c>
      <c r="V23" s="22" t="s">
        <v>34</v>
      </c>
      <c r="W23" s="22" t="s">
        <v>34</v>
      </c>
      <c r="X23" s="36"/>
      <c r="Y23" s="37" t="n">
        <f aca="false">SUM(H23:N23)</f>
        <v>3711593</v>
      </c>
      <c r="Z23" s="8"/>
      <c r="AA23" s="23"/>
      <c r="AB23" s="24"/>
      <c r="AC23" s="24"/>
    </row>
    <row r="24" s="25" customFormat="true" ht="124.15" hidden="false" customHeight="true" outlineLevel="0" collapsed="false">
      <c r="A24" s="28"/>
      <c r="B24" s="29"/>
      <c r="C24" s="20"/>
      <c r="D24" s="20"/>
      <c r="E24" s="20"/>
      <c r="F24" s="30" t="s">
        <v>35</v>
      </c>
      <c r="G24" s="52" t="n">
        <v>3711593</v>
      </c>
      <c r="H24" s="52" t="n">
        <v>658480</v>
      </c>
      <c r="I24" s="52" t="n">
        <v>757795</v>
      </c>
      <c r="J24" s="52" t="n">
        <v>805106</v>
      </c>
      <c r="K24" s="52" t="n">
        <v>705106</v>
      </c>
      <c r="L24" s="52" t="n">
        <v>705106</v>
      </c>
      <c r="M24" s="52" t="n">
        <v>40000</v>
      </c>
      <c r="N24" s="34" t="n">
        <v>40000</v>
      </c>
      <c r="O24" s="22"/>
      <c r="P24" s="22"/>
      <c r="Q24" s="22"/>
      <c r="R24" s="22"/>
      <c r="S24" s="22"/>
      <c r="T24" s="22"/>
      <c r="U24" s="22"/>
      <c r="V24" s="22"/>
      <c r="W24" s="22"/>
      <c r="X24" s="38"/>
      <c r="Y24" s="7"/>
      <c r="Z24" s="8"/>
      <c r="AA24" s="23"/>
      <c r="AB24" s="24"/>
      <c r="AC24" s="24"/>
    </row>
    <row r="25" s="25" customFormat="true" ht="142.15" hidden="false" customHeight="true" outlineLevel="0" collapsed="false">
      <c r="A25" s="28"/>
      <c r="B25" s="29"/>
      <c r="C25" s="20"/>
      <c r="D25" s="20"/>
      <c r="E25" s="20"/>
      <c r="F25" s="30" t="s">
        <v>36</v>
      </c>
      <c r="G25" s="34"/>
      <c r="H25" s="34"/>
      <c r="I25" s="34"/>
      <c r="J25" s="34"/>
      <c r="K25" s="34"/>
      <c r="L25" s="34"/>
      <c r="M25" s="34"/>
      <c r="N25" s="34"/>
      <c r="O25" s="22"/>
      <c r="P25" s="22"/>
      <c r="Q25" s="22"/>
      <c r="R25" s="22"/>
      <c r="S25" s="22"/>
      <c r="T25" s="22"/>
      <c r="U25" s="22"/>
      <c r="V25" s="22"/>
      <c r="W25" s="22"/>
      <c r="X25" s="42"/>
      <c r="Y25" s="7"/>
      <c r="Z25" s="8"/>
      <c r="AA25" s="23"/>
      <c r="AB25" s="24"/>
      <c r="AC25" s="24"/>
    </row>
    <row r="26" s="25" customFormat="true" ht="73.9" hidden="false" customHeight="true" outlineLevel="0" collapsed="false">
      <c r="A26" s="28" t="s">
        <v>46</v>
      </c>
      <c r="B26" s="29" t="s">
        <v>47</v>
      </c>
      <c r="C26" s="53" t="s">
        <v>18</v>
      </c>
      <c r="D26" s="53" t="s">
        <v>25</v>
      </c>
      <c r="E26" s="53" t="s">
        <v>48</v>
      </c>
      <c r="F26" s="54" t="s">
        <v>33</v>
      </c>
      <c r="G26" s="52" t="n">
        <v>3711593</v>
      </c>
      <c r="H26" s="52" t="n">
        <v>658480</v>
      </c>
      <c r="I26" s="52" t="n">
        <v>757795</v>
      </c>
      <c r="J26" s="52" t="n">
        <v>805106</v>
      </c>
      <c r="K26" s="52" t="n">
        <v>705106</v>
      </c>
      <c r="L26" s="52" t="n">
        <v>705106</v>
      </c>
      <c r="M26" s="52" t="n">
        <v>40000</v>
      </c>
      <c r="N26" s="47" t="n">
        <v>40000</v>
      </c>
      <c r="O26" s="55" t="s">
        <v>34</v>
      </c>
      <c r="P26" s="55" t="s">
        <v>34</v>
      </c>
      <c r="Q26" s="55" t="s">
        <v>34</v>
      </c>
      <c r="R26" s="55" t="s">
        <v>34</v>
      </c>
      <c r="S26" s="55" t="s">
        <v>34</v>
      </c>
      <c r="T26" s="55" t="s">
        <v>34</v>
      </c>
      <c r="U26" s="55" t="s">
        <v>34</v>
      </c>
      <c r="V26" s="55" t="s">
        <v>34</v>
      </c>
      <c r="W26" s="55" t="s">
        <v>34</v>
      </c>
      <c r="X26" s="55"/>
      <c r="Y26" s="56"/>
      <c r="Z26" s="57"/>
      <c r="AA26" s="23"/>
      <c r="AB26" s="24"/>
      <c r="AC26" s="24"/>
    </row>
    <row r="27" s="25" customFormat="true" ht="12" hidden="false" customHeight="true" outlineLevel="0" collapsed="false">
      <c r="A27" s="28"/>
      <c r="B27" s="29"/>
      <c r="C27" s="53"/>
      <c r="D27" s="53"/>
      <c r="E27" s="53"/>
      <c r="F27" s="29" t="s">
        <v>35</v>
      </c>
      <c r="G27" s="34" t="n">
        <v>3711593</v>
      </c>
      <c r="H27" s="34" t="n">
        <v>658480</v>
      </c>
      <c r="I27" s="34" t="n">
        <v>757795</v>
      </c>
      <c r="J27" s="34" t="n">
        <v>805106</v>
      </c>
      <c r="K27" s="34" t="n">
        <v>705106</v>
      </c>
      <c r="L27" s="34" t="n">
        <v>705106</v>
      </c>
      <c r="M27" s="34" t="n">
        <v>40000</v>
      </c>
      <c r="N27" s="47" t="n">
        <v>40000</v>
      </c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6"/>
      <c r="Z27" s="57"/>
      <c r="AA27" s="23"/>
      <c r="AB27" s="24"/>
      <c r="AC27" s="24"/>
    </row>
    <row r="28" s="25" customFormat="true" ht="64.15" hidden="false" customHeight="true" outlineLevel="0" collapsed="false">
      <c r="A28" s="28"/>
      <c r="B28" s="29"/>
      <c r="C28" s="53"/>
      <c r="D28" s="53"/>
      <c r="E28" s="53"/>
      <c r="F28" s="29"/>
      <c r="G28" s="34"/>
      <c r="H28" s="34"/>
      <c r="I28" s="34"/>
      <c r="J28" s="34"/>
      <c r="K28" s="34"/>
      <c r="L28" s="34"/>
      <c r="M28" s="34"/>
      <c r="N28" s="47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6"/>
      <c r="Z28" s="57"/>
      <c r="AA28" s="23"/>
      <c r="AB28" s="24"/>
      <c r="AC28" s="24"/>
    </row>
    <row r="29" s="25" customFormat="true" ht="25.15" hidden="false" customHeight="true" outlineLevel="0" collapsed="false">
      <c r="A29" s="28"/>
      <c r="B29" s="29"/>
      <c r="C29" s="53"/>
      <c r="D29" s="53"/>
      <c r="E29" s="53"/>
      <c r="F29" s="29" t="s">
        <v>36</v>
      </c>
      <c r="G29" s="34" t="s">
        <v>34</v>
      </c>
      <c r="H29" s="34" t="s">
        <v>34</v>
      </c>
      <c r="I29" s="34" t="s">
        <v>34</v>
      </c>
      <c r="J29" s="34" t="s">
        <v>34</v>
      </c>
      <c r="K29" s="34" t="s">
        <v>34</v>
      </c>
      <c r="L29" s="34" t="s">
        <v>34</v>
      </c>
      <c r="M29" s="34" t="s">
        <v>34</v>
      </c>
      <c r="N29" s="47" t="s">
        <v>34</v>
      </c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6"/>
      <c r="Z29" s="57"/>
      <c r="AA29" s="23"/>
      <c r="AB29" s="24"/>
      <c r="AC29" s="24"/>
    </row>
    <row r="30" s="25" customFormat="true" ht="25.15" hidden="false" customHeight="true" outlineLevel="0" collapsed="false">
      <c r="A30" s="28"/>
      <c r="B30" s="29"/>
      <c r="C30" s="53"/>
      <c r="D30" s="53"/>
      <c r="E30" s="53"/>
      <c r="F30" s="29"/>
      <c r="G30" s="34"/>
      <c r="H30" s="34"/>
      <c r="I30" s="34"/>
      <c r="J30" s="34"/>
      <c r="K30" s="34"/>
      <c r="L30" s="34"/>
      <c r="M30" s="34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55"/>
      <c r="Y30" s="56"/>
      <c r="Z30" s="57"/>
      <c r="AA30" s="23"/>
      <c r="AB30" s="24"/>
      <c r="AC30" s="24"/>
    </row>
    <row r="31" s="25" customFormat="true" ht="27" hidden="false" customHeight="true" outlineLevel="0" collapsed="false">
      <c r="A31" s="28"/>
      <c r="B31" s="29"/>
      <c r="C31" s="53"/>
      <c r="D31" s="53"/>
      <c r="E31" s="53"/>
      <c r="F31" s="29"/>
      <c r="G31" s="34"/>
      <c r="H31" s="34"/>
      <c r="I31" s="34"/>
      <c r="J31" s="34"/>
      <c r="K31" s="34"/>
      <c r="L31" s="34"/>
      <c r="M31" s="34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55"/>
      <c r="Y31" s="56"/>
      <c r="Z31" s="57"/>
      <c r="AA31" s="23"/>
      <c r="AB31" s="24"/>
      <c r="AC31" s="24"/>
    </row>
    <row r="32" s="25" customFormat="true" ht="34.9" hidden="true" customHeight="true" outlineLevel="0" collapsed="false">
      <c r="A32" s="28"/>
      <c r="B32" s="29"/>
      <c r="C32" s="53"/>
      <c r="D32" s="53"/>
      <c r="E32" s="53"/>
      <c r="F32" s="29"/>
      <c r="G32" s="34"/>
      <c r="H32" s="34"/>
      <c r="I32" s="34"/>
      <c r="J32" s="34"/>
      <c r="K32" s="34"/>
      <c r="L32" s="34"/>
      <c r="M32" s="34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55"/>
      <c r="Y32" s="56"/>
      <c r="Z32" s="57"/>
      <c r="AA32" s="23"/>
      <c r="AB32" s="24"/>
      <c r="AC32" s="24"/>
    </row>
    <row r="33" s="25" customFormat="true" ht="37.5" hidden="false" customHeight="true" outlineLevel="0" collapsed="false">
      <c r="A33" s="28" t="s">
        <v>49</v>
      </c>
      <c r="B33" s="29" t="s">
        <v>50</v>
      </c>
      <c r="C33" s="53" t="s">
        <v>18</v>
      </c>
      <c r="D33" s="53" t="s">
        <v>25</v>
      </c>
      <c r="E33" s="53" t="s">
        <v>51</v>
      </c>
      <c r="F33" s="54" t="s">
        <v>33</v>
      </c>
      <c r="G33" s="58" t="n">
        <v>3115793</v>
      </c>
      <c r="H33" s="58" t="n">
        <v>489480</v>
      </c>
      <c r="I33" s="34" t="n">
        <v>530995</v>
      </c>
      <c r="J33" s="34" t="n">
        <v>765106</v>
      </c>
      <c r="K33" s="34" t="n">
        <v>665106</v>
      </c>
      <c r="L33" s="34" t="n">
        <v>665106</v>
      </c>
      <c r="M33" s="51" t="n">
        <v>0</v>
      </c>
      <c r="N33" s="51" t="n">
        <v>0</v>
      </c>
      <c r="O33" s="59" t="s">
        <v>52</v>
      </c>
      <c r="P33" s="55" t="s">
        <v>43</v>
      </c>
      <c r="Q33" s="55"/>
      <c r="R33" s="55" t="n">
        <v>105</v>
      </c>
      <c r="S33" s="55" t="n">
        <v>105</v>
      </c>
      <c r="T33" s="55" t="n">
        <v>105</v>
      </c>
      <c r="U33" s="55" t="n">
        <v>105</v>
      </c>
      <c r="V33" s="55" t="n">
        <v>105</v>
      </c>
      <c r="W33" s="55" t="n">
        <v>105</v>
      </c>
      <c r="X33" s="55" t="n">
        <v>105</v>
      </c>
      <c r="Y33" s="7"/>
      <c r="Z33" s="8"/>
      <c r="AA33" s="23"/>
      <c r="AB33" s="24"/>
      <c r="AC33" s="24"/>
    </row>
    <row r="34" s="25" customFormat="true" ht="30.75" hidden="false" customHeight="true" outlineLevel="0" collapsed="false">
      <c r="A34" s="28"/>
      <c r="B34" s="29"/>
      <c r="C34" s="53"/>
      <c r="D34" s="53"/>
      <c r="E34" s="53"/>
      <c r="F34" s="29" t="s">
        <v>35</v>
      </c>
      <c r="G34" s="58" t="n">
        <v>3115793</v>
      </c>
      <c r="H34" s="58" t="n">
        <v>489480</v>
      </c>
      <c r="I34" s="58" t="n">
        <v>530995</v>
      </c>
      <c r="J34" s="58" t="n">
        <v>765106</v>
      </c>
      <c r="K34" s="58" t="n">
        <v>665106</v>
      </c>
      <c r="L34" s="58" t="n">
        <v>665106</v>
      </c>
      <c r="M34" s="58" t="n">
        <v>0</v>
      </c>
      <c r="N34" s="58" t="n">
        <v>0</v>
      </c>
      <c r="O34" s="59"/>
      <c r="P34" s="55"/>
      <c r="Q34" s="55"/>
      <c r="R34" s="55"/>
      <c r="S34" s="55"/>
      <c r="T34" s="55"/>
      <c r="U34" s="55"/>
      <c r="V34" s="55"/>
      <c r="W34" s="55"/>
      <c r="X34" s="55"/>
      <c r="Y34" s="7"/>
      <c r="Z34" s="8"/>
      <c r="AA34" s="23"/>
      <c r="AB34" s="24"/>
      <c r="AC34" s="24"/>
    </row>
    <row r="35" s="65" customFormat="true" ht="101.45" hidden="false" customHeight="true" outlineLevel="0" collapsed="false">
      <c r="A35" s="28"/>
      <c r="B35" s="29"/>
      <c r="C35" s="53"/>
      <c r="D35" s="53"/>
      <c r="E35" s="53"/>
      <c r="F35" s="29"/>
      <c r="G35" s="58"/>
      <c r="H35" s="58"/>
      <c r="I35" s="58"/>
      <c r="J35" s="58"/>
      <c r="K35" s="58"/>
      <c r="L35" s="58"/>
      <c r="M35" s="60"/>
      <c r="N35" s="60"/>
      <c r="O35" s="59"/>
      <c r="P35" s="55"/>
      <c r="Q35" s="55"/>
      <c r="R35" s="55"/>
      <c r="S35" s="55"/>
      <c r="T35" s="55"/>
      <c r="U35" s="55"/>
      <c r="V35" s="55"/>
      <c r="W35" s="55"/>
      <c r="X35" s="55"/>
      <c r="Y35" s="61"/>
      <c r="Z35" s="62"/>
      <c r="AA35" s="63"/>
      <c r="AB35" s="64"/>
      <c r="AC35" s="64"/>
    </row>
    <row r="36" s="25" customFormat="true" ht="26.25" hidden="false" customHeight="true" outlineLevel="0" collapsed="false">
      <c r="A36" s="28"/>
      <c r="B36" s="29"/>
      <c r="C36" s="53"/>
      <c r="D36" s="53"/>
      <c r="E36" s="53"/>
      <c r="F36" s="29" t="s">
        <v>36</v>
      </c>
      <c r="G36" s="34" t="s">
        <v>34</v>
      </c>
      <c r="H36" s="34" t="s">
        <v>34</v>
      </c>
      <c r="I36" s="34" t="s">
        <v>34</v>
      </c>
      <c r="J36" s="34" t="s">
        <v>34</v>
      </c>
      <c r="K36" s="34" t="s">
        <v>34</v>
      </c>
      <c r="L36" s="34" t="s">
        <v>34</v>
      </c>
      <c r="M36" s="34" t="s">
        <v>34</v>
      </c>
      <c r="N36" s="47" t="s">
        <v>34</v>
      </c>
      <c r="O36" s="59"/>
      <c r="P36" s="55"/>
      <c r="Q36" s="55"/>
      <c r="R36" s="55"/>
      <c r="S36" s="55"/>
      <c r="T36" s="55"/>
      <c r="U36" s="55"/>
      <c r="V36" s="55"/>
      <c r="W36" s="55"/>
      <c r="X36" s="55"/>
      <c r="Y36" s="7"/>
      <c r="Z36" s="8"/>
      <c r="AA36" s="23"/>
      <c r="AB36" s="24"/>
      <c r="AC36" s="24"/>
    </row>
    <row r="37" s="25" customFormat="true" ht="26.25" hidden="false" customHeight="false" outlineLevel="0" collapsed="false">
      <c r="A37" s="28"/>
      <c r="B37" s="29"/>
      <c r="C37" s="53"/>
      <c r="D37" s="53"/>
      <c r="E37" s="53"/>
      <c r="F37" s="29"/>
      <c r="G37" s="34"/>
      <c r="H37" s="34"/>
      <c r="I37" s="34"/>
      <c r="J37" s="34"/>
      <c r="K37" s="34"/>
      <c r="L37" s="34"/>
      <c r="M37" s="34"/>
      <c r="N37" s="47"/>
      <c r="O37" s="59"/>
      <c r="P37" s="55"/>
      <c r="Q37" s="55"/>
      <c r="R37" s="55"/>
      <c r="S37" s="55"/>
      <c r="T37" s="55"/>
      <c r="U37" s="55"/>
      <c r="V37" s="55"/>
      <c r="W37" s="55"/>
      <c r="X37" s="55"/>
      <c r="Y37" s="7"/>
      <c r="Z37" s="8"/>
      <c r="AA37" s="23"/>
      <c r="AB37" s="24"/>
      <c r="AC37" s="24"/>
    </row>
    <row r="38" s="25" customFormat="true" ht="73.15" hidden="false" customHeight="true" outlineLevel="0" collapsed="false">
      <c r="A38" s="28"/>
      <c r="B38" s="29"/>
      <c r="C38" s="53"/>
      <c r="D38" s="53"/>
      <c r="E38" s="53"/>
      <c r="F38" s="29"/>
      <c r="G38" s="34"/>
      <c r="H38" s="34"/>
      <c r="I38" s="34"/>
      <c r="J38" s="34"/>
      <c r="K38" s="34"/>
      <c r="L38" s="34"/>
      <c r="M38" s="34"/>
      <c r="N38" s="47"/>
      <c r="O38" s="59"/>
      <c r="P38" s="55"/>
      <c r="Q38" s="55"/>
      <c r="R38" s="55"/>
      <c r="S38" s="55"/>
      <c r="T38" s="55"/>
      <c r="U38" s="55"/>
      <c r="V38" s="55"/>
      <c r="W38" s="55"/>
      <c r="X38" s="55"/>
      <c r="Y38" s="7"/>
      <c r="Z38" s="8"/>
      <c r="AA38" s="23"/>
      <c r="AB38" s="24"/>
      <c r="AC38" s="24"/>
    </row>
    <row r="39" s="25" customFormat="true" ht="21" hidden="false" customHeight="true" outlineLevel="0" collapsed="false">
      <c r="A39" s="28"/>
      <c r="B39" s="29"/>
      <c r="C39" s="53"/>
      <c r="D39" s="53"/>
      <c r="E39" s="53"/>
      <c r="F39" s="29"/>
      <c r="G39" s="34"/>
      <c r="H39" s="34"/>
      <c r="I39" s="34"/>
      <c r="J39" s="34"/>
      <c r="K39" s="34"/>
      <c r="L39" s="34"/>
      <c r="M39" s="34"/>
      <c r="N39" s="47"/>
      <c r="O39" s="59"/>
      <c r="P39" s="55"/>
      <c r="Q39" s="55"/>
      <c r="R39" s="55"/>
      <c r="S39" s="55"/>
      <c r="T39" s="55"/>
      <c r="U39" s="55"/>
      <c r="V39" s="55"/>
      <c r="W39" s="55"/>
      <c r="X39" s="55"/>
      <c r="Y39" s="7"/>
      <c r="Z39" s="8"/>
      <c r="AA39" s="23"/>
      <c r="AB39" s="24"/>
      <c r="AC39" s="24"/>
    </row>
    <row r="40" s="25" customFormat="true" ht="21" hidden="false" customHeight="true" outlineLevel="0" collapsed="false">
      <c r="A40" s="28" t="s">
        <v>49</v>
      </c>
      <c r="B40" s="29" t="s">
        <v>53</v>
      </c>
      <c r="C40" s="53" t="s">
        <v>18</v>
      </c>
      <c r="D40" s="53" t="s">
        <v>25</v>
      </c>
      <c r="E40" s="53" t="s">
        <v>51</v>
      </c>
      <c r="F40" s="54" t="s">
        <v>33</v>
      </c>
      <c r="G40" s="52" t="n">
        <v>348000</v>
      </c>
      <c r="H40" s="52" t="n">
        <v>148000</v>
      </c>
      <c r="I40" s="52" t="n">
        <v>20000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66"/>
      <c r="P40" s="55" t="s">
        <v>43</v>
      </c>
      <c r="Q40" s="55"/>
      <c r="R40" s="55" t="s">
        <v>34</v>
      </c>
      <c r="S40" s="55" t="s">
        <v>34</v>
      </c>
      <c r="T40" s="55" t="s">
        <v>34</v>
      </c>
      <c r="U40" s="55" t="s">
        <v>34</v>
      </c>
      <c r="V40" s="55" t="s">
        <v>34</v>
      </c>
      <c r="W40" s="55" t="s">
        <v>34</v>
      </c>
      <c r="X40" s="55" t="s">
        <v>34</v>
      </c>
      <c r="Y40" s="7"/>
      <c r="Z40" s="8"/>
      <c r="AA40" s="23"/>
      <c r="AB40" s="24"/>
      <c r="AC40" s="24"/>
    </row>
    <row r="41" s="25" customFormat="true" ht="21" hidden="false" customHeight="true" outlineLevel="0" collapsed="false">
      <c r="A41" s="28"/>
      <c r="B41" s="29"/>
      <c r="C41" s="53"/>
      <c r="D41" s="53"/>
      <c r="E41" s="53"/>
      <c r="F41" s="29" t="s">
        <v>35</v>
      </c>
      <c r="G41" s="67" t="n">
        <v>348000</v>
      </c>
      <c r="H41" s="67" t="n">
        <v>148000</v>
      </c>
      <c r="I41" s="67" t="n">
        <v>200000</v>
      </c>
      <c r="J41" s="67" t="n">
        <v>0</v>
      </c>
      <c r="K41" s="67" t="n">
        <v>0</v>
      </c>
      <c r="L41" s="67" t="n">
        <v>0</v>
      </c>
      <c r="M41" s="67" t="n">
        <v>0</v>
      </c>
      <c r="N41" s="67" t="n">
        <v>0</v>
      </c>
      <c r="O41" s="66"/>
      <c r="P41" s="55"/>
      <c r="Q41" s="55"/>
      <c r="R41" s="55"/>
      <c r="S41" s="55"/>
      <c r="T41" s="55"/>
      <c r="U41" s="55"/>
      <c r="V41" s="55"/>
      <c r="W41" s="55"/>
      <c r="X41" s="55"/>
      <c r="Y41" s="7"/>
      <c r="Z41" s="8"/>
      <c r="AA41" s="23"/>
      <c r="AB41" s="24"/>
      <c r="AC41" s="24"/>
    </row>
    <row r="42" s="25" customFormat="true" ht="21" hidden="false" customHeight="true" outlineLevel="0" collapsed="false">
      <c r="A42" s="28"/>
      <c r="B42" s="29"/>
      <c r="C42" s="53"/>
      <c r="D42" s="53"/>
      <c r="E42" s="53"/>
      <c r="F42" s="29"/>
      <c r="G42" s="67"/>
      <c r="H42" s="67"/>
      <c r="I42" s="67"/>
      <c r="J42" s="67"/>
      <c r="K42" s="67"/>
      <c r="L42" s="67"/>
      <c r="M42" s="67"/>
      <c r="N42" s="67"/>
      <c r="O42" s="66"/>
      <c r="P42" s="55"/>
      <c r="Q42" s="55"/>
      <c r="R42" s="55"/>
      <c r="S42" s="55"/>
      <c r="T42" s="55"/>
      <c r="U42" s="55"/>
      <c r="V42" s="55"/>
      <c r="W42" s="55"/>
      <c r="X42" s="55"/>
      <c r="Y42" s="61"/>
      <c r="Z42" s="62"/>
      <c r="AA42" s="23"/>
      <c r="AB42" s="24"/>
      <c r="AC42" s="24"/>
    </row>
    <row r="43" s="25" customFormat="true" ht="21" hidden="false" customHeight="true" outlineLevel="0" collapsed="false">
      <c r="A43" s="28"/>
      <c r="B43" s="29"/>
      <c r="C43" s="53"/>
      <c r="D43" s="53"/>
      <c r="E43" s="53"/>
      <c r="F43" s="29" t="s">
        <v>36</v>
      </c>
      <c r="G43" s="34" t="s">
        <v>34</v>
      </c>
      <c r="H43" s="34" t="s">
        <v>34</v>
      </c>
      <c r="I43" s="34" t="s">
        <v>34</v>
      </c>
      <c r="J43" s="34" t="s">
        <v>34</v>
      </c>
      <c r="K43" s="34" t="s">
        <v>34</v>
      </c>
      <c r="L43" s="34" t="s">
        <v>34</v>
      </c>
      <c r="M43" s="34" t="s">
        <v>34</v>
      </c>
      <c r="N43" s="47" t="s">
        <v>34</v>
      </c>
      <c r="O43" s="66"/>
      <c r="P43" s="55"/>
      <c r="Q43" s="55"/>
      <c r="R43" s="55"/>
      <c r="S43" s="55"/>
      <c r="T43" s="55"/>
      <c r="U43" s="55"/>
      <c r="V43" s="55"/>
      <c r="W43" s="55"/>
      <c r="X43" s="55"/>
      <c r="Y43" s="7"/>
      <c r="Z43" s="8"/>
      <c r="AA43" s="23"/>
      <c r="AB43" s="24"/>
      <c r="AC43" s="24"/>
    </row>
    <row r="44" s="25" customFormat="true" ht="21" hidden="false" customHeight="true" outlineLevel="0" collapsed="false">
      <c r="A44" s="28"/>
      <c r="B44" s="29"/>
      <c r="C44" s="53"/>
      <c r="D44" s="53"/>
      <c r="E44" s="53"/>
      <c r="F44" s="29"/>
      <c r="G44" s="34"/>
      <c r="H44" s="34"/>
      <c r="I44" s="34"/>
      <c r="J44" s="34"/>
      <c r="K44" s="34"/>
      <c r="L44" s="34"/>
      <c r="M44" s="34"/>
      <c r="N44" s="47"/>
      <c r="O44" s="66"/>
      <c r="P44" s="55"/>
      <c r="Q44" s="55"/>
      <c r="R44" s="55"/>
      <c r="S44" s="55"/>
      <c r="T44" s="55"/>
      <c r="U44" s="55"/>
      <c r="V44" s="55"/>
      <c r="W44" s="55"/>
      <c r="X44" s="55"/>
      <c r="Y44" s="7"/>
      <c r="Z44" s="8"/>
      <c r="AA44" s="23"/>
      <c r="AB44" s="24"/>
      <c r="AC44" s="24"/>
    </row>
    <row r="45" s="25" customFormat="true" ht="21" hidden="false" customHeight="true" outlineLevel="0" collapsed="false">
      <c r="A45" s="28"/>
      <c r="B45" s="29"/>
      <c r="C45" s="53"/>
      <c r="D45" s="53"/>
      <c r="E45" s="53"/>
      <c r="F45" s="29"/>
      <c r="G45" s="34"/>
      <c r="H45" s="34"/>
      <c r="I45" s="34"/>
      <c r="J45" s="34"/>
      <c r="K45" s="34"/>
      <c r="L45" s="34"/>
      <c r="M45" s="34"/>
      <c r="N45" s="47"/>
      <c r="O45" s="66"/>
      <c r="P45" s="55"/>
      <c r="Q45" s="55"/>
      <c r="R45" s="55"/>
      <c r="S45" s="55"/>
      <c r="T45" s="55"/>
      <c r="U45" s="55"/>
      <c r="V45" s="55"/>
      <c r="W45" s="55"/>
      <c r="X45" s="55"/>
      <c r="Y45" s="7"/>
      <c r="Z45" s="8"/>
      <c r="AA45" s="23"/>
      <c r="AB45" s="24"/>
      <c r="AC45" s="24"/>
    </row>
    <row r="46" s="25" customFormat="true" ht="21" hidden="false" customHeight="true" outlineLevel="0" collapsed="false">
      <c r="A46" s="28"/>
      <c r="B46" s="29"/>
      <c r="C46" s="53"/>
      <c r="D46" s="53"/>
      <c r="E46" s="53"/>
      <c r="F46" s="29"/>
      <c r="G46" s="34"/>
      <c r="H46" s="34"/>
      <c r="I46" s="34"/>
      <c r="J46" s="34"/>
      <c r="K46" s="34"/>
      <c r="L46" s="34"/>
      <c r="M46" s="34"/>
      <c r="N46" s="47"/>
      <c r="O46" s="66"/>
      <c r="P46" s="55"/>
      <c r="Q46" s="55"/>
      <c r="R46" s="55"/>
      <c r="S46" s="55"/>
      <c r="T46" s="55"/>
      <c r="U46" s="55"/>
      <c r="V46" s="55"/>
      <c r="W46" s="55"/>
      <c r="X46" s="55"/>
      <c r="Y46" s="7"/>
      <c r="Z46" s="8"/>
      <c r="AA46" s="23"/>
      <c r="AB46" s="24"/>
      <c r="AC46" s="24"/>
    </row>
    <row r="47" s="25" customFormat="true" ht="88.9" hidden="false" customHeight="true" outlineLevel="0" collapsed="false">
      <c r="A47" s="28" t="s">
        <v>54</v>
      </c>
      <c r="B47" s="29" t="s">
        <v>55</v>
      </c>
      <c r="C47" s="53" t="s">
        <v>18</v>
      </c>
      <c r="D47" s="53" t="s">
        <v>25</v>
      </c>
      <c r="E47" s="53" t="s">
        <v>56</v>
      </c>
      <c r="F47" s="54" t="s">
        <v>33</v>
      </c>
      <c r="G47" s="34" t="n">
        <v>247800</v>
      </c>
      <c r="H47" s="31" t="n">
        <v>21000</v>
      </c>
      <c r="I47" s="68" t="n">
        <v>26800</v>
      </c>
      <c r="J47" s="31" t="n">
        <v>40000</v>
      </c>
      <c r="K47" s="31" t="n">
        <v>40000</v>
      </c>
      <c r="L47" s="68" t="n">
        <v>40000</v>
      </c>
      <c r="M47" s="31" t="n">
        <v>40000</v>
      </c>
      <c r="N47" s="69" t="n">
        <v>40000</v>
      </c>
      <c r="O47" s="66"/>
      <c r="P47" s="55" t="s">
        <v>43</v>
      </c>
      <c r="Q47" s="55" t="s">
        <v>34</v>
      </c>
      <c r="R47" s="55" t="s">
        <v>34</v>
      </c>
      <c r="S47" s="55" t="s">
        <v>34</v>
      </c>
      <c r="T47" s="55" t="s">
        <v>34</v>
      </c>
      <c r="U47" s="55" t="s">
        <v>34</v>
      </c>
      <c r="V47" s="55" t="s">
        <v>34</v>
      </c>
      <c r="W47" s="55" t="s">
        <v>34</v>
      </c>
      <c r="X47" s="55" t="s">
        <v>34</v>
      </c>
      <c r="Y47" s="7"/>
      <c r="Z47" s="8"/>
      <c r="AA47" s="23"/>
      <c r="AB47" s="24"/>
      <c r="AC47" s="24"/>
    </row>
    <row r="48" s="25" customFormat="true" ht="54.6" hidden="false" customHeight="true" outlineLevel="0" collapsed="false">
      <c r="A48" s="28"/>
      <c r="B48" s="29"/>
      <c r="C48" s="53"/>
      <c r="D48" s="53"/>
      <c r="E48" s="53"/>
      <c r="F48" s="29" t="s">
        <v>35</v>
      </c>
      <c r="G48" s="46" t="n">
        <v>247800</v>
      </c>
      <c r="H48" s="46" t="n">
        <v>21000</v>
      </c>
      <c r="I48" s="46" t="n">
        <v>26800</v>
      </c>
      <c r="J48" s="46" t="n">
        <v>40000</v>
      </c>
      <c r="K48" s="46" t="n">
        <v>40000</v>
      </c>
      <c r="L48" s="46" t="n">
        <v>40000</v>
      </c>
      <c r="M48" s="46" t="n">
        <v>40000</v>
      </c>
      <c r="N48" s="46" t="n">
        <v>40000</v>
      </c>
      <c r="O48" s="66"/>
      <c r="P48" s="55"/>
      <c r="Q48" s="55"/>
      <c r="R48" s="55"/>
      <c r="S48" s="55"/>
      <c r="T48" s="55"/>
      <c r="U48" s="55"/>
      <c r="V48" s="55"/>
      <c r="W48" s="55"/>
      <c r="X48" s="55"/>
      <c r="Y48" s="7"/>
      <c r="Z48" s="8"/>
      <c r="AA48" s="23"/>
      <c r="AB48" s="24"/>
      <c r="AC48" s="24"/>
    </row>
    <row r="49" s="25" customFormat="true" ht="46.15" hidden="false" customHeight="true" outlineLevel="0" collapsed="false">
      <c r="A49" s="28"/>
      <c r="B49" s="29"/>
      <c r="C49" s="53"/>
      <c r="D49" s="53"/>
      <c r="E49" s="53"/>
      <c r="F49" s="29"/>
      <c r="G49" s="46"/>
      <c r="H49" s="46"/>
      <c r="I49" s="46"/>
      <c r="J49" s="46"/>
      <c r="K49" s="46"/>
      <c r="L49" s="46"/>
      <c r="M49" s="46"/>
      <c r="N49" s="46"/>
      <c r="O49" s="66"/>
      <c r="P49" s="55"/>
      <c r="Q49" s="55"/>
      <c r="R49" s="55"/>
      <c r="S49" s="55"/>
      <c r="T49" s="55"/>
      <c r="U49" s="55"/>
      <c r="V49" s="55"/>
      <c r="W49" s="55"/>
      <c r="X49" s="55"/>
      <c r="Y49" s="7"/>
      <c r="Z49" s="8"/>
      <c r="AA49" s="23"/>
      <c r="AB49" s="24"/>
      <c r="AC49" s="24"/>
    </row>
    <row r="50" s="25" customFormat="true" ht="26.25" hidden="false" customHeight="true" outlineLevel="0" collapsed="false">
      <c r="A50" s="28"/>
      <c r="B50" s="29"/>
      <c r="C50" s="53"/>
      <c r="D50" s="53"/>
      <c r="E50" s="53"/>
      <c r="F50" s="29" t="s">
        <v>36</v>
      </c>
      <c r="G50" s="34" t="s">
        <v>34</v>
      </c>
      <c r="H50" s="34" t="s">
        <v>34</v>
      </c>
      <c r="I50" s="34" t="s">
        <v>34</v>
      </c>
      <c r="J50" s="34" t="s">
        <v>34</v>
      </c>
      <c r="K50" s="34" t="s">
        <v>34</v>
      </c>
      <c r="L50" s="34" t="s">
        <v>34</v>
      </c>
      <c r="M50" s="34" t="s">
        <v>34</v>
      </c>
      <c r="N50" s="47" t="s">
        <v>34</v>
      </c>
      <c r="O50" s="66"/>
      <c r="P50" s="55"/>
      <c r="Q50" s="55"/>
      <c r="R50" s="55"/>
      <c r="S50" s="55"/>
      <c r="T50" s="55"/>
      <c r="U50" s="55"/>
      <c r="V50" s="55"/>
      <c r="W50" s="55"/>
      <c r="X50" s="55"/>
      <c r="Y50" s="7"/>
      <c r="Z50" s="8"/>
      <c r="AA50" s="23"/>
      <c r="AB50" s="24"/>
      <c r="AC50" s="24"/>
    </row>
    <row r="51" s="25" customFormat="true" ht="57" hidden="false" customHeight="true" outlineLevel="0" collapsed="false">
      <c r="A51" s="28"/>
      <c r="B51" s="29"/>
      <c r="C51" s="53"/>
      <c r="D51" s="53"/>
      <c r="E51" s="53"/>
      <c r="F51" s="29"/>
      <c r="G51" s="34"/>
      <c r="H51" s="34"/>
      <c r="I51" s="34"/>
      <c r="J51" s="34"/>
      <c r="K51" s="34"/>
      <c r="L51" s="34"/>
      <c r="M51" s="34"/>
      <c r="N51" s="47"/>
      <c r="O51" s="66"/>
      <c r="P51" s="55"/>
      <c r="Q51" s="55"/>
      <c r="R51" s="55"/>
      <c r="S51" s="55"/>
      <c r="T51" s="55"/>
      <c r="U51" s="55"/>
      <c r="V51" s="55"/>
      <c r="W51" s="55"/>
      <c r="X51" s="55"/>
      <c r="Y51" s="7"/>
      <c r="Z51" s="8"/>
      <c r="AA51" s="23"/>
      <c r="AB51" s="24"/>
      <c r="AC51" s="24"/>
    </row>
    <row r="52" s="25" customFormat="true" ht="26.25" hidden="true" customHeight="false" outlineLevel="0" collapsed="false">
      <c r="A52" s="28"/>
      <c r="B52" s="29"/>
      <c r="C52" s="53"/>
      <c r="D52" s="53"/>
      <c r="E52" s="53"/>
      <c r="F52" s="29"/>
      <c r="G52" s="34"/>
      <c r="H52" s="34"/>
      <c r="I52" s="34"/>
      <c r="J52" s="34"/>
      <c r="K52" s="34"/>
      <c r="L52" s="34"/>
      <c r="M52" s="34"/>
      <c r="N52" s="47"/>
      <c r="O52" s="66"/>
      <c r="P52" s="55"/>
      <c r="Q52" s="55"/>
      <c r="R52" s="55"/>
      <c r="S52" s="55"/>
      <c r="T52" s="55"/>
      <c r="U52" s="55"/>
      <c r="V52" s="55"/>
      <c r="W52" s="55"/>
      <c r="X52" s="55"/>
      <c r="Y52" s="7"/>
      <c r="Z52" s="8"/>
      <c r="AA52" s="23"/>
      <c r="AB52" s="24"/>
      <c r="AC52" s="24"/>
    </row>
    <row r="53" s="25" customFormat="true" ht="46.9" hidden="true" customHeight="true" outlineLevel="0" collapsed="false">
      <c r="A53" s="28"/>
      <c r="B53" s="29"/>
      <c r="C53" s="53"/>
      <c r="D53" s="53"/>
      <c r="E53" s="53"/>
      <c r="F53" s="29"/>
      <c r="G53" s="34"/>
      <c r="H53" s="34"/>
      <c r="I53" s="34"/>
      <c r="J53" s="34"/>
      <c r="K53" s="34"/>
      <c r="L53" s="34"/>
      <c r="M53" s="34"/>
      <c r="N53" s="47"/>
      <c r="O53" s="66"/>
      <c r="P53" s="55"/>
      <c r="Q53" s="55"/>
      <c r="R53" s="55"/>
      <c r="S53" s="55"/>
      <c r="T53" s="55"/>
      <c r="U53" s="55"/>
      <c r="V53" s="55"/>
      <c r="W53" s="55"/>
      <c r="X53" s="55"/>
      <c r="Y53" s="7"/>
      <c r="Z53" s="8"/>
      <c r="AA53" s="23"/>
      <c r="AB53" s="24"/>
      <c r="AC53" s="24"/>
    </row>
    <row r="54" s="25" customFormat="true" ht="57" hidden="false" customHeight="true" outlineLevel="0" collapsed="false">
      <c r="A54" s="28" t="s">
        <v>57</v>
      </c>
      <c r="B54" s="29" t="s">
        <v>58</v>
      </c>
      <c r="C54" s="20" t="s">
        <v>18</v>
      </c>
      <c r="D54" s="20" t="s">
        <v>25</v>
      </c>
      <c r="E54" s="20" t="s">
        <v>59</v>
      </c>
      <c r="F54" s="30" t="s">
        <v>33</v>
      </c>
      <c r="G54" s="34" t="n">
        <v>73780</v>
      </c>
      <c r="H54" s="34" t="n">
        <v>8480</v>
      </c>
      <c r="I54" s="34" t="n">
        <v>8932</v>
      </c>
      <c r="J54" s="34" t="n">
        <v>10694</v>
      </c>
      <c r="K54" s="34" t="n">
        <v>10000</v>
      </c>
      <c r="L54" s="34" t="n">
        <v>10000</v>
      </c>
      <c r="M54" s="34" t="s">
        <v>60</v>
      </c>
      <c r="N54" s="34" t="s">
        <v>60</v>
      </c>
      <c r="O54" s="22" t="s">
        <v>34</v>
      </c>
      <c r="P54" s="22" t="s">
        <v>34</v>
      </c>
      <c r="Q54" s="22" t="s">
        <v>34</v>
      </c>
      <c r="R54" s="22" t="s">
        <v>34</v>
      </c>
      <c r="S54" s="22" t="s">
        <v>34</v>
      </c>
      <c r="T54" s="22" t="s">
        <v>34</v>
      </c>
      <c r="U54" s="22" t="s">
        <v>34</v>
      </c>
      <c r="V54" s="22" t="s">
        <v>34</v>
      </c>
      <c r="W54" s="22" t="s">
        <v>34</v>
      </c>
      <c r="X54" s="36"/>
      <c r="Y54" s="7"/>
      <c r="Z54" s="8"/>
      <c r="AA54" s="23"/>
      <c r="AB54" s="24"/>
      <c r="AC54" s="24"/>
    </row>
    <row r="55" s="25" customFormat="true" ht="105.6" hidden="false" customHeight="true" outlineLevel="0" collapsed="false">
      <c r="A55" s="28"/>
      <c r="B55" s="29"/>
      <c r="C55" s="20"/>
      <c r="D55" s="20"/>
      <c r="E55" s="20"/>
      <c r="F55" s="30" t="s">
        <v>35</v>
      </c>
      <c r="G55" s="34" t="n">
        <v>73780</v>
      </c>
      <c r="H55" s="34" t="n">
        <v>8480</v>
      </c>
      <c r="I55" s="34" t="n">
        <v>8932</v>
      </c>
      <c r="J55" s="34" t="n">
        <v>10694</v>
      </c>
      <c r="K55" s="34" t="n">
        <v>10000</v>
      </c>
      <c r="L55" s="34" t="n">
        <v>10000</v>
      </c>
      <c r="M55" s="34" t="s">
        <v>60</v>
      </c>
      <c r="N55" s="34" t="s">
        <v>60</v>
      </c>
      <c r="O55" s="22"/>
      <c r="P55" s="22"/>
      <c r="Q55" s="22"/>
      <c r="R55" s="22"/>
      <c r="S55" s="22"/>
      <c r="T55" s="22"/>
      <c r="U55" s="22"/>
      <c r="V55" s="22"/>
      <c r="W55" s="22"/>
      <c r="X55" s="38"/>
      <c r="Y55" s="7"/>
      <c r="Z55" s="8"/>
      <c r="AA55" s="23"/>
      <c r="AB55" s="24"/>
      <c r="AC55" s="24"/>
    </row>
    <row r="56" s="25" customFormat="true" ht="82.9" hidden="false" customHeight="true" outlineLevel="0" collapsed="false">
      <c r="A56" s="28"/>
      <c r="B56" s="29"/>
      <c r="C56" s="20"/>
      <c r="D56" s="20"/>
      <c r="E56" s="20"/>
      <c r="F56" s="30" t="s">
        <v>36</v>
      </c>
      <c r="G56" s="34"/>
      <c r="H56" s="34"/>
      <c r="I56" s="34"/>
      <c r="J56" s="34"/>
      <c r="K56" s="34"/>
      <c r="L56" s="34"/>
      <c r="M56" s="34"/>
      <c r="N56" s="34"/>
      <c r="O56" s="22"/>
      <c r="P56" s="22"/>
      <c r="Q56" s="22"/>
      <c r="R56" s="22"/>
      <c r="S56" s="22"/>
      <c r="T56" s="22"/>
      <c r="U56" s="22"/>
      <c r="V56" s="22"/>
      <c r="W56" s="22"/>
      <c r="X56" s="42"/>
      <c r="Y56" s="7"/>
      <c r="Z56" s="8"/>
      <c r="AA56" s="23"/>
      <c r="AB56" s="24"/>
      <c r="AC56" s="24"/>
    </row>
    <row r="57" s="25" customFormat="true" ht="54.6" hidden="false" customHeight="true" outlineLevel="0" collapsed="false">
      <c r="A57" s="28" t="s">
        <v>61</v>
      </c>
      <c r="B57" s="29" t="s">
        <v>62</v>
      </c>
      <c r="C57" s="53" t="s">
        <v>18</v>
      </c>
      <c r="D57" s="53" t="s">
        <v>25</v>
      </c>
      <c r="E57" s="53" t="s">
        <v>51</v>
      </c>
      <c r="F57" s="54" t="s">
        <v>33</v>
      </c>
      <c r="G57" s="34" t="n">
        <v>73780</v>
      </c>
      <c r="H57" s="34" t="n">
        <v>8480</v>
      </c>
      <c r="I57" s="34" t="n">
        <v>8932</v>
      </c>
      <c r="J57" s="34" t="n">
        <v>10694</v>
      </c>
      <c r="K57" s="34" t="n">
        <v>10000</v>
      </c>
      <c r="L57" s="34" t="n">
        <v>10000</v>
      </c>
      <c r="M57" s="34" t="n">
        <v>12837</v>
      </c>
      <c r="N57" s="34" t="n">
        <v>12837</v>
      </c>
      <c r="O57" s="70" t="s">
        <v>63</v>
      </c>
      <c r="P57" s="71" t="s">
        <v>34</v>
      </c>
      <c r="Q57" s="71" t="n">
        <v>105</v>
      </c>
      <c r="R57" s="71" t="n">
        <v>105</v>
      </c>
      <c r="S57" s="71" t="n">
        <v>105</v>
      </c>
      <c r="T57" s="71" t="n">
        <v>105</v>
      </c>
      <c r="U57" s="71" t="n">
        <v>105</v>
      </c>
      <c r="V57" s="71" t="n">
        <v>105</v>
      </c>
      <c r="W57" s="71" t="n">
        <v>105</v>
      </c>
      <c r="X57" s="71" t="n">
        <v>105</v>
      </c>
      <c r="Y57" s="7"/>
      <c r="Z57" s="8"/>
      <c r="AA57" s="23"/>
      <c r="AB57" s="24"/>
      <c r="AC57" s="24"/>
    </row>
    <row r="58" s="25" customFormat="true" ht="46.9" hidden="false" customHeight="true" outlineLevel="0" collapsed="false">
      <c r="A58" s="28"/>
      <c r="B58" s="29"/>
      <c r="C58" s="53"/>
      <c r="D58" s="53"/>
      <c r="E58" s="53"/>
      <c r="F58" s="29" t="s">
        <v>35</v>
      </c>
      <c r="G58" s="34" t="n">
        <v>73780</v>
      </c>
      <c r="H58" s="34" t="n">
        <v>8480</v>
      </c>
      <c r="I58" s="34" t="n">
        <v>8932</v>
      </c>
      <c r="J58" s="34" t="n">
        <v>10694</v>
      </c>
      <c r="K58" s="34" t="n">
        <v>10000</v>
      </c>
      <c r="L58" s="34" t="n">
        <v>10000</v>
      </c>
      <c r="M58" s="34" t="n">
        <v>12837</v>
      </c>
      <c r="N58" s="34" t="n">
        <v>12837</v>
      </c>
      <c r="O58" s="70"/>
      <c r="P58" s="71"/>
      <c r="Q58" s="71"/>
      <c r="R58" s="71"/>
      <c r="S58" s="71"/>
      <c r="T58" s="71"/>
      <c r="U58" s="71"/>
      <c r="V58" s="71"/>
      <c r="W58" s="71"/>
      <c r="X58" s="71"/>
      <c r="Y58" s="7"/>
      <c r="Z58" s="8"/>
      <c r="AA58" s="23"/>
      <c r="AB58" s="24"/>
      <c r="AC58" s="24"/>
    </row>
    <row r="59" s="25" customFormat="true" ht="48.6" hidden="false" customHeight="true" outlineLevel="0" collapsed="false">
      <c r="A59" s="28"/>
      <c r="B59" s="29"/>
      <c r="C59" s="53"/>
      <c r="D59" s="53"/>
      <c r="E59" s="53"/>
      <c r="F59" s="29"/>
      <c r="G59" s="34"/>
      <c r="H59" s="34"/>
      <c r="I59" s="34"/>
      <c r="J59" s="34"/>
      <c r="K59" s="34"/>
      <c r="L59" s="34"/>
      <c r="M59" s="34"/>
      <c r="N59" s="34"/>
      <c r="O59" s="70"/>
      <c r="P59" s="71"/>
      <c r="Q59" s="71"/>
      <c r="R59" s="71"/>
      <c r="S59" s="71"/>
      <c r="T59" s="71"/>
      <c r="U59" s="71"/>
      <c r="V59" s="71"/>
      <c r="W59" s="71"/>
      <c r="X59" s="71"/>
      <c r="Y59" s="7"/>
      <c r="Z59" s="8"/>
      <c r="AA59" s="23"/>
      <c r="AB59" s="24"/>
      <c r="AC59" s="24"/>
    </row>
    <row r="60" s="25" customFormat="true" ht="26.25" hidden="false" customHeight="true" outlineLevel="0" collapsed="false">
      <c r="A60" s="28"/>
      <c r="B60" s="29"/>
      <c r="C60" s="53"/>
      <c r="D60" s="53"/>
      <c r="E60" s="53"/>
      <c r="F60" s="29" t="s">
        <v>36</v>
      </c>
      <c r="G60" s="34" t="s">
        <v>34</v>
      </c>
      <c r="H60" s="34" t="s">
        <v>34</v>
      </c>
      <c r="I60" s="34" t="s">
        <v>34</v>
      </c>
      <c r="J60" s="34" t="s">
        <v>34</v>
      </c>
      <c r="K60" s="34" t="s">
        <v>34</v>
      </c>
      <c r="L60" s="34" t="s">
        <v>34</v>
      </c>
      <c r="M60" s="34" t="s">
        <v>34</v>
      </c>
      <c r="N60" s="47" t="s">
        <v>34</v>
      </c>
      <c r="O60" s="70"/>
      <c r="P60" s="72"/>
      <c r="Q60" s="72"/>
      <c r="R60" s="72"/>
      <c r="S60" s="72"/>
      <c r="T60" s="72"/>
      <c r="U60" s="72"/>
      <c r="V60" s="72"/>
      <c r="W60" s="72"/>
      <c r="X60" s="72"/>
      <c r="Y60" s="7"/>
      <c r="Z60" s="8"/>
      <c r="AA60" s="23"/>
      <c r="AB60" s="24"/>
      <c r="AC60" s="24"/>
    </row>
    <row r="61" s="25" customFormat="true" ht="26.25" hidden="false" customHeight="false" outlineLevel="0" collapsed="false">
      <c r="A61" s="28"/>
      <c r="B61" s="29"/>
      <c r="C61" s="53"/>
      <c r="D61" s="53"/>
      <c r="E61" s="53"/>
      <c r="F61" s="29"/>
      <c r="G61" s="34"/>
      <c r="H61" s="34"/>
      <c r="I61" s="34"/>
      <c r="J61" s="34"/>
      <c r="K61" s="34"/>
      <c r="L61" s="34"/>
      <c r="M61" s="34"/>
      <c r="N61" s="47"/>
      <c r="O61" s="47"/>
      <c r="P61" s="71"/>
      <c r="Q61" s="71" t="s">
        <v>34</v>
      </c>
      <c r="R61" s="71" t="n">
        <v>100</v>
      </c>
      <c r="S61" s="71" t="n">
        <v>100</v>
      </c>
      <c r="T61" s="71" t="n">
        <v>100</v>
      </c>
      <c r="U61" s="71" t="n">
        <v>100</v>
      </c>
      <c r="V61" s="71" t="n">
        <v>100</v>
      </c>
      <c r="W61" s="71" t="n">
        <v>100</v>
      </c>
      <c r="X61" s="71" t="n">
        <v>100</v>
      </c>
      <c r="Y61" s="7"/>
      <c r="Z61" s="8"/>
      <c r="AA61" s="23"/>
      <c r="AB61" s="24"/>
      <c r="AC61" s="24"/>
    </row>
    <row r="62" s="25" customFormat="true" ht="30.6" hidden="false" customHeight="true" outlineLevel="0" collapsed="false">
      <c r="A62" s="28"/>
      <c r="B62" s="29"/>
      <c r="C62" s="53"/>
      <c r="D62" s="53"/>
      <c r="E62" s="53"/>
      <c r="F62" s="29"/>
      <c r="G62" s="34"/>
      <c r="H62" s="34"/>
      <c r="I62" s="34"/>
      <c r="J62" s="34"/>
      <c r="K62" s="34"/>
      <c r="L62" s="34"/>
      <c r="M62" s="34"/>
      <c r="N62" s="47"/>
      <c r="O62" s="47"/>
      <c r="P62" s="71"/>
      <c r="Q62" s="71"/>
      <c r="R62" s="71"/>
      <c r="S62" s="71"/>
      <c r="T62" s="71"/>
      <c r="U62" s="71"/>
      <c r="V62" s="71"/>
      <c r="W62" s="71"/>
      <c r="X62" s="71"/>
      <c r="Y62" s="7"/>
      <c r="Z62" s="8"/>
      <c r="AA62" s="23"/>
      <c r="AB62" s="24"/>
      <c r="AC62" s="24"/>
    </row>
    <row r="63" s="25" customFormat="true" ht="1.9" hidden="true" customHeight="true" outlineLevel="0" collapsed="false">
      <c r="A63" s="28"/>
      <c r="B63" s="29"/>
      <c r="C63" s="53"/>
      <c r="D63" s="53"/>
      <c r="E63" s="53"/>
      <c r="F63" s="29"/>
      <c r="G63" s="34"/>
      <c r="H63" s="34"/>
      <c r="I63" s="34"/>
      <c r="J63" s="34"/>
      <c r="K63" s="34"/>
      <c r="L63" s="34"/>
      <c r="M63" s="34"/>
      <c r="N63" s="47"/>
      <c r="O63" s="47"/>
      <c r="P63" s="71"/>
      <c r="Q63" s="71"/>
      <c r="R63" s="71"/>
      <c r="S63" s="71"/>
      <c r="T63" s="71"/>
      <c r="U63" s="71"/>
      <c r="V63" s="71"/>
      <c r="W63" s="71"/>
      <c r="X63" s="71"/>
      <c r="Y63" s="7"/>
      <c r="Z63" s="8"/>
      <c r="AA63" s="23"/>
      <c r="AB63" s="24"/>
      <c r="AC63" s="24"/>
    </row>
    <row r="64" s="25" customFormat="true" ht="46.9" hidden="false" customHeight="true" outlineLevel="0" collapsed="false">
      <c r="A64" s="28" t="s">
        <v>64</v>
      </c>
      <c r="B64" s="29" t="s">
        <v>65</v>
      </c>
      <c r="C64" s="53" t="s">
        <v>18</v>
      </c>
      <c r="D64" s="53" t="s">
        <v>25</v>
      </c>
      <c r="E64" s="53" t="s">
        <v>51</v>
      </c>
      <c r="F64" s="54" t="s">
        <v>33</v>
      </c>
      <c r="G64" s="34" t="n">
        <v>73780</v>
      </c>
      <c r="H64" s="34" t="n">
        <v>8480</v>
      </c>
      <c r="I64" s="34" t="n">
        <v>8932</v>
      </c>
      <c r="J64" s="34" t="n">
        <v>10694</v>
      </c>
      <c r="K64" s="34" t="n">
        <v>10000</v>
      </c>
      <c r="L64" s="34" t="n">
        <v>10000</v>
      </c>
      <c r="M64" s="34" t="n">
        <v>12837</v>
      </c>
      <c r="N64" s="34" t="n">
        <v>12837</v>
      </c>
      <c r="O64" s="70" t="s">
        <v>66</v>
      </c>
      <c r="P64" s="71" t="s">
        <v>43</v>
      </c>
      <c r="Q64" s="71"/>
      <c r="R64" s="71"/>
      <c r="S64" s="71"/>
      <c r="T64" s="71"/>
      <c r="U64" s="71"/>
      <c r="V64" s="71"/>
      <c r="W64" s="71"/>
      <c r="X64" s="71"/>
      <c r="Y64" s="7"/>
      <c r="Z64" s="8"/>
      <c r="AA64" s="23"/>
      <c r="AB64" s="24"/>
      <c r="AC64" s="24"/>
    </row>
    <row r="65" s="25" customFormat="true" ht="26.25" hidden="false" customHeight="true" outlineLevel="0" collapsed="false">
      <c r="A65" s="28"/>
      <c r="B65" s="29"/>
      <c r="C65" s="53"/>
      <c r="D65" s="53"/>
      <c r="E65" s="53"/>
      <c r="F65" s="29" t="s">
        <v>35</v>
      </c>
      <c r="G65" s="34" t="n">
        <v>73780</v>
      </c>
      <c r="H65" s="34" t="n">
        <v>8480</v>
      </c>
      <c r="I65" s="34" t="n">
        <v>8932</v>
      </c>
      <c r="J65" s="34" t="n">
        <v>10694</v>
      </c>
      <c r="K65" s="34" t="n">
        <v>10000</v>
      </c>
      <c r="L65" s="34" t="n">
        <v>10000</v>
      </c>
      <c r="M65" s="34" t="n">
        <v>12837</v>
      </c>
      <c r="N65" s="34" t="n">
        <v>12837</v>
      </c>
      <c r="O65" s="70"/>
      <c r="P65" s="71"/>
      <c r="Q65" s="71"/>
      <c r="R65" s="71"/>
      <c r="S65" s="71"/>
      <c r="T65" s="71"/>
      <c r="U65" s="71"/>
      <c r="V65" s="71"/>
      <c r="W65" s="71"/>
      <c r="X65" s="71"/>
      <c r="Y65" s="7"/>
      <c r="Z65" s="8"/>
      <c r="AA65" s="23"/>
      <c r="AB65" s="24"/>
      <c r="AC65" s="24"/>
    </row>
    <row r="66" s="25" customFormat="true" ht="109.15" hidden="false" customHeight="true" outlineLevel="0" collapsed="false">
      <c r="A66" s="28"/>
      <c r="B66" s="29"/>
      <c r="C66" s="53"/>
      <c r="D66" s="53"/>
      <c r="E66" s="53"/>
      <c r="F66" s="29"/>
      <c r="G66" s="34"/>
      <c r="H66" s="34"/>
      <c r="I66" s="34"/>
      <c r="J66" s="34"/>
      <c r="K66" s="34"/>
      <c r="L66" s="34"/>
      <c r="M66" s="34"/>
      <c r="N66" s="34"/>
      <c r="O66" s="70"/>
      <c r="P66" s="71"/>
      <c r="Q66" s="71"/>
      <c r="R66" s="71"/>
      <c r="S66" s="71"/>
      <c r="T66" s="71"/>
      <c r="U66" s="71"/>
      <c r="V66" s="71"/>
      <c r="W66" s="71"/>
      <c r="X66" s="71"/>
      <c r="Y66" s="7"/>
      <c r="Z66" s="8"/>
      <c r="AA66" s="23"/>
      <c r="AB66" s="24"/>
      <c r="AC66" s="24"/>
    </row>
    <row r="67" s="25" customFormat="true" ht="32.25" hidden="false" customHeight="true" outlineLevel="0" collapsed="false">
      <c r="A67" s="28"/>
      <c r="B67" s="29"/>
      <c r="C67" s="53"/>
      <c r="D67" s="53"/>
      <c r="E67" s="53"/>
      <c r="F67" s="29" t="s">
        <v>36</v>
      </c>
      <c r="G67" s="34" t="s">
        <v>34</v>
      </c>
      <c r="H67" s="34" t="s">
        <v>34</v>
      </c>
      <c r="I67" s="34" t="s">
        <v>34</v>
      </c>
      <c r="J67" s="34" t="s">
        <v>34</v>
      </c>
      <c r="K67" s="34" t="s">
        <v>34</v>
      </c>
      <c r="L67" s="34" t="s">
        <v>34</v>
      </c>
      <c r="M67" s="34" t="s">
        <v>34</v>
      </c>
      <c r="N67" s="47" t="s">
        <v>34</v>
      </c>
      <c r="O67" s="70"/>
      <c r="P67" s="71"/>
      <c r="Q67" s="71"/>
      <c r="R67" s="71"/>
      <c r="S67" s="71"/>
      <c r="T67" s="71"/>
      <c r="U67" s="71"/>
      <c r="V67" s="71"/>
      <c r="W67" s="71"/>
      <c r="X67" s="71"/>
      <c r="Y67" s="7"/>
      <c r="Z67" s="8"/>
      <c r="AA67" s="23"/>
      <c r="AB67" s="24"/>
      <c r="AC67" s="24"/>
    </row>
    <row r="68" s="25" customFormat="true" ht="3.6" hidden="false" customHeight="true" outlineLevel="0" collapsed="false">
      <c r="A68" s="28"/>
      <c r="B68" s="29"/>
      <c r="C68" s="53"/>
      <c r="D68" s="53"/>
      <c r="E68" s="53"/>
      <c r="F68" s="29"/>
      <c r="G68" s="34"/>
      <c r="H68" s="34"/>
      <c r="I68" s="34"/>
      <c r="J68" s="34"/>
      <c r="K68" s="34"/>
      <c r="L68" s="34"/>
      <c r="M68" s="34"/>
      <c r="N68" s="47"/>
      <c r="O68" s="47"/>
      <c r="P68" s="71"/>
      <c r="Q68" s="71"/>
      <c r="R68" s="71"/>
      <c r="S68" s="71"/>
      <c r="T68" s="71"/>
      <c r="U68" s="71"/>
      <c r="V68" s="71"/>
      <c r="W68" s="71"/>
      <c r="X68" s="71"/>
      <c r="Y68" s="7"/>
      <c r="Z68" s="8"/>
      <c r="AA68" s="23"/>
      <c r="AB68" s="24"/>
      <c r="AC68" s="24"/>
    </row>
    <row r="69" s="25" customFormat="true" ht="25.15" hidden="true" customHeight="true" outlineLevel="0" collapsed="false">
      <c r="A69" s="28"/>
      <c r="B69" s="29"/>
      <c r="C69" s="53"/>
      <c r="D69" s="53"/>
      <c r="E69" s="53"/>
      <c r="F69" s="29"/>
      <c r="G69" s="34"/>
      <c r="H69" s="34"/>
      <c r="I69" s="34"/>
      <c r="J69" s="34"/>
      <c r="K69" s="34"/>
      <c r="L69" s="34"/>
      <c r="M69" s="34"/>
      <c r="N69" s="47"/>
      <c r="O69" s="47"/>
      <c r="P69" s="71"/>
      <c r="Q69" s="71"/>
      <c r="R69" s="71"/>
      <c r="S69" s="71"/>
      <c r="T69" s="71"/>
      <c r="U69" s="71"/>
      <c r="V69" s="71"/>
      <c r="W69" s="71"/>
      <c r="X69" s="71"/>
      <c r="Y69" s="7"/>
      <c r="Z69" s="8"/>
      <c r="AA69" s="23"/>
      <c r="AB69" s="24"/>
      <c r="AC69" s="24"/>
    </row>
    <row r="70" s="25" customFormat="true" ht="37.9" hidden="false" customHeight="true" outlineLevel="0" collapsed="false">
      <c r="A70" s="28"/>
      <c r="B70" s="29"/>
      <c r="C70" s="53"/>
      <c r="D70" s="53"/>
      <c r="E70" s="53"/>
      <c r="F70" s="29"/>
      <c r="G70" s="34"/>
      <c r="H70" s="34"/>
      <c r="I70" s="34"/>
      <c r="J70" s="34"/>
      <c r="K70" s="34"/>
      <c r="L70" s="34"/>
      <c r="M70" s="34"/>
      <c r="N70" s="47"/>
      <c r="O70" s="47"/>
      <c r="P70" s="71"/>
      <c r="Q70" s="71"/>
      <c r="R70" s="71"/>
      <c r="S70" s="71"/>
      <c r="T70" s="71"/>
      <c r="U70" s="71"/>
      <c r="V70" s="71"/>
      <c r="W70" s="71"/>
      <c r="X70" s="71"/>
      <c r="Y70" s="7"/>
      <c r="Z70" s="8"/>
      <c r="AA70" s="23"/>
      <c r="AB70" s="24"/>
      <c r="AC70" s="24"/>
    </row>
    <row r="71" s="25" customFormat="true" ht="48" hidden="false" customHeight="true" outlineLevel="0" collapsed="false">
      <c r="A71" s="28" t="s">
        <v>67</v>
      </c>
      <c r="B71" s="29" t="s">
        <v>68</v>
      </c>
      <c r="C71" s="20" t="s">
        <v>18</v>
      </c>
      <c r="D71" s="20" t="s">
        <v>19</v>
      </c>
      <c r="E71" s="20" t="s">
        <v>69</v>
      </c>
      <c r="F71" s="30" t="s">
        <v>33</v>
      </c>
      <c r="G71" s="34" t="s">
        <v>34</v>
      </c>
      <c r="H71" s="34" t="s">
        <v>34</v>
      </c>
      <c r="I71" s="34" t="s">
        <v>34</v>
      </c>
      <c r="J71" s="34" t="s">
        <v>34</v>
      </c>
      <c r="K71" s="34" t="s">
        <v>34</v>
      </c>
      <c r="L71" s="34" t="s">
        <v>34</v>
      </c>
      <c r="M71" s="34" t="s">
        <v>34</v>
      </c>
      <c r="N71" s="34"/>
      <c r="O71" s="22" t="s">
        <v>34</v>
      </c>
      <c r="P71" s="22" t="s">
        <v>34</v>
      </c>
      <c r="Q71" s="22" t="s">
        <v>34</v>
      </c>
      <c r="R71" s="22" t="s">
        <v>34</v>
      </c>
      <c r="S71" s="22" t="s">
        <v>34</v>
      </c>
      <c r="T71" s="22" t="s">
        <v>34</v>
      </c>
      <c r="U71" s="22" t="s">
        <v>34</v>
      </c>
      <c r="V71" s="22" t="s">
        <v>34</v>
      </c>
      <c r="W71" s="22" t="s">
        <v>34</v>
      </c>
      <c r="X71" s="22" t="s">
        <v>34</v>
      </c>
      <c r="Y71" s="7"/>
      <c r="Z71" s="8"/>
      <c r="AA71" s="23"/>
      <c r="AB71" s="24"/>
      <c r="AC71" s="24"/>
    </row>
    <row r="72" s="25" customFormat="true" ht="99" hidden="false" customHeight="true" outlineLevel="0" collapsed="false">
      <c r="A72" s="28"/>
      <c r="B72" s="29"/>
      <c r="C72" s="20"/>
      <c r="D72" s="20"/>
      <c r="E72" s="20"/>
      <c r="F72" s="30" t="s">
        <v>35</v>
      </c>
      <c r="G72" s="34" t="s">
        <v>34</v>
      </c>
      <c r="H72" s="34" t="s">
        <v>34</v>
      </c>
      <c r="I72" s="34" t="s">
        <v>34</v>
      </c>
      <c r="J72" s="34" t="s">
        <v>34</v>
      </c>
      <c r="K72" s="34" t="s">
        <v>34</v>
      </c>
      <c r="L72" s="34" t="s">
        <v>34</v>
      </c>
      <c r="M72" s="34" t="s">
        <v>34</v>
      </c>
      <c r="N72" s="73" t="s">
        <v>34</v>
      </c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7"/>
      <c r="Z72" s="8"/>
      <c r="AA72" s="23"/>
      <c r="AB72" s="24"/>
      <c r="AC72" s="24"/>
    </row>
    <row r="73" s="25" customFormat="true" ht="81" hidden="false" customHeight="true" outlineLevel="0" collapsed="false">
      <c r="A73" s="28"/>
      <c r="B73" s="29"/>
      <c r="C73" s="20"/>
      <c r="D73" s="20"/>
      <c r="E73" s="20"/>
      <c r="F73" s="30" t="s">
        <v>36</v>
      </c>
      <c r="G73" s="34"/>
      <c r="H73" s="34"/>
      <c r="I73" s="34"/>
      <c r="J73" s="34"/>
      <c r="K73" s="34"/>
      <c r="L73" s="34"/>
      <c r="M73" s="34"/>
      <c r="N73" s="73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7"/>
      <c r="Z73" s="8"/>
      <c r="AA73" s="23"/>
      <c r="AB73" s="24"/>
      <c r="AC73" s="24"/>
    </row>
    <row r="74" s="25" customFormat="true" ht="46.9" hidden="false" customHeight="true" outlineLevel="0" collapsed="false">
      <c r="A74" s="28" t="s">
        <v>70</v>
      </c>
      <c r="B74" s="29" t="s">
        <v>71</v>
      </c>
      <c r="C74" s="53" t="s">
        <v>18</v>
      </c>
      <c r="D74" s="53" t="s">
        <v>25</v>
      </c>
      <c r="E74" s="53" t="s">
        <v>51</v>
      </c>
      <c r="F74" s="54" t="s">
        <v>33</v>
      </c>
      <c r="G74" s="74" t="s">
        <v>34</v>
      </c>
      <c r="H74" s="74" t="s">
        <v>34</v>
      </c>
      <c r="I74" s="74" t="s">
        <v>34</v>
      </c>
      <c r="J74" s="74" t="s">
        <v>34</v>
      </c>
      <c r="K74" s="74" t="s">
        <v>34</v>
      </c>
      <c r="L74" s="74" t="s">
        <v>34</v>
      </c>
      <c r="M74" s="74" t="s">
        <v>34</v>
      </c>
      <c r="N74" s="55" t="s">
        <v>34</v>
      </c>
      <c r="O74" s="59" t="s">
        <v>34</v>
      </c>
      <c r="P74" s="55" t="s">
        <v>34</v>
      </c>
      <c r="Q74" s="55" t="s">
        <v>34</v>
      </c>
      <c r="R74" s="55" t="s">
        <v>34</v>
      </c>
      <c r="S74" s="55" t="s">
        <v>34</v>
      </c>
      <c r="T74" s="55" t="s">
        <v>34</v>
      </c>
      <c r="U74" s="55" t="s">
        <v>34</v>
      </c>
      <c r="V74" s="55" t="s">
        <v>34</v>
      </c>
      <c r="W74" s="55" t="s">
        <v>34</v>
      </c>
      <c r="X74" s="55" t="s">
        <v>34</v>
      </c>
      <c r="Y74" s="7"/>
      <c r="Z74" s="8"/>
      <c r="AA74" s="23"/>
      <c r="AB74" s="24"/>
      <c r="AC74" s="24"/>
    </row>
    <row r="75" s="25" customFormat="true" ht="27.6" hidden="false" customHeight="true" outlineLevel="0" collapsed="false">
      <c r="A75" s="28"/>
      <c r="B75" s="28"/>
      <c r="C75" s="28"/>
      <c r="D75" s="28"/>
      <c r="E75" s="53"/>
      <c r="F75" s="29" t="s">
        <v>72</v>
      </c>
      <c r="G75" s="34" t="s">
        <v>34</v>
      </c>
      <c r="H75" s="34" t="s">
        <v>34</v>
      </c>
      <c r="I75" s="34" t="s">
        <v>34</v>
      </c>
      <c r="J75" s="34" t="s">
        <v>34</v>
      </c>
      <c r="K75" s="34" t="s">
        <v>34</v>
      </c>
      <c r="L75" s="34" t="s">
        <v>34</v>
      </c>
      <c r="M75" s="34" t="s">
        <v>34</v>
      </c>
      <c r="N75" s="47" t="s">
        <v>34</v>
      </c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7"/>
      <c r="Z75" s="8"/>
      <c r="AA75" s="23"/>
      <c r="AB75" s="24"/>
      <c r="AC75" s="24"/>
    </row>
    <row r="76" s="25" customFormat="true" ht="50.45" hidden="false" customHeight="true" outlineLevel="0" collapsed="false">
      <c r="A76" s="28"/>
      <c r="B76" s="28"/>
      <c r="C76" s="28"/>
      <c r="D76" s="28"/>
      <c r="E76" s="53"/>
      <c r="F76" s="29"/>
      <c r="G76" s="29"/>
      <c r="H76" s="29"/>
      <c r="I76" s="29"/>
      <c r="J76" s="29"/>
      <c r="K76" s="29"/>
      <c r="L76" s="29"/>
      <c r="M76" s="29"/>
      <c r="N76" s="47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7"/>
      <c r="Z76" s="8"/>
      <c r="AA76" s="23"/>
      <c r="AB76" s="24"/>
      <c r="AC76" s="24"/>
    </row>
    <row r="77" s="25" customFormat="true" ht="26.25" hidden="false" customHeight="true" outlineLevel="0" collapsed="false">
      <c r="A77" s="28"/>
      <c r="B77" s="28"/>
      <c r="C77" s="28"/>
      <c r="D77" s="28"/>
      <c r="E77" s="53"/>
      <c r="F77" s="29" t="s">
        <v>36</v>
      </c>
      <c r="G77" s="34" t="s">
        <v>34</v>
      </c>
      <c r="H77" s="34" t="s">
        <v>34</v>
      </c>
      <c r="I77" s="34" t="s">
        <v>34</v>
      </c>
      <c r="J77" s="34" t="s">
        <v>34</v>
      </c>
      <c r="K77" s="34" t="s">
        <v>34</v>
      </c>
      <c r="L77" s="34" t="s">
        <v>34</v>
      </c>
      <c r="M77" s="34" t="s">
        <v>34</v>
      </c>
      <c r="N77" s="47" t="s">
        <v>34</v>
      </c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7"/>
      <c r="Z77" s="8"/>
      <c r="AA77" s="23"/>
      <c r="AB77" s="24"/>
      <c r="AC77" s="24"/>
    </row>
    <row r="78" s="25" customFormat="true" ht="26.25" hidden="false" customHeight="false" outlineLevel="0" collapsed="false">
      <c r="A78" s="28"/>
      <c r="B78" s="28"/>
      <c r="C78" s="28"/>
      <c r="D78" s="28"/>
      <c r="E78" s="53"/>
      <c r="F78" s="29"/>
      <c r="G78" s="29"/>
      <c r="H78" s="29"/>
      <c r="I78" s="29"/>
      <c r="J78" s="29"/>
      <c r="K78" s="29"/>
      <c r="L78" s="29"/>
      <c r="M78" s="29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7"/>
      <c r="Z78" s="8"/>
      <c r="AA78" s="23"/>
      <c r="AB78" s="24"/>
      <c r="AC78" s="24"/>
    </row>
    <row r="79" s="25" customFormat="true" ht="31.15" hidden="false" customHeight="true" outlineLevel="0" collapsed="false">
      <c r="A79" s="28"/>
      <c r="B79" s="28"/>
      <c r="C79" s="28"/>
      <c r="D79" s="28"/>
      <c r="E79" s="53"/>
      <c r="F79" s="29"/>
      <c r="G79" s="29"/>
      <c r="H79" s="29"/>
      <c r="I79" s="29"/>
      <c r="J79" s="29"/>
      <c r="K79" s="29"/>
      <c r="L79" s="29"/>
      <c r="M79" s="29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7"/>
      <c r="Z79" s="8"/>
      <c r="AA79" s="23"/>
      <c r="AB79" s="24"/>
      <c r="AC79" s="24"/>
    </row>
    <row r="80" s="25" customFormat="true" ht="86.25" hidden="true" customHeight="true" outlineLevel="0" collapsed="false">
      <c r="A80" s="28"/>
      <c r="B80" s="28"/>
      <c r="C80" s="28"/>
      <c r="D80" s="28"/>
      <c r="E80" s="53"/>
      <c r="F80" s="29"/>
      <c r="G80" s="29"/>
      <c r="H80" s="29"/>
      <c r="I80" s="29"/>
      <c r="J80" s="29"/>
      <c r="K80" s="29"/>
      <c r="L80" s="29"/>
      <c r="M80" s="29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7"/>
      <c r="Z80" s="8"/>
      <c r="AA80" s="23"/>
      <c r="AB80" s="24"/>
      <c r="AC80" s="24"/>
    </row>
    <row r="81" s="25" customFormat="true" ht="51" hidden="false" customHeight="true" outlineLevel="0" collapsed="false">
      <c r="A81" s="28" t="s">
        <v>73</v>
      </c>
      <c r="B81" s="29" t="s">
        <v>74</v>
      </c>
      <c r="C81" s="53" t="s">
        <v>18</v>
      </c>
      <c r="D81" s="53" t="s">
        <v>25</v>
      </c>
      <c r="E81" s="53" t="s">
        <v>51</v>
      </c>
      <c r="F81" s="54" t="s">
        <v>33</v>
      </c>
      <c r="G81" s="74" t="s">
        <v>34</v>
      </c>
      <c r="H81" s="74" t="s">
        <v>34</v>
      </c>
      <c r="I81" s="74" t="s">
        <v>34</v>
      </c>
      <c r="J81" s="74" t="s">
        <v>34</v>
      </c>
      <c r="K81" s="74" t="s">
        <v>34</v>
      </c>
      <c r="L81" s="74" t="s">
        <v>34</v>
      </c>
      <c r="M81" s="74" t="s">
        <v>34</v>
      </c>
      <c r="N81" s="55" t="s">
        <v>34</v>
      </c>
      <c r="O81" s="59" t="s">
        <v>75</v>
      </c>
      <c r="P81" s="72" t="s">
        <v>43</v>
      </c>
      <c r="Q81" s="72" t="s">
        <v>34</v>
      </c>
      <c r="R81" s="72" t="n">
        <v>101</v>
      </c>
      <c r="S81" s="72" t="n">
        <v>102</v>
      </c>
      <c r="T81" s="72" t="n">
        <v>103</v>
      </c>
      <c r="U81" s="72" t="n">
        <v>104</v>
      </c>
      <c r="V81" s="72" t="n">
        <v>105</v>
      </c>
      <c r="W81" s="72" t="n">
        <v>105</v>
      </c>
      <c r="X81" s="72" t="n">
        <v>105</v>
      </c>
      <c r="Y81" s="7"/>
      <c r="Z81" s="8"/>
      <c r="AA81" s="23"/>
      <c r="AB81" s="24"/>
      <c r="AC81" s="24"/>
    </row>
    <row r="82" s="25" customFormat="true" ht="26.25" hidden="false" customHeight="true" outlineLevel="0" collapsed="false">
      <c r="A82" s="28"/>
      <c r="B82" s="29"/>
      <c r="C82" s="53"/>
      <c r="D82" s="53"/>
      <c r="E82" s="53"/>
      <c r="F82" s="29" t="s">
        <v>35</v>
      </c>
      <c r="G82" s="34" t="s">
        <v>34</v>
      </c>
      <c r="H82" s="34" t="s">
        <v>34</v>
      </c>
      <c r="I82" s="34" t="s">
        <v>34</v>
      </c>
      <c r="J82" s="34" t="s">
        <v>34</v>
      </c>
      <c r="K82" s="34" t="s">
        <v>34</v>
      </c>
      <c r="L82" s="34" t="s">
        <v>34</v>
      </c>
      <c r="M82" s="34" t="s">
        <v>34</v>
      </c>
      <c r="N82" s="47" t="s">
        <v>34</v>
      </c>
      <c r="O82" s="59"/>
      <c r="P82" s="71"/>
      <c r="Q82" s="71"/>
      <c r="R82" s="71"/>
      <c r="S82" s="71"/>
      <c r="T82" s="71"/>
      <c r="U82" s="71"/>
      <c r="V82" s="71"/>
      <c r="W82" s="71"/>
      <c r="X82" s="71"/>
      <c r="Y82" s="7"/>
      <c r="Z82" s="8"/>
      <c r="AA82" s="23"/>
      <c r="AB82" s="24"/>
      <c r="AC82" s="24"/>
    </row>
    <row r="83" s="25" customFormat="true" ht="112.15" hidden="false" customHeight="true" outlineLevel="0" collapsed="false">
      <c r="A83" s="28"/>
      <c r="B83" s="29"/>
      <c r="C83" s="53"/>
      <c r="D83" s="53"/>
      <c r="E83" s="53"/>
      <c r="F83" s="29"/>
      <c r="G83" s="34"/>
      <c r="H83" s="34"/>
      <c r="I83" s="34"/>
      <c r="J83" s="34"/>
      <c r="K83" s="34"/>
      <c r="L83" s="34"/>
      <c r="M83" s="34"/>
      <c r="N83" s="47"/>
      <c r="O83" s="59"/>
      <c r="P83" s="71"/>
      <c r="Q83" s="71"/>
      <c r="R83" s="71"/>
      <c r="S83" s="71"/>
      <c r="T83" s="71"/>
      <c r="U83" s="71"/>
      <c r="V83" s="71"/>
      <c r="W83" s="71"/>
      <c r="X83" s="71"/>
      <c r="Y83" s="7"/>
      <c r="Z83" s="8"/>
      <c r="AA83" s="23"/>
      <c r="AB83" s="24"/>
      <c r="AC83" s="24"/>
    </row>
    <row r="84" s="25" customFormat="true" ht="32.25" hidden="false" customHeight="true" outlineLevel="0" collapsed="false">
      <c r="A84" s="28"/>
      <c r="B84" s="29"/>
      <c r="C84" s="53"/>
      <c r="D84" s="53"/>
      <c r="E84" s="53"/>
      <c r="F84" s="29" t="s">
        <v>36</v>
      </c>
      <c r="G84" s="34" t="s">
        <v>34</v>
      </c>
      <c r="H84" s="34" t="s">
        <v>34</v>
      </c>
      <c r="I84" s="34" t="s">
        <v>34</v>
      </c>
      <c r="J84" s="34" t="s">
        <v>34</v>
      </c>
      <c r="K84" s="34" t="s">
        <v>34</v>
      </c>
      <c r="L84" s="34" t="s">
        <v>34</v>
      </c>
      <c r="M84" s="34" t="s">
        <v>34</v>
      </c>
      <c r="N84" s="47" t="s">
        <v>34</v>
      </c>
      <c r="O84" s="59"/>
      <c r="P84" s="71"/>
      <c r="Q84" s="71"/>
      <c r="R84" s="71"/>
      <c r="S84" s="71"/>
      <c r="T84" s="71"/>
      <c r="U84" s="71"/>
      <c r="V84" s="71"/>
      <c r="W84" s="71"/>
      <c r="X84" s="71"/>
      <c r="Y84" s="7"/>
      <c r="Z84" s="8"/>
      <c r="AA84" s="23"/>
      <c r="AB84" s="24"/>
      <c r="AC84" s="24"/>
    </row>
    <row r="85" s="25" customFormat="true" ht="69" hidden="false" customHeight="true" outlineLevel="0" collapsed="false">
      <c r="A85" s="28"/>
      <c r="B85" s="29"/>
      <c r="C85" s="53"/>
      <c r="D85" s="53"/>
      <c r="E85" s="53"/>
      <c r="F85" s="29"/>
      <c r="G85" s="34"/>
      <c r="H85" s="34"/>
      <c r="I85" s="34"/>
      <c r="J85" s="34"/>
      <c r="K85" s="34"/>
      <c r="L85" s="34"/>
      <c r="M85" s="34"/>
      <c r="N85" s="47"/>
      <c r="O85" s="47"/>
      <c r="P85" s="71"/>
      <c r="Q85" s="71"/>
      <c r="R85" s="71"/>
      <c r="S85" s="71"/>
      <c r="T85" s="71"/>
      <c r="U85" s="71"/>
      <c r="V85" s="71"/>
      <c r="W85" s="71"/>
      <c r="X85" s="71"/>
      <c r="Y85" s="7"/>
      <c r="Z85" s="8"/>
      <c r="AA85" s="23"/>
      <c r="AB85" s="24"/>
      <c r="AC85" s="24"/>
    </row>
    <row r="86" s="25" customFormat="true" ht="27.6" hidden="false" customHeight="true" outlineLevel="0" collapsed="false">
      <c r="A86" s="28"/>
      <c r="B86" s="29"/>
      <c r="C86" s="53"/>
      <c r="D86" s="53"/>
      <c r="E86" s="53"/>
      <c r="F86" s="29"/>
      <c r="G86" s="34"/>
      <c r="H86" s="34"/>
      <c r="I86" s="34"/>
      <c r="J86" s="34"/>
      <c r="K86" s="34"/>
      <c r="L86" s="34"/>
      <c r="M86" s="34"/>
      <c r="N86" s="47"/>
      <c r="O86" s="47"/>
      <c r="P86" s="71"/>
      <c r="Q86" s="71"/>
      <c r="R86" s="71"/>
      <c r="S86" s="71"/>
      <c r="T86" s="71"/>
      <c r="U86" s="71"/>
      <c r="V86" s="71"/>
      <c r="W86" s="71"/>
      <c r="X86" s="71"/>
      <c r="Y86" s="7"/>
      <c r="Z86" s="8"/>
      <c r="AA86" s="23"/>
      <c r="AB86" s="24"/>
      <c r="AC86" s="24"/>
    </row>
    <row r="87" s="25" customFormat="true" ht="6" hidden="false" customHeight="true" outlineLevel="0" collapsed="false">
      <c r="A87" s="28"/>
      <c r="B87" s="29"/>
      <c r="C87" s="53"/>
      <c r="D87" s="53"/>
      <c r="E87" s="53"/>
      <c r="F87" s="29"/>
      <c r="G87" s="34"/>
      <c r="H87" s="34"/>
      <c r="I87" s="34"/>
      <c r="J87" s="34"/>
      <c r="K87" s="34"/>
      <c r="L87" s="34"/>
      <c r="M87" s="34"/>
      <c r="N87" s="47"/>
      <c r="O87" s="47"/>
      <c r="P87" s="75"/>
      <c r="Q87" s="75"/>
      <c r="R87" s="75"/>
      <c r="S87" s="75"/>
      <c r="T87" s="75"/>
      <c r="U87" s="75"/>
      <c r="V87" s="75"/>
      <c r="W87" s="75"/>
      <c r="X87" s="75"/>
      <c r="Y87" s="7"/>
      <c r="Z87" s="8"/>
      <c r="AA87" s="23"/>
      <c r="AB87" s="24"/>
      <c r="AC87" s="24"/>
    </row>
    <row r="88" customFormat="false" ht="37.5" hidden="false" customHeight="true" outlineLevel="0" collapsed="false">
      <c r="A88" s="76" t="s">
        <v>76</v>
      </c>
      <c r="B88" s="76"/>
      <c r="C88" s="53" t="s">
        <v>18</v>
      </c>
      <c r="D88" s="53" t="s">
        <v>25</v>
      </c>
      <c r="E88" s="53" t="s">
        <v>77</v>
      </c>
      <c r="F88" s="54" t="s">
        <v>33</v>
      </c>
      <c r="G88" s="77" t="n">
        <v>6971574</v>
      </c>
      <c r="H88" s="77" t="n">
        <v>1233960</v>
      </c>
      <c r="I88" s="77" t="n">
        <v>1690048</v>
      </c>
      <c r="J88" s="77" t="n">
        <v>1804440</v>
      </c>
      <c r="K88" s="77" t="n">
        <v>1068726</v>
      </c>
      <c r="L88" s="77" t="n">
        <v>1068726</v>
      </c>
      <c r="M88" s="77" t="n">
        <v>52837</v>
      </c>
      <c r="N88" s="78" t="n">
        <v>52837</v>
      </c>
      <c r="O88" s="79" t="s">
        <v>27</v>
      </c>
      <c r="P88" s="55" t="s">
        <v>27</v>
      </c>
      <c r="Q88" s="55" t="s">
        <v>27</v>
      </c>
      <c r="R88" s="55" t="s">
        <v>27</v>
      </c>
      <c r="S88" s="55" t="s">
        <v>27</v>
      </c>
      <c r="T88" s="55" t="s">
        <v>27</v>
      </c>
      <c r="U88" s="55" t="s">
        <v>27</v>
      </c>
      <c r="V88" s="55" t="s">
        <v>27</v>
      </c>
      <c r="W88" s="55" t="s">
        <v>27</v>
      </c>
      <c r="X88" s="55"/>
      <c r="Y88" s="37"/>
      <c r="Z88" s="8"/>
      <c r="AA88" s="23"/>
      <c r="AB88" s="24"/>
      <c r="AC88" s="24"/>
    </row>
    <row r="89" customFormat="false" ht="124.15" hidden="false" customHeight="true" outlineLevel="0" collapsed="false">
      <c r="A89" s="76"/>
      <c r="B89" s="76"/>
      <c r="C89" s="53"/>
      <c r="D89" s="53"/>
      <c r="E89" s="53"/>
      <c r="F89" s="80" t="s">
        <v>35</v>
      </c>
      <c r="G89" s="77" t="n">
        <v>6971574</v>
      </c>
      <c r="H89" s="77" t="n">
        <v>1233960</v>
      </c>
      <c r="I89" s="77" t="n">
        <v>1690048</v>
      </c>
      <c r="J89" s="77" t="n">
        <v>1804440</v>
      </c>
      <c r="K89" s="77" t="n">
        <v>1068726</v>
      </c>
      <c r="L89" s="77" t="n">
        <v>1068726</v>
      </c>
      <c r="M89" s="81" t="n">
        <v>52837</v>
      </c>
      <c r="N89" s="77" t="n">
        <v>52837</v>
      </c>
      <c r="O89" s="79" t="s">
        <v>27</v>
      </c>
      <c r="P89" s="55" t="s">
        <v>27</v>
      </c>
      <c r="Q89" s="55" t="s">
        <v>27</v>
      </c>
      <c r="R89" s="55" t="s">
        <v>27</v>
      </c>
      <c r="S89" s="55" t="s">
        <v>27</v>
      </c>
      <c r="T89" s="55" t="s">
        <v>27</v>
      </c>
      <c r="U89" s="55" t="s">
        <v>27</v>
      </c>
      <c r="V89" s="55" t="s">
        <v>27</v>
      </c>
      <c r="W89" s="55" t="s">
        <v>27</v>
      </c>
      <c r="X89" s="55"/>
      <c r="Y89" s="7"/>
      <c r="Z89" s="8"/>
      <c r="AA89" s="23"/>
      <c r="AB89" s="24"/>
      <c r="AC89" s="24"/>
    </row>
    <row r="90" customFormat="false" ht="129" hidden="false" customHeight="true" outlineLevel="0" collapsed="false">
      <c r="A90" s="76"/>
      <c r="B90" s="76"/>
      <c r="C90" s="53"/>
      <c r="D90" s="53"/>
      <c r="E90" s="53"/>
      <c r="F90" s="80" t="s">
        <v>36</v>
      </c>
      <c r="G90" s="77" t="n">
        <v>0</v>
      </c>
      <c r="H90" s="77" t="n">
        <v>0</v>
      </c>
      <c r="I90" s="82" t="n">
        <v>0</v>
      </c>
      <c r="J90" s="83" t="n">
        <v>0</v>
      </c>
      <c r="K90" s="83" t="n">
        <v>0</v>
      </c>
      <c r="L90" s="83" t="n">
        <v>0</v>
      </c>
      <c r="M90" s="83" t="n">
        <v>0</v>
      </c>
      <c r="N90" s="83"/>
      <c r="O90" s="55" t="s">
        <v>27</v>
      </c>
      <c r="P90" s="55" t="s">
        <v>27</v>
      </c>
      <c r="Q90" s="55" t="s">
        <v>27</v>
      </c>
      <c r="R90" s="55" t="s">
        <v>27</v>
      </c>
      <c r="S90" s="55" t="s">
        <v>27</v>
      </c>
      <c r="T90" s="55" t="s">
        <v>27</v>
      </c>
      <c r="U90" s="55" t="s">
        <v>27</v>
      </c>
      <c r="V90" s="55" t="s">
        <v>27</v>
      </c>
      <c r="W90" s="55" t="s">
        <v>27</v>
      </c>
      <c r="X90" s="55"/>
      <c r="Y90" s="7"/>
      <c r="Z90" s="8"/>
      <c r="AA90" s="23"/>
      <c r="AB90" s="24"/>
      <c r="AC90" s="24"/>
    </row>
    <row r="91" customFormat="false" ht="159" hidden="false" customHeight="true" outlineLevel="0" collapsed="false">
      <c r="A91" s="84" t="s">
        <v>78</v>
      </c>
      <c r="B91" s="84"/>
      <c r="C91" s="53" t="s">
        <v>18</v>
      </c>
      <c r="D91" s="20" t="s">
        <v>25</v>
      </c>
      <c r="E91" s="85" t="s">
        <v>79</v>
      </c>
      <c r="F91" s="74" t="s">
        <v>27</v>
      </c>
      <c r="G91" s="86" t="s">
        <v>27</v>
      </c>
      <c r="H91" s="86" t="s">
        <v>27</v>
      </c>
      <c r="I91" s="74" t="s">
        <v>27</v>
      </c>
      <c r="J91" s="74" t="s">
        <v>27</v>
      </c>
      <c r="K91" s="74" t="s">
        <v>27</v>
      </c>
      <c r="L91" s="74" t="s">
        <v>27</v>
      </c>
      <c r="M91" s="74" t="s">
        <v>27</v>
      </c>
      <c r="N91" s="74"/>
      <c r="O91" s="55" t="s">
        <v>27</v>
      </c>
      <c r="P91" s="55" t="s">
        <v>27</v>
      </c>
      <c r="Q91" s="55" t="s">
        <v>27</v>
      </c>
      <c r="R91" s="55" t="s">
        <v>27</v>
      </c>
      <c r="S91" s="55" t="s">
        <v>27</v>
      </c>
      <c r="T91" s="55" t="s">
        <v>27</v>
      </c>
      <c r="U91" s="55" t="s">
        <v>27</v>
      </c>
      <c r="V91" s="55" t="s">
        <v>27</v>
      </c>
      <c r="W91" s="55" t="s">
        <v>27</v>
      </c>
      <c r="X91" s="55"/>
      <c r="Y91" s="7"/>
      <c r="Z91" s="8"/>
      <c r="AA91" s="23"/>
      <c r="AB91" s="24"/>
      <c r="AC91" s="24"/>
    </row>
    <row r="92" customFormat="false" ht="156" hidden="false" customHeight="true" outlineLevel="0" collapsed="false">
      <c r="A92" s="29" t="s">
        <v>80</v>
      </c>
      <c r="B92" s="29"/>
      <c r="C92" s="53" t="s">
        <v>18</v>
      </c>
      <c r="D92" s="20" t="s">
        <v>25</v>
      </c>
      <c r="E92" s="87" t="s">
        <v>79</v>
      </c>
      <c r="F92" s="74" t="s">
        <v>27</v>
      </c>
      <c r="G92" s="74" t="s">
        <v>27</v>
      </c>
      <c r="H92" s="74" t="s">
        <v>27</v>
      </c>
      <c r="I92" s="74" t="s">
        <v>27</v>
      </c>
      <c r="J92" s="74" t="s">
        <v>27</v>
      </c>
      <c r="K92" s="74" t="s">
        <v>27</v>
      </c>
      <c r="L92" s="74" t="s">
        <v>27</v>
      </c>
      <c r="M92" s="74" t="s">
        <v>27</v>
      </c>
      <c r="N92" s="74"/>
      <c r="O92" s="55" t="s">
        <v>27</v>
      </c>
      <c r="P92" s="55" t="s">
        <v>27</v>
      </c>
      <c r="Q92" s="55" t="s">
        <v>27</v>
      </c>
      <c r="R92" s="55" t="s">
        <v>27</v>
      </c>
      <c r="S92" s="55" t="s">
        <v>27</v>
      </c>
      <c r="T92" s="55" t="s">
        <v>27</v>
      </c>
      <c r="U92" s="55" t="s">
        <v>27</v>
      </c>
      <c r="V92" s="55" t="s">
        <v>27</v>
      </c>
      <c r="W92" s="55" t="s">
        <v>27</v>
      </c>
      <c r="X92" s="55"/>
      <c r="Y92" s="7"/>
      <c r="Z92" s="8"/>
      <c r="AA92" s="23"/>
      <c r="AB92" s="24"/>
      <c r="AC92" s="24"/>
    </row>
    <row r="93" customFormat="false" ht="37.5" hidden="false" customHeight="true" outlineLevel="0" collapsed="false">
      <c r="A93" s="28" t="s">
        <v>30</v>
      </c>
      <c r="B93" s="29" t="s">
        <v>81</v>
      </c>
      <c r="C93" s="53" t="s">
        <v>18</v>
      </c>
      <c r="D93" s="53" t="s">
        <v>25</v>
      </c>
      <c r="E93" s="53" t="s">
        <v>79</v>
      </c>
      <c r="F93" s="54" t="s">
        <v>33</v>
      </c>
      <c r="G93" s="34" t="n">
        <v>5561132.69</v>
      </c>
      <c r="H93" s="34" t="s">
        <v>82</v>
      </c>
      <c r="I93" s="58" t="n">
        <v>1397389.14</v>
      </c>
      <c r="J93" s="34" t="n">
        <v>2663326.76</v>
      </c>
      <c r="K93" s="34" t="n">
        <v>192028</v>
      </c>
      <c r="L93" s="34" t="n">
        <v>168300</v>
      </c>
      <c r="M93" s="34" t="n">
        <v>382000</v>
      </c>
      <c r="N93" s="34" t="n">
        <v>382000</v>
      </c>
      <c r="O93" s="55" t="s">
        <v>27</v>
      </c>
      <c r="P93" s="55" t="s">
        <v>27</v>
      </c>
      <c r="Q93" s="55" t="s">
        <v>27</v>
      </c>
      <c r="R93" s="55" t="s">
        <v>27</v>
      </c>
      <c r="S93" s="55" t="s">
        <v>27</v>
      </c>
      <c r="T93" s="55" t="s">
        <v>27</v>
      </c>
      <c r="U93" s="55" t="s">
        <v>27</v>
      </c>
      <c r="V93" s="55" t="s">
        <v>27</v>
      </c>
      <c r="W93" s="55" t="s">
        <v>27</v>
      </c>
      <c r="X93" s="72"/>
      <c r="Y93" s="7"/>
      <c r="Z93" s="8"/>
      <c r="AA93" s="16"/>
    </row>
    <row r="94" customFormat="false" ht="132" hidden="false" customHeight="true" outlineLevel="0" collapsed="false">
      <c r="A94" s="28"/>
      <c r="B94" s="28"/>
      <c r="C94" s="28"/>
      <c r="D94" s="28"/>
      <c r="E94" s="28"/>
      <c r="F94" s="54" t="s">
        <v>35</v>
      </c>
      <c r="G94" s="34" t="n">
        <v>5561132.69</v>
      </c>
      <c r="H94" s="34" t="s">
        <v>82</v>
      </c>
      <c r="I94" s="58" t="n">
        <v>1397389.14</v>
      </c>
      <c r="J94" s="34" t="n">
        <v>2663326.76</v>
      </c>
      <c r="K94" s="34" t="n">
        <v>192028</v>
      </c>
      <c r="L94" s="34" t="n">
        <v>168300</v>
      </c>
      <c r="M94" s="34" t="n">
        <v>382000</v>
      </c>
      <c r="N94" s="34" t="n">
        <v>382000</v>
      </c>
      <c r="O94" s="55"/>
      <c r="P94" s="55"/>
      <c r="Q94" s="55"/>
      <c r="R94" s="55"/>
      <c r="S94" s="55"/>
      <c r="T94" s="55"/>
      <c r="U94" s="55"/>
      <c r="V94" s="55"/>
      <c r="W94" s="55"/>
      <c r="X94" s="48"/>
      <c r="Y94" s="7"/>
      <c r="Z94" s="8"/>
      <c r="AA94" s="16"/>
    </row>
    <row r="95" customFormat="false" ht="131.45" hidden="false" customHeight="true" outlineLevel="0" collapsed="false">
      <c r="A95" s="28"/>
      <c r="B95" s="28"/>
      <c r="C95" s="28"/>
      <c r="D95" s="28"/>
      <c r="E95" s="28"/>
      <c r="F95" s="54" t="s">
        <v>36</v>
      </c>
      <c r="G95" s="46" t="n">
        <v>0</v>
      </c>
      <c r="H95" s="34" t="s">
        <v>27</v>
      </c>
      <c r="I95" s="34" t="s">
        <v>27</v>
      </c>
      <c r="J95" s="34" t="s">
        <v>27</v>
      </c>
      <c r="K95" s="34" t="s">
        <v>27</v>
      </c>
      <c r="L95" s="34" t="s">
        <v>27</v>
      </c>
      <c r="M95" s="46"/>
      <c r="N95" s="34"/>
      <c r="O95" s="55"/>
      <c r="P95" s="55"/>
      <c r="Q95" s="55"/>
      <c r="R95" s="55"/>
      <c r="S95" s="55"/>
      <c r="T95" s="55"/>
      <c r="U95" s="55"/>
      <c r="V95" s="55"/>
      <c r="W95" s="55"/>
      <c r="X95" s="49"/>
      <c r="Y95" s="7"/>
      <c r="Z95" s="8"/>
      <c r="AA95" s="16"/>
    </row>
    <row r="96" customFormat="false" ht="37.5" hidden="false" customHeight="true" outlineLevel="0" collapsed="false">
      <c r="A96" s="28" t="s">
        <v>37</v>
      </c>
      <c r="B96" s="29" t="s">
        <v>83</v>
      </c>
      <c r="C96" s="53" t="s">
        <v>18</v>
      </c>
      <c r="D96" s="53" t="s">
        <v>25</v>
      </c>
      <c r="E96" s="53" t="s">
        <v>84</v>
      </c>
      <c r="F96" s="54" t="s">
        <v>33</v>
      </c>
      <c r="G96" s="34" t="n">
        <v>5561132.69</v>
      </c>
      <c r="H96" s="34" t="s">
        <v>82</v>
      </c>
      <c r="I96" s="58" t="n">
        <v>1397389.14</v>
      </c>
      <c r="J96" s="34" t="n">
        <v>2663326.76</v>
      </c>
      <c r="K96" s="34" t="n">
        <v>192028</v>
      </c>
      <c r="L96" s="34" t="n">
        <v>168300</v>
      </c>
      <c r="M96" s="34" t="n">
        <v>382000</v>
      </c>
      <c r="N96" s="34" t="n">
        <v>382000</v>
      </c>
      <c r="O96" s="55" t="s">
        <v>27</v>
      </c>
      <c r="P96" s="55" t="s">
        <v>27</v>
      </c>
      <c r="Q96" s="55" t="s">
        <v>27</v>
      </c>
      <c r="R96" s="55" t="s">
        <v>27</v>
      </c>
      <c r="S96" s="55" t="s">
        <v>27</v>
      </c>
      <c r="T96" s="55" t="s">
        <v>27</v>
      </c>
      <c r="U96" s="55" t="s">
        <v>27</v>
      </c>
      <c r="V96" s="55" t="s">
        <v>27</v>
      </c>
      <c r="W96" s="55" t="s">
        <v>27</v>
      </c>
      <c r="X96" s="72"/>
      <c r="Y96" s="7"/>
      <c r="Z96" s="8"/>
      <c r="AA96" s="16"/>
    </row>
    <row r="97" customFormat="false" ht="26.25" hidden="false" customHeight="true" outlineLevel="0" collapsed="false">
      <c r="A97" s="28"/>
      <c r="B97" s="28"/>
      <c r="C97" s="28"/>
      <c r="D97" s="28"/>
      <c r="E97" s="28"/>
      <c r="F97" s="29" t="s">
        <v>35</v>
      </c>
      <c r="G97" s="34" t="n">
        <v>5561132.69</v>
      </c>
      <c r="H97" s="34" t="s">
        <v>82</v>
      </c>
      <c r="I97" s="58" t="n">
        <v>1397389.14</v>
      </c>
      <c r="J97" s="34" t="n">
        <v>2663326.76</v>
      </c>
      <c r="K97" s="34" t="n">
        <v>192028</v>
      </c>
      <c r="L97" s="34" t="n">
        <v>168300</v>
      </c>
      <c r="M97" s="34" t="n">
        <v>382000</v>
      </c>
      <c r="N97" s="34" t="n">
        <v>382000</v>
      </c>
      <c r="O97" s="55"/>
      <c r="P97" s="55"/>
      <c r="Q97" s="55"/>
      <c r="R97" s="55"/>
      <c r="S97" s="55"/>
      <c r="T97" s="55"/>
      <c r="U97" s="55"/>
      <c r="V97" s="55"/>
      <c r="W97" s="55"/>
      <c r="X97" s="71"/>
      <c r="Y97" s="7"/>
      <c r="Z97" s="8"/>
      <c r="AA97" s="16"/>
    </row>
    <row r="98" customFormat="false" ht="100.9" hidden="false" customHeight="true" outlineLevel="0" collapsed="false">
      <c r="A98" s="28"/>
      <c r="B98" s="28"/>
      <c r="C98" s="28"/>
      <c r="D98" s="28"/>
      <c r="E98" s="28"/>
      <c r="F98" s="29"/>
      <c r="G98" s="46"/>
      <c r="H98" s="46"/>
      <c r="I98" s="34"/>
      <c r="J98" s="46"/>
      <c r="K98" s="46"/>
      <c r="L98" s="46"/>
      <c r="M98" s="46"/>
      <c r="N98" s="46"/>
      <c r="O98" s="55"/>
      <c r="P98" s="55"/>
      <c r="Q98" s="55"/>
      <c r="R98" s="55"/>
      <c r="S98" s="55"/>
      <c r="T98" s="55"/>
      <c r="U98" s="55"/>
      <c r="V98" s="55"/>
      <c r="W98" s="55"/>
      <c r="X98" s="71"/>
      <c r="Y98" s="7"/>
      <c r="Z98" s="8"/>
      <c r="AA98" s="16"/>
    </row>
    <row r="99" customFormat="false" ht="26.25" hidden="false" customHeight="true" outlineLevel="0" collapsed="false">
      <c r="A99" s="28"/>
      <c r="B99" s="28"/>
      <c r="C99" s="28"/>
      <c r="D99" s="28"/>
      <c r="E99" s="28"/>
      <c r="F99" s="29" t="s">
        <v>36</v>
      </c>
      <c r="G99" s="34" t="s">
        <v>27</v>
      </c>
      <c r="H99" s="34" t="s">
        <v>27</v>
      </c>
      <c r="I99" s="34" t="s">
        <v>27</v>
      </c>
      <c r="J99" s="34" t="s">
        <v>27</v>
      </c>
      <c r="K99" s="34" t="s">
        <v>27</v>
      </c>
      <c r="L99" s="34" t="s">
        <v>27</v>
      </c>
      <c r="M99" s="34" t="s">
        <v>27</v>
      </c>
      <c r="N99" s="47" t="s">
        <v>27</v>
      </c>
      <c r="O99" s="55"/>
      <c r="P99" s="55"/>
      <c r="Q99" s="55"/>
      <c r="R99" s="55"/>
      <c r="S99" s="55"/>
      <c r="T99" s="55"/>
      <c r="U99" s="55"/>
      <c r="V99" s="55"/>
      <c r="W99" s="55"/>
      <c r="X99" s="71"/>
      <c r="Y99" s="7"/>
      <c r="Z99" s="8"/>
      <c r="AA99" s="16"/>
    </row>
    <row r="100" customFormat="false" ht="111.6" hidden="false" customHeight="tru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47"/>
      <c r="O100" s="55"/>
      <c r="P100" s="55"/>
      <c r="Q100" s="55"/>
      <c r="R100" s="55"/>
      <c r="S100" s="55"/>
      <c r="T100" s="55"/>
      <c r="U100" s="55"/>
      <c r="V100" s="55"/>
      <c r="W100" s="55"/>
      <c r="X100" s="75"/>
      <c r="Y100" s="7"/>
      <c r="Z100" s="8"/>
      <c r="AA100" s="16"/>
    </row>
    <row r="101" customFormat="false" ht="37.5" hidden="false" customHeight="true" outlineLevel="0" collapsed="false">
      <c r="A101" s="28" t="s">
        <v>39</v>
      </c>
      <c r="B101" s="29" t="s">
        <v>85</v>
      </c>
      <c r="C101" s="53" t="s">
        <v>18</v>
      </c>
      <c r="D101" s="53" t="s">
        <v>25</v>
      </c>
      <c r="E101" s="53" t="s">
        <v>84</v>
      </c>
      <c r="F101" s="54" t="s">
        <v>33</v>
      </c>
      <c r="G101" s="34" t="n">
        <v>1407768.5</v>
      </c>
      <c r="H101" s="31" t="s">
        <v>86</v>
      </c>
      <c r="I101" s="31" t="n">
        <v>350561.76</v>
      </c>
      <c r="J101" s="31" t="n">
        <v>225639.5</v>
      </c>
      <c r="K101" s="31" t="n">
        <v>153728</v>
      </c>
      <c r="L101" s="31" t="n">
        <v>140000</v>
      </c>
      <c r="M101" s="31" t="n">
        <v>180000</v>
      </c>
      <c r="N101" s="31" t="n">
        <v>180000</v>
      </c>
      <c r="O101" s="59" t="s">
        <v>87</v>
      </c>
      <c r="P101" s="59" t="s">
        <v>43</v>
      </c>
      <c r="Q101" s="55" t="s">
        <v>34</v>
      </c>
      <c r="R101" s="55" t="n">
        <v>106</v>
      </c>
      <c r="S101" s="55" t="n">
        <v>107</v>
      </c>
      <c r="T101" s="55" t="n">
        <v>107</v>
      </c>
      <c r="U101" s="55" t="n">
        <v>108</v>
      </c>
      <c r="V101" s="55" t="n">
        <v>108</v>
      </c>
      <c r="W101" s="55" t="n">
        <v>109</v>
      </c>
      <c r="X101" s="55" t="n">
        <v>109</v>
      </c>
      <c r="Y101" s="7"/>
      <c r="Z101" s="8"/>
      <c r="AA101" s="16"/>
    </row>
    <row r="102" customFormat="false" ht="131.45" hidden="false" customHeight="true" outlineLevel="0" collapsed="false">
      <c r="A102" s="28"/>
      <c r="B102" s="28"/>
      <c r="C102" s="28"/>
      <c r="D102" s="28"/>
      <c r="E102" s="28"/>
      <c r="F102" s="54" t="s">
        <v>35</v>
      </c>
      <c r="G102" s="34" t="n">
        <v>1407768.5</v>
      </c>
      <c r="H102" s="31" t="s">
        <v>86</v>
      </c>
      <c r="I102" s="31" t="n">
        <v>350561.76</v>
      </c>
      <c r="J102" s="31" t="n">
        <v>225639.5</v>
      </c>
      <c r="K102" s="31" t="n">
        <v>153728</v>
      </c>
      <c r="L102" s="31" t="n">
        <v>140000</v>
      </c>
      <c r="M102" s="31" t="n">
        <v>180000</v>
      </c>
      <c r="N102" s="31" t="n">
        <v>180000</v>
      </c>
      <c r="O102" s="59"/>
      <c r="P102" s="59"/>
      <c r="Q102" s="55"/>
      <c r="R102" s="55"/>
      <c r="S102" s="55"/>
      <c r="T102" s="55"/>
      <c r="U102" s="55"/>
      <c r="V102" s="55"/>
      <c r="W102" s="55"/>
      <c r="X102" s="55"/>
      <c r="Y102" s="7"/>
      <c r="Z102" s="8"/>
      <c r="AA102" s="16"/>
    </row>
    <row r="103" customFormat="false" ht="123" hidden="false" customHeight="true" outlineLevel="0" collapsed="false">
      <c r="A103" s="28"/>
      <c r="B103" s="28"/>
      <c r="C103" s="28"/>
      <c r="D103" s="28"/>
      <c r="E103" s="28"/>
      <c r="F103" s="54" t="s">
        <v>36</v>
      </c>
      <c r="G103" s="88" t="s">
        <v>27</v>
      </c>
      <c r="H103" s="88" t="s">
        <v>27</v>
      </c>
      <c r="I103" s="58" t="s">
        <v>27</v>
      </c>
      <c r="J103" s="58" t="s">
        <v>27</v>
      </c>
      <c r="K103" s="58" t="s">
        <v>27</v>
      </c>
      <c r="L103" s="58" t="s">
        <v>27</v>
      </c>
      <c r="M103" s="58" t="s">
        <v>27</v>
      </c>
      <c r="N103" s="58"/>
      <c r="O103" s="59"/>
      <c r="P103" s="59"/>
      <c r="Q103" s="55"/>
      <c r="R103" s="55"/>
      <c r="S103" s="55"/>
      <c r="T103" s="55"/>
      <c r="U103" s="55"/>
      <c r="V103" s="55"/>
      <c r="W103" s="55"/>
      <c r="X103" s="55"/>
      <c r="Y103" s="7"/>
      <c r="Z103" s="8"/>
      <c r="AA103" s="16"/>
    </row>
    <row r="104" customFormat="false" ht="37.5" hidden="false" customHeight="true" outlineLevel="0" collapsed="false">
      <c r="A104" s="28" t="s">
        <v>88</v>
      </c>
      <c r="B104" s="29" t="s">
        <v>89</v>
      </c>
      <c r="C104" s="53" t="s">
        <v>18</v>
      </c>
      <c r="D104" s="53" t="s">
        <v>25</v>
      </c>
      <c r="E104" s="53" t="s">
        <v>90</v>
      </c>
      <c r="F104" s="54" t="s">
        <v>33</v>
      </c>
      <c r="G104" s="34" t="n">
        <v>424476.57</v>
      </c>
      <c r="H104" s="34" t="s">
        <v>91</v>
      </c>
      <c r="I104" s="34" t="n">
        <v>77918.15</v>
      </c>
      <c r="J104" s="34" t="n">
        <v>114984.6</v>
      </c>
      <c r="K104" s="34" t="n">
        <v>20000</v>
      </c>
      <c r="L104" s="34" t="n">
        <v>22300</v>
      </c>
      <c r="M104" s="34" t="n">
        <v>50000</v>
      </c>
      <c r="N104" s="34" t="n">
        <v>50000</v>
      </c>
      <c r="O104" s="59" t="s">
        <v>92</v>
      </c>
      <c r="P104" s="59" t="s">
        <v>43</v>
      </c>
      <c r="Q104" s="55" t="s">
        <v>34</v>
      </c>
      <c r="R104" s="55" t="n">
        <v>50</v>
      </c>
      <c r="S104" s="55" t="n">
        <v>54</v>
      </c>
      <c r="T104" s="55" t="n">
        <v>59</v>
      </c>
      <c r="U104" s="55" t="n">
        <v>61</v>
      </c>
      <c r="V104" s="55" t="n">
        <v>65</v>
      </c>
      <c r="W104" s="59" t="s">
        <v>93</v>
      </c>
      <c r="X104" s="72" t="n">
        <v>68</v>
      </c>
      <c r="Y104" s="7"/>
      <c r="Z104" s="8"/>
      <c r="AA104" s="16"/>
    </row>
    <row r="105" customFormat="false" ht="129.6" hidden="false" customHeight="true" outlineLevel="0" collapsed="false">
      <c r="A105" s="28"/>
      <c r="B105" s="28"/>
      <c r="C105" s="28"/>
      <c r="D105" s="53"/>
      <c r="E105" s="53"/>
      <c r="F105" s="54" t="s">
        <v>35</v>
      </c>
      <c r="G105" s="34" t="n">
        <v>424476.57</v>
      </c>
      <c r="H105" s="34" t="s">
        <v>91</v>
      </c>
      <c r="I105" s="34" t="n">
        <v>77918.15</v>
      </c>
      <c r="J105" s="34" t="n">
        <v>114984.6</v>
      </c>
      <c r="K105" s="34" t="n">
        <v>20000</v>
      </c>
      <c r="L105" s="34" t="n">
        <v>22300</v>
      </c>
      <c r="M105" s="34" t="n">
        <v>50000</v>
      </c>
      <c r="N105" s="34" t="n">
        <v>50000</v>
      </c>
      <c r="O105" s="59"/>
      <c r="P105" s="59"/>
      <c r="Q105" s="59"/>
      <c r="R105" s="59"/>
      <c r="S105" s="59"/>
      <c r="T105" s="59"/>
      <c r="U105" s="59"/>
      <c r="V105" s="59"/>
      <c r="W105" s="59"/>
      <c r="X105" s="48"/>
      <c r="Y105" s="7"/>
      <c r="Z105" s="8"/>
      <c r="AA105" s="16"/>
    </row>
    <row r="106" customFormat="false" ht="130.9" hidden="false" customHeight="true" outlineLevel="0" collapsed="false">
      <c r="A106" s="28"/>
      <c r="B106" s="28"/>
      <c r="C106" s="28"/>
      <c r="D106" s="53"/>
      <c r="E106" s="53"/>
      <c r="F106" s="54" t="s">
        <v>36</v>
      </c>
      <c r="G106" s="34" t="s">
        <v>34</v>
      </c>
      <c r="H106" s="34" t="s">
        <v>34</v>
      </c>
      <c r="I106" s="34" t="s">
        <v>34</v>
      </c>
      <c r="J106" s="34" t="s">
        <v>34</v>
      </c>
      <c r="K106" s="34" t="s">
        <v>34</v>
      </c>
      <c r="L106" s="34" t="s">
        <v>34</v>
      </c>
      <c r="M106" s="34" t="s">
        <v>34</v>
      </c>
      <c r="N106" s="34"/>
      <c r="O106" s="59"/>
      <c r="P106" s="59"/>
      <c r="Q106" s="59"/>
      <c r="R106" s="59"/>
      <c r="S106" s="59"/>
      <c r="T106" s="59"/>
      <c r="U106" s="59"/>
      <c r="V106" s="59"/>
      <c r="W106" s="59"/>
      <c r="X106" s="49"/>
      <c r="Y106" s="7"/>
      <c r="Z106" s="8"/>
      <c r="AB106" s="16"/>
    </row>
    <row r="107" customFormat="false" ht="130.9" hidden="false" customHeight="true" outlineLevel="0" collapsed="false">
      <c r="A107" s="89" t="s">
        <v>94</v>
      </c>
      <c r="B107" s="90" t="s">
        <v>95</v>
      </c>
      <c r="C107" s="53" t="s">
        <v>18</v>
      </c>
      <c r="D107" s="53" t="s">
        <v>25</v>
      </c>
      <c r="E107" s="53" t="s">
        <v>90</v>
      </c>
      <c r="F107" s="54" t="s">
        <v>33</v>
      </c>
      <c r="G107" s="34" t="n">
        <v>548159</v>
      </c>
      <c r="H107" s="34" t="n">
        <v>0</v>
      </c>
      <c r="I107" s="34" t="n">
        <v>369328</v>
      </c>
      <c r="J107" s="34" t="n">
        <v>6531</v>
      </c>
      <c r="K107" s="34" t="n">
        <v>12300</v>
      </c>
      <c r="L107" s="34" t="n">
        <v>0</v>
      </c>
      <c r="M107" s="34" t="n">
        <v>80000</v>
      </c>
      <c r="N107" s="34" t="n">
        <v>80000</v>
      </c>
      <c r="O107" s="59" t="s">
        <v>96</v>
      </c>
      <c r="P107" s="59" t="s">
        <v>43</v>
      </c>
      <c r="Q107" s="59" t="s">
        <v>34</v>
      </c>
      <c r="R107" s="59" t="n">
        <v>100</v>
      </c>
      <c r="S107" s="59" t="n">
        <v>100</v>
      </c>
      <c r="T107" s="59" t="n">
        <v>100</v>
      </c>
      <c r="U107" s="59" t="n">
        <v>100</v>
      </c>
      <c r="V107" s="59" t="n">
        <v>100</v>
      </c>
      <c r="W107" s="59" t="n">
        <v>100</v>
      </c>
      <c r="X107" s="59" t="n">
        <v>100</v>
      </c>
      <c r="Y107" s="7"/>
      <c r="Z107" s="8"/>
      <c r="AB107" s="16"/>
    </row>
    <row r="108" customFormat="false" ht="130.9" hidden="false" customHeight="true" outlineLevel="0" collapsed="false">
      <c r="A108" s="89"/>
      <c r="B108" s="89"/>
      <c r="C108" s="89"/>
      <c r="D108" s="53"/>
      <c r="E108" s="53"/>
      <c r="F108" s="54" t="s">
        <v>35</v>
      </c>
      <c r="G108" s="34" t="n">
        <v>548159</v>
      </c>
      <c r="H108" s="34" t="n">
        <v>0</v>
      </c>
      <c r="I108" s="34" t="n">
        <v>369328</v>
      </c>
      <c r="J108" s="34" t="n">
        <v>6531</v>
      </c>
      <c r="K108" s="34" t="n">
        <v>12300</v>
      </c>
      <c r="L108" s="34" t="n">
        <v>0</v>
      </c>
      <c r="M108" s="34" t="n">
        <v>80000</v>
      </c>
      <c r="N108" s="34" t="n">
        <v>80000</v>
      </c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7"/>
      <c r="Z108" s="8"/>
      <c r="AB108" s="16"/>
    </row>
    <row r="109" customFormat="false" ht="130.9" hidden="false" customHeight="true" outlineLevel="0" collapsed="false">
      <c r="A109" s="89"/>
      <c r="B109" s="89"/>
      <c r="C109" s="53"/>
      <c r="D109" s="53"/>
      <c r="E109" s="53"/>
      <c r="F109" s="54" t="s">
        <v>36</v>
      </c>
      <c r="G109" s="34"/>
      <c r="H109" s="34"/>
      <c r="I109" s="34"/>
      <c r="J109" s="34"/>
      <c r="K109" s="34"/>
      <c r="L109" s="34"/>
      <c r="M109" s="34"/>
      <c r="N109" s="34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7"/>
      <c r="Z109" s="8"/>
      <c r="AB109" s="16"/>
    </row>
    <row r="110" customFormat="false" ht="130.9" hidden="false" customHeight="true" outlineLevel="0" collapsed="false">
      <c r="A110" s="89" t="s">
        <v>97</v>
      </c>
      <c r="B110" s="90" t="s">
        <v>98</v>
      </c>
      <c r="C110" s="53" t="s">
        <v>18</v>
      </c>
      <c r="D110" s="53" t="s">
        <v>99</v>
      </c>
      <c r="E110" s="53" t="s">
        <v>90</v>
      </c>
      <c r="F110" s="54" t="s">
        <v>33</v>
      </c>
      <c r="G110" s="34" t="n">
        <v>2400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12000</v>
      </c>
      <c r="N110" s="34" t="n">
        <v>12000</v>
      </c>
      <c r="O110" s="59" t="s">
        <v>100</v>
      </c>
      <c r="P110" s="59" t="s">
        <v>93</v>
      </c>
      <c r="Q110" s="59" t="s">
        <v>34</v>
      </c>
      <c r="R110" s="59" t="n">
        <v>10</v>
      </c>
      <c r="S110" s="59" t="n">
        <v>8</v>
      </c>
      <c r="T110" s="59" t="n">
        <v>7</v>
      </c>
      <c r="U110" s="59" t="n">
        <v>6</v>
      </c>
      <c r="V110" s="59" t="n">
        <v>5</v>
      </c>
      <c r="W110" s="59" t="n">
        <v>4</v>
      </c>
      <c r="X110" s="59" t="n">
        <v>2</v>
      </c>
      <c r="Y110" s="7"/>
      <c r="Z110" s="8"/>
      <c r="AB110" s="16"/>
    </row>
    <row r="111" customFormat="false" ht="123.6" hidden="false" customHeight="true" outlineLevel="0" collapsed="false">
      <c r="A111" s="89"/>
      <c r="B111" s="89"/>
      <c r="C111" s="89"/>
      <c r="D111" s="53"/>
      <c r="E111" s="53"/>
      <c r="F111" s="54" t="s">
        <v>35</v>
      </c>
      <c r="G111" s="34" t="n">
        <v>2400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12000</v>
      </c>
      <c r="N111" s="34" t="n">
        <v>12000</v>
      </c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7"/>
      <c r="Z111" s="8"/>
      <c r="AB111" s="16"/>
    </row>
    <row r="112" customFormat="false" ht="130.9" hidden="false" customHeight="true" outlineLevel="0" collapsed="false">
      <c r="A112" s="89"/>
      <c r="B112" s="89"/>
      <c r="C112" s="53"/>
      <c r="D112" s="53"/>
      <c r="E112" s="53"/>
      <c r="F112" s="54" t="s">
        <v>36</v>
      </c>
      <c r="G112" s="34"/>
      <c r="H112" s="34"/>
      <c r="I112" s="34"/>
      <c r="J112" s="34"/>
      <c r="K112" s="34"/>
      <c r="L112" s="34"/>
      <c r="M112" s="34"/>
      <c r="N112" s="34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7"/>
      <c r="Z112" s="8"/>
      <c r="AB112" s="16"/>
    </row>
    <row r="113" customFormat="false" ht="109.9" hidden="false" customHeight="true" outlineLevel="0" collapsed="false">
      <c r="A113" s="89" t="s">
        <v>101</v>
      </c>
      <c r="B113" s="29" t="s">
        <v>102</v>
      </c>
      <c r="C113" s="53" t="s">
        <v>18</v>
      </c>
      <c r="D113" s="53" t="s">
        <v>25</v>
      </c>
      <c r="E113" s="53" t="s">
        <v>103</v>
      </c>
      <c r="F113" s="54" t="s">
        <v>33</v>
      </c>
      <c r="G113" s="91" t="n">
        <v>342515.4</v>
      </c>
      <c r="H113" s="92" t="n">
        <v>68634</v>
      </c>
      <c r="I113" s="92" t="n">
        <v>26008.5</v>
      </c>
      <c r="J113" s="92" t="n">
        <v>115872.9</v>
      </c>
      <c r="K113" s="92" t="n">
        <v>6000</v>
      </c>
      <c r="L113" s="92" t="n">
        <v>6000</v>
      </c>
      <c r="M113" s="92" t="n">
        <v>60000</v>
      </c>
      <c r="N113" s="92" t="n">
        <v>60000</v>
      </c>
      <c r="O113" s="93" t="s">
        <v>104</v>
      </c>
      <c r="P113" s="93" t="s">
        <v>43</v>
      </c>
      <c r="Q113" s="72" t="s">
        <v>34</v>
      </c>
      <c r="R113" s="72" t="s">
        <v>34</v>
      </c>
      <c r="S113" s="72" t="s">
        <v>34</v>
      </c>
      <c r="T113" s="72" t="s">
        <v>34</v>
      </c>
      <c r="U113" s="72" t="s">
        <v>34</v>
      </c>
      <c r="V113" s="72" t="s">
        <v>34</v>
      </c>
      <c r="W113" s="72" t="n">
        <v>100</v>
      </c>
      <c r="X113" s="72" t="s">
        <v>34</v>
      </c>
      <c r="Y113" s="7"/>
      <c r="Z113" s="8"/>
      <c r="AA113" s="16"/>
    </row>
    <row r="114" customFormat="false" ht="139.15" hidden="false" customHeight="true" outlineLevel="0" collapsed="false">
      <c r="A114" s="89"/>
      <c r="B114" s="89"/>
      <c r="C114" s="89"/>
      <c r="D114" s="89"/>
      <c r="E114" s="89"/>
      <c r="F114" s="54" t="s">
        <v>35</v>
      </c>
      <c r="G114" s="91" t="n">
        <v>342515.4</v>
      </c>
      <c r="H114" s="92" t="n">
        <v>68634</v>
      </c>
      <c r="I114" s="92" t="n">
        <v>26008.5</v>
      </c>
      <c r="J114" s="92" t="n">
        <v>115872.9</v>
      </c>
      <c r="K114" s="92" t="n">
        <v>6000</v>
      </c>
      <c r="L114" s="92" t="n">
        <v>6000</v>
      </c>
      <c r="M114" s="92" t="n">
        <v>60000</v>
      </c>
      <c r="N114" s="92" t="n">
        <v>60000</v>
      </c>
      <c r="O114" s="93"/>
      <c r="P114" s="93"/>
      <c r="Q114" s="93"/>
      <c r="R114" s="93"/>
      <c r="S114" s="93"/>
      <c r="T114" s="93"/>
      <c r="U114" s="93"/>
      <c r="V114" s="93"/>
      <c r="W114" s="93"/>
      <c r="X114" s="48"/>
      <c r="Y114" s="7"/>
      <c r="Z114" s="8"/>
      <c r="AA114" s="16"/>
    </row>
    <row r="115" customFormat="false" ht="121.9" hidden="false" customHeight="true" outlineLevel="0" collapsed="false">
      <c r="A115" s="89"/>
      <c r="B115" s="29"/>
      <c r="C115" s="29"/>
      <c r="D115" s="29"/>
      <c r="E115" s="29"/>
      <c r="F115" s="54" t="s">
        <v>36</v>
      </c>
      <c r="G115" s="86" t="s">
        <v>34</v>
      </c>
      <c r="H115" s="86" t="s">
        <v>34</v>
      </c>
      <c r="I115" s="74" t="s">
        <v>34</v>
      </c>
      <c r="J115" s="74" t="s">
        <v>34</v>
      </c>
      <c r="K115" s="74" t="s">
        <v>34</v>
      </c>
      <c r="L115" s="74" t="s">
        <v>34</v>
      </c>
      <c r="M115" s="74" t="s">
        <v>34</v>
      </c>
      <c r="N115" s="74"/>
      <c r="O115" s="93"/>
      <c r="P115" s="93"/>
      <c r="Q115" s="93"/>
      <c r="R115" s="93"/>
      <c r="S115" s="93"/>
      <c r="T115" s="93"/>
      <c r="U115" s="93"/>
      <c r="V115" s="93"/>
      <c r="W115" s="93"/>
      <c r="X115" s="48"/>
      <c r="Y115" s="7"/>
      <c r="Z115" s="8"/>
      <c r="AA115" s="16"/>
    </row>
    <row r="116" customFormat="false" ht="121.9" hidden="false" customHeight="true" outlineLevel="0" collapsed="false">
      <c r="A116" s="94" t="s">
        <v>105</v>
      </c>
      <c r="B116" s="95" t="s">
        <v>106</v>
      </c>
      <c r="C116" s="96" t="s">
        <v>18</v>
      </c>
      <c r="D116" s="53" t="s">
        <v>25</v>
      </c>
      <c r="E116" s="53" t="s">
        <v>107</v>
      </c>
      <c r="F116" s="54" t="s">
        <v>33</v>
      </c>
      <c r="G116" s="34" t="n">
        <v>33907.8</v>
      </c>
      <c r="H116" s="74" t="n">
        <v>9149.52</v>
      </c>
      <c r="I116" s="74" t="s">
        <v>108</v>
      </c>
      <c r="J116" s="34" t="n">
        <v>15608.76</v>
      </c>
      <c r="K116" s="74" t="n">
        <v>0</v>
      </c>
      <c r="L116" s="74" t="n">
        <v>0</v>
      </c>
      <c r="M116" s="74" t="n">
        <v>0</v>
      </c>
      <c r="N116" s="74" t="s">
        <v>34</v>
      </c>
      <c r="O116" s="59" t="s">
        <v>109</v>
      </c>
      <c r="P116" s="59" t="s">
        <v>43</v>
      </c>
      <c r="Q116" s="55" t="s">
        <v>34</v>
      </c>
      <c r="R116" s="55" t="n">
        <v>100</v>
      </c>
      <c r="S116" s="55" t="n">
        <v>100</v>
      </c>
      <c r="T116" s="55" t="n">
        <v>100</v>
      </c>
      <c r="U116" s="55" t="n">
        <v>100</v>
      </c>
      <c r="V116" s="55" t="n">
        <v>100</v>
      </c>
      <c r="W116" s="55" t="n">
        <v>100</v>
      </c>
      <c r="X116" s="55" t="n">
        <v>100</v>
      </c>
      <c r="Y116" s="7"/>
      <c r="Z116" s="8"/>
      <c r="AA116" s="16"/>
    </row>
    <row r="117" customFormat="false" ht="121.9" hidden="false" customHeight="true" outlineLevel="0" collapsed="false">
      <c r="A117" s="94"/>
      <c r="B117" s="95"/>
      <c r="C117" s="96"/>
      <c r="D117" s="53"/>
      <c r="E117" s="53"/>
      <c r="F117" s="54" t="s">
        <v>35</v>
      </c>
      <c r="G117" s="34" t="n">
        <v>33907.8</v>
      </c>
      <c r="H117" s="74" t="n">
        <v>9149.52</v>
      </c>
      <c r="I117" s="74" t="s">
        <v>108</v>
      </c>
      <c r="J117" s="34" t="n">
        <v>15608.76</v>
      </c>
      <c r="K117" s="74" t="n">
        <v>0</v>
      </c>
      <c r="L117" s="74" t="n">
        <v>0</v>
      </c>
      <c r="M117" s="74" t="n">
        <v>0</v>
      </c>
      <c r="N117" s="74" t="s">
        <v>34</v>
      </c>
      <c r="O117" s="59"/>
      <c r="P117" s="59"/>
      <c r="Q117" s="59"/>
      <c r="R117" s="59"/>
      <c r="S117" s="59"/>
      <c r="T117" s="59"/>
      <c r="U117" s="59"/>
      <c r="V117" s="59"/>
      <c r="W117" s="59"/>
      <c r="X117" s="55"/>
      <c r="Y117" s="7"/>
      <c r="Z117" s="8"/>
      <c r="AA117" s="16"/>
    </row>
    <row r="118" customFormat="false" ht="121.9" hidden="false" customHeight="true" outlineLevel="0" collapsed="false">
      <c r="A118" s="94"/>
      <c r="B118" s="95"/>
      <c r="C118" s="96"/>
      <c r="D118" s="53"/>
      <c r="E118" s="53"/>
      <c r="F118" s="54" t="s">
        <v>36</v>
      </c>
      <c r="G118" s="74" t="s">
        <v>34</v>
      </c>
      <c r="H118" s="74" t="s">
        <v>34</v>
      </c>
      <c r="I118" s="74" t="s">
        <v>34</v>
      </c>
      <c r="J118" s="74" t="s">
        <v>34</v>
      </c>
      <c r="K118" s="74" t="s">
        <v>34</v>
      </c>
      <c r="L118" s="74" t="s">
        <v>34</v>
      </c>
      <c r="M118" s="74" t="s">
        <v>34</v>
      </c>
      <c r="N118" s="74"/>
      <c r="O118" s="59"/>
      <c r="P118" s="59"/>
      <c r="Q118" s="59"/>
      <c r="R118" s="59"/>
      <c r="S118" s="59"/>
      <c r="T118" s="59"/>
      <c r="U118" s="59"/>
      <c r="V118" s="59"/>
      <c r="W118" s="59"/>
      <c r="X118" s="55"/>
      <c r="Y118" s="7"/>
      <c r="Z118" s="8"/>
      <c r="AA118" s="16"/>
    </row>
    <row r="119" customFormat="false" ht="121.9" hidden="false" customHeight="true" outlineLevel="0" collapsed="false">
      <c r="A119" s="94" t="s">
        <v>110</v>
      </c>
      <c r="B119" s="95" t="s">
        <v>111</v>
      </c>
      <c r="C119" s="96" t="s">
        <v>18</v>
      </c>
      <c r="D119" s="53" t="s">
        <v>25</v>
      </c>
      <c r="E119" s="53" t="s">
        <v>107</v>
      </c>
      <c r="F119" s="54" t="s">
        <v>33</v>
      </c>
      <c r="G119" s="97" t="n">
        <v>241998.02</v>
      </c>
      <c r="H119" s="97" t="n">
        <v>17520.51</v>
      </c>
      <c r="I119" s="74" t="n">
        <v>224477.51</v>
      </c>
      <c r="J119" s="74" t="n">
        <v>0</v>
      </c>
      <c r="K119" s="74" t="n">
        <v>0</v>
      </c>
      <c r="L119" s="74" t="n">
        <v>0</v>
      </c>
      <c r="M119" s="74" t="n">
        <v>0</v>
      </c>
      <c r="N119" s="74" t="s">
        <v>34</v>
      </c>
      <c r="O119" s="59" t="s">
        <v>109</v>
      </c>
      <c r="P119" s="59" t="s">
        <v>43</v>
      </c>
      <c r="Q119" s="55" t="s">
        <v>34</v>
      </c>
      <c r="R119" s="55" t="n">
        <v>100</v>
      </c>
      <c r="S119" s="55" t="n">
        <v>100</v>
      </c>
      <c r="T119" s="55" t="n">
        <v>100</v>
      </c>
      <c r="U119" s="55" t="n">
        <v>100</v>
      </c>
      <c r="V119" s="55" t="n">
        <v>100</v>
      </c>
      <c r="W119" s="55" t="n">
        <v>100</v>
      </c>
      <c r="X119" s="55" t="n">
        <v>100</v>
      </c>
      <c r="Y119" s="7"/>
      <c r="Z119" s="8"/>
      <c r="AA119" s="16"/>
    </row>
    <row r="120" customFormat="false" ht="121.9" hidden="false" customHeight="true" outlineLevel="0" collapsed="false">
      <c r="A120" s="94"/>
      <c r="B120" s="95"/>
      <c r="C120" s="96"/>
      <c r="D120" s="53"/>
      <c r="E120" s="53"/>
      <c r="F120" s="54" t="s">
        <v>35</v>
      </c>
      <c r="G120" s="97" t="n">
        <v>241998.02</v>
      </c>
      <c r="H120" s="97" t="n">
        <v>17520.51</v>
      </c>
      <c r="I120" s="74" t="n">
        <v>224477.51</v>
      </c>
      <c r="J120" s="74" t="n">
        <v>0</v>
      </c>
      <c r="K120" s="74" t="n">
        <v>0</v>
      </c>
      <c r="L120" s="74" t="n">
        <v>0</v>
      </c>
      <c r="M120" s="74" t="n">
        <v>0</v>
      </c>
      <c r="N120" s="74" t="s">
        <v>34</v>
      </c>
      <c r="O120" s="59"/>
      <c r="P120" s="59"/>
      <c r="Q120" s="59"/>
      <c r="R120" s="59"/>
      <c r="S120" s="59"/>
      <c r="T120" s="59"/>
      <c r="U120" s="59"/>
      <c r="V120" s="59"/>
      <c r="W120" s="59"/>
      <c r="X120" s="55"/>
      <c r="Y120" s="7"/>
      <c r="Z120" s="8"/>
      <c r="AA120" s="16"/>
    </row>
    <row r="121" customFormat="false" ht="121.9" hidden="false" customHeight="true" outlineLevel="0" collapsed="false">
      <c r="A121" s="94"/>
      <c r="B121" s="95"/>
      <c r="C121" s="96"/>
      <c r="D121" s="53"/>
      <c r="E121" s="53"/>
      <c r="F121" s="54" t="s">
        <v>36</v>
      </c>
      <c r="G121" s="74" t="s">
        <v>34</v>
      </c>
      <c r="H121" s="74" t="s">
        <v>34</v>
      </c>
      <c r="I121" s="74" t="s">
        <v>34</v>
      </c>
      <c r="J121" s="74" t="s">
        <v>34</v>
      </c>
      <c r="K121" s="74" t="s">
        <v>34</v>
      </c>
      <c r="L121" s="74" t="s">
        <v>34</v>
      </c>
      <c r="M121" s="74" t="s">
        <v>34</v>
      </c>
      <c r="N121" s="74"/>
      <c r="O121" s="59"/>
      <c r="P121" s="59"/>
      <c r="Q121" s="59"/>
      <c r="R121" s="59"/>
      <c r="S121" s="59"/>
      <c r="T121" s="59"/>
      <c r="U121" s="59"/>
      <c r="V121" s="59"/>
      <c r="W121" s="59"/>
      <c r="X121" s="55"/>
      <c r="Y121" s="7"/>
      <c r="Z121" s="8"/>
      <c r="AA121" s="16"/>
    </row>
    <row r="122" customFormat="false" ht="121.9" hidden="false" customHeight="true" outlineLevel="0" collapsed="false">
      <c r="A122" s="94" t="s">
        <v>112</v>
      </c>
      <c r="B122" s="95" t="s">
        <v>113</v>
      </c>
      <c r="C122" s="96" t="s">
        <v>18</v>
      </c>
      <c r="D122" s="53" t="s">
        <v>25</v>
      </c>
      <c r="E122" s="53" t="s">
        <v>107</v>
      </c>
      <c r="F122" s="54" t="s">
        <v>33</v>
      </c>
      <c r="G122" s="34" t="n">
        <v>476274</v>
      </c>
      <c r="H122" s="97" t="n">
        <v>0</v>
      </c>
      <c r="I122" s="34" t="n">
        <v>326274</v>
      </c>
      <c r="J122" s="34" t="n">
        <v>150000</v>
      </c>
      <c r="K122" s="74" t="n">
        <v>0</v>
      </c>
      <c r="L122" s="74" t="n">
        <v>0</v>
      </c>
      <c r="M122" s="74" t="n">
        <v>0</v>
      </c>
      <c r="N122" s="74" t="s">
        <v>34</v>
      </c>
      <c r="O122" s="59" t="s">
        <v>109</v>
      </c>
      <c r="P122" s="59" t="s">
        <v>43</v>
      </c>
      <c r="Q122" s="55" t="s">
        <v>34</v>
      </c>
      <c r="R122" s="55" t="n">
        <v>100</v>
      </c>
      <c r="S122" s="55" t="n">
        <v>100</v>
      </c>
      <c r="T122" s="55" t="n">
        <v>100</v>
      </c>
      <c r="U122" s="55" t="n">
        <v>100</v>
      </c>
      <c r="V122" s="55" t="n">
        <v>100</v>
      </c>
      <c r="W122" s="55" t="n">
        <v>100</v>
      </c>
      <c r="X122" s="55" t="n">
        <v>100</v>
      </c>
      <c r="Y122" s="7"/>
      <c r="Z122" s="8"/>
      <c r="AA122" s="16"/>
    </row>
    <row r="123" customFormat="false" ht="121.9" hidden="false" customHeight="true" outlineLevel="0" collapsed="false">
      <c r="A123" s="94"/>
      <c r="B123" s="95"/>
      <c r="C123" s="96"/>
      <c r="D123" s="53"/>
      <c r="E123" s="53"/>
      <c r="F123" s="54" t="s">
        <v>35</v>
      </c>
      <c r="G123" s="34" t="n">
        <v>476274</v>
      </c>
      <c r="H123" s="97" t="n">
        <v>0</v>
      </c>
      <c r="I123" s="34" t="n">
        <v>326274</v>
      </c>
      <c r="J123" s="34" t="n">
        <v>150000</v>
      </c>
      <c r="K123" s="74" t="n">
        <v>0</v>
      </c>
      <c r="L123" s="74" t="n">
        <v>0</v>
      </c>
      <c r="M123" s="74" t="n">
        <v>0</v>
      </c>
      <c r="N123" s="74" t="s">
        <v>34</v>
      </c>
      <c r="O123" s="59"/>
      <c r="P123" s="59"/>
      <c r="Q123" s="59"/>
      <c r="R123" s="59"/>
      <c r="S123" s="59"/>
      <c r="T123" s="59"/>
      <c r="U123" s="59"/>
      <c r="V123" s="59"/>
      <c r="W123" s="59"/>
      <c r="X123" s="55"/>
      <c r="Y123" s="7"/>
      <c r="Z123" s="8"/>
      <c r="AA123" s="16"/>
    </row>
    <row r="124" customFormat="false" ht="121.9" hidden="false" customHeight="true" outlineLevel="0" collapsed="false">
      <c r="A124" s="94"/>
      <c r="B124" s="95"/>
      <c r="C124" s="96"/>
      <c r="D124" s="53"/>
      <c r="E124" s="53"/>
      <c r="F124" s="54" t="s">
        <v>36</v>
      </c>
      <c r="G124" s="74" t="s">
        <v>34</v>
      </c>
      <c r="H124" s="74" t="s">
        <v>34</v>
      </c>
      <c r="I124" s="74" t="s">
        <v>34</v>
      </c>
      <c r="J124" s="74" t="s">
        <v>34</v>
      </c>
      <c r="K124" s="74" t="s">
        <v>34</v>
      </c>
      <c r="L124" s="74" t="s">
        <v>34</v>
      </c>
      <c r="M124" s="74" t="s">
        <v>34</v>
      </c>
      <c r="N124" s="74"/>
      <c r="O124" s="59"/>
      <c r="P124" s="59"/>
      <c r="Q124" s="59"/>
      <c r="R124" s="59"/>
      <c r="S124" s="59"/>
      <c r="T124" s="59"/>
      <c r="U124" s="59"/>
      <c r="V124" s="59"/>
      <c r="W124" s="59"/>
      <c r="X124" s="55"/>
      <c r="Y124" s="7"/>
      <c r="Z124" s="8"/>
      <c r="AA124" s="16"/>
    </row>
    <row r="125" customFormat="false" ht="121.9" hidden="false" customHeight="true" outlineLevel="0" collapsed="false">
      <c r="A125" s="94" t="s">
        <v>114</v>
      </c>
      <c r="B125" s="95" t="s">
        <v>115</v>
      </c>
      <c r="C125" s="96" t="s">
        <v>18</v>
      </c>
      <c r="D125" s="53" t="s">
        <v>25</v>
      </c>
      <c r="E125" s="53" t="s">
        <v>107</v>
      </c>
      <c r="F125" s="54" t="s">
        <v>33</v>
      </c>
      <c r="G125" s="98" t="n">
        <v>27343.4</v>
      </c>
      <c r="H125" s="98" t="n">
        <v>13671.7</v>
      </c>
      <c r="I125" s="74" t="n">
        <v>13671.7</v>
      </c>
      <c r="J125" s="74" t="n">
        <v>0</v>
      </c>
      <c r="K125" s="74" t="n">
        <v>0</v>
      </c>
      <c r="L125" s="74" t="n">
        <v>0</v>
      </c>
      <c r="M125" s="74" t="n">
        <v>0</v>
      </c>
      <c r="N125" s="74" t="s">
        <v>34</v>
      </c>
      <c r="O125" s="59" t="s">
        <v>109</v>
      </c>
      <c r="P125" s="59" t="s">
        <v>43</v>
      </c>
      <c r="Q125" s="55" t="s">
        <v>34</v>
      </c>
      <c r="R125" s="55" t="n">
        <v>100</v>
      </c>
      <c r="S125" s="55" t="n">
        <v>100</v>
      </c>
      <c r="T125" s="55" t="n">
        <v>100</v>
      </c>
      <c r="U125" s="55" t="n">
        <v>100</v>
      </c>
      <c r="V125" s="55" t="n">
        <v>100</v>
      </c>
      <c r="W125" s="55" t="n">
        <v>100</v>
      </c>
      <c r="X125" s="55" t="n">
        <v>100</v>
      </c>
      <c r="Y125" s="7"/>
      <c r="Z125" s="8"/>
      <c r="AA125" s="16"/>
    </row>
    <row r="126" customFormat="false" ht="121.9" hidden="false" customHeight="true" outlineLevel="0" collapsed="false">
      <c r="A126" s="94"/>
      <c r="B126" s="95"/>
      <c r="C126" s="96"/>
      <c r="D126" s="53"/>
      <c r="E126" s="53"/>
      <c r="F126" s="54" t="s">
        <v>35</v>
      </c>
      <c r="G126" s="98" t="n">
        <v>27343.4</v>
      </c>
      <c r="H126" s="98" t="n">
        <v>13671.7</v>
      </c>
      <c r="I126" s="74" t="n">
        <v>13671.7</v>
      </c>
      <c r="J126" s="74" t="n">
        <v>0</v>
      </c>
      <c r="K126" s="74" t="n">
        <v>0</v>
      </c>
      <c r="L126" s="74" t="n">
        <v>0</v>
      </c>
      <c r="M126" s="74" t="n">
        <v>0</v>
      </c>
      <c r="N126" s="74" t="s">
        <v>34</v>
      </c>
      <c r="O126" s="59"/>
      <c r="P126" s="59"/>
      <c r="Q126" s="59"/>
      <c r="R126" s="59"/>
      <c r="S126" s="59"/>
      <c r="T126" s="59"/>
      <c r="U126" s="59"/>
      <c r="V126" s="59"/>
      <c r="W126" s="59"/>
      <c r="X126" s="55"/>
      <c r="Y126" s="7"/>
      <c r="Z126" s="8"/>
      <c r="AA126" s="16"/>
    </row>
    <row r="127" customFormat="false" ht="121.9" hidden="false" customHeight="true" outlineLevel="0" collapsed="false">
      <c r="A127" s="94"/>
      <c r="B127" s="95"/>
      <c r="C127" s="96"/>
      <c r="D127" s="53"/>
      <c r="E127" s="53"/>
      <c r="F127" s="54" t="s">
        <v>36</v>
      </c>
      <c r="G127" s="74" t="s">
        <v>34</v>
      </c>
      <c r="H127" s="74" t="s">
        <v>34</v>
      </c>
      <c r="I127" s="74" t="s">
        <v>34</v>
      </c>
      <c r="J127" s="74" t="s">
        <v>34</v>
      </c>
      <c r="K127" s="74" t="s">
        <v>34</v>
      </c>
      <c r="L127" s="74" t="s">
        <v>34</v>
      </c>
      <c r="M127" s="74" t="s">
        <v>34</v>
      </c>
      <c r="N127" s="74"/>
      <c r="O127" s="59"/>
      <c r="P127" s="59"/>
      <c r="Q127" s="59"/>
      <c r="R127" s="59"/>
      <c r="S127" s="59"/>
      <c r="T127" s="59"/>
      <c r="U127" s="59"/>
      <c r="V127" s="59"/>
      <c r="W127" s="59"/>
      <c r="X127" s="55"/>
      <c r="Y127" s="7"/>
      <c r="Z127" s="8"/>
      <c r="AA127" s="16"/>
    </row>
    <row r="128" customFormat="false" ht="142.9" hidden="false" customHeight="true" outlineLevel="0" collapsed="false">
      <c r="A128" s="94" t="s">
        <v>116</v>
      </c>
      <c r="B128" s="95" t="s">
        <v>117</v>
      </c>
      <c r="C128" s="96" t="s">
        <v>18</v>
      </c>
      <c r="D128" s="53" t="s">
        <v>25</v>
      </c>
      <c r="E128" s="53" t="s">
        <v>107</v>
      </c>
      <c r="F128" s="54" t="s">
        <v>33</v>
      </c>
      <c r="G128" s="98" t="n">
        <v>1941220</v>
      </c>
      <c r="H128" s="98"/>
      <c r="I128" s="74"/>
      <c r="J128" s="98" t="n">
        <v>1941220</v>
      </c>
      <c r="K128" s="74" t="n">
        <v>0</v>
      </c>
      <c r="L128" s="74" t="n">
        <v>0</v>
      </c>
      <c r="M128" s="74" t="n">
        <v>0</v>
      </c>
      <c r="N128" s="74" t="s">
        <v>34</v>
      </c>
      <c r="O128" s="59" t="s">
        <v>109</v>
      </c>
      <c r="P128" s="59" t="s">
        <v>43</v>
      </c>
      <c r="Q128" s="55" t="s">
        <v>34</v>
      </c>
      <c r="R128" s="55" t="n">
        <v>100</v>
      </c>
      <c r="S128" s="55" t="n">
        <v>100</v>
      </c>
      <c r="T128" s="55" t="n">
        <v>100</v>
      </c>
      <c r="U128" s="55" t="n">
        <v>100</v>
      </c>
      <c r="V128" s="55" t="n">
        <v>100</v>
      </c>
      <c r="W128" s="55" t="n">
        <v>100</v>
      </c>
      <c r="X128" s="55" t="n">
        <v>100</v>
      </c>
      <c r="Y128" s="7"/>
      <c r="Z128" s="8"/>
      <c r="AA128" s="16"/>
    </row>
    <row r="129" customFormat="false" ht="142.9" hidden="false" customHeight="true" outlineLevel="0" collapsed="false">
      <c r="A129" s="94"/>
      <c r="B129" s="95"/>
      <c r="C129" s="96"/>
      <c r="D129" s="53"/>
      <c r="E129" s="53"/>
      <c r="F129" s="54" t="s">
        <v>35</v>
      </c>
      <c r="G129" s="98" t="n">
        <v>125620</v>
      </c>
      <c r="H129" s="98"/>
      <c r="I129" s="74"/>
      <c r="J129" s="98" t="n">
        <v>125620</v>
      </c>
      <c r="K129" s="74" t="n">
        <v>0</v>
      </c>
      <c r="L129" s="74" t="n">
        <v>0</v>
      </c>
      <c r="M129" s="74" t="n">
        <v>0</v>
      </c>
      <c r="N129" s="74" t="s">
        <v>34</v>
      </c>
      <c r="O129" s="59"/>
      <c r="P129" s="59"/>
      <c r="Q129" s="59"/>
      <c r="R129" s="59"/>
      <c r="S129" s="59"/>
      <c r="T129" s="59"/>
      <c r="U129" s="59"/>
      <c r="V129" s="59"/>
      <c r="W129" s="59"/>
      <c r="X129" s="55"/>
      <c r="Y129" s="7"/>
      <c r="Z129" s="8"/>
      <c r="AA129" s="16"/>
    </row>
    <row r="130" customFormat="false" ht="142.9" hidden="false" customHeight="true" outlineLevel="0" collapsed="false">
      <c r="A130" s="94"/>
      <c r="B130" s="95"/>
      <c r="C130" s="96"/>
      <c r="D130" s="53"/>
      <c r="E130" s="53"/>
      <c r="F130" s="54" t="s">
        <v>36</v>
      </c>
      <c r="G130" s="74" t="n">
        <v>1815600</v>
      </c>
      <c r="H130" s="74" t="s">
        <v>34</v>
      </c>
      <c r="I130" s="74" t="s">
        <v>34</v>
      </c>
      <c r="J130" s="74" t="n">
        <v>1815600</v>
      </c>
      <c r="K130" s="74" t="s">
        <v>34</v>
      </c>
      <c r="L130" s="74" t="s">
        <v>34</v>
      </c>
      <c r="M130" s="74" t="s">
        <v>34</v>
      </c>
      <c r="N130" s="74"/>
      <c r="O130" s="59"/>
      <c r="P130" s="59"/>
      <c r="Q130" s="59"/>
      <c r="R130" s="59"/>
      <c r="S130" s="59"/>
      <c r="T130" s="59"/>
      <c r="U130" s="59"/>
      <c r="V130" s="59"/>
      <c r="W130" s="59"/>
      <c r="X130" s="55"/>
      <c r="Y130" s="7"/>
      <c r="Z130" s="8"/>
      <c r="AA130" s="16"/>
    </row>
    <row r="131" customFormat="false" ht="89.45" hidden="false" customHeight="true" outlineLevel="0" collapsed="false">
      <c r="A131" s="94" t="s">
        <v>118</v>
      </c>
      <c r="B131" s="95" t="s">
        <v>119</v>
      </c>
      <c r="C131" s="96" t="s">
        <v>18</v>
      </c>
      <c r="D131" s="53" t="s">
        <v>25</v>
      </c>
      <c r="E131" s="53" t="s">
        <v>107</v>
      </c>
      <c r="F131" s="54" t="s">
        <v>33</v>
      </c>
      <c r="G131" s="98" t="n">
        <v>93470</v>
      </c>
      <c r="H131" s="98"/>
      <c r="I131" s="74"/>
      <c r="J131" s="98" t="n">
        <v>93470</v>
      </c>
      <c r="K131" s="74" t="n">
        <v>0</v>
      </c>
      <c r="L131" s="74" t="n">
        <v>0</v>
      </c>
      <c r="M131" s="74" t="n">
        <v>0</v>
      </c>
      <c r="N131" s="74" t="s">
        <v>34</v>
      </c>
      <c r="O131" s="59" t="s">
        <v>109</v>
      </c>
      <c r="P131" s="59" t="s">
        <v>43</v>
      </c>
      <c r="Q131" s="55" t="s">
        <v>34</v>
      </c>
      <c r="R131" s="55" t="n">
        <v>100</v>
      </c>
      <c r="S131" s="55" t="n">
        <v>100</v>
      </c>
      <c r="T131" s="55" t="n">
        <v>100</v>
      </c>
      <c r="U131" s="55" t="n">
        <v>100</v>
      </c>
      <c r="V131" s="55" t="n">
        <v>100</v>
      </c>
      <c r="W131" s="55" t="n">
        <v>100</v>
      </c>
      <c r="X131" s="55" t="n">
        <v>100</v>
      </c>
      <c r="Y131" s="7"/>
      <c r="Z131" s="8"/>
      <c r="AA131" s="16"/>
    </row>
    <row r="132" customFormat="false" ht="123" hidden="false" customHeight="true" outlineLevel="0" collapsed="false">
      <c r="A132" s="94"/>
      <c r="B132" s="95"/>
      <c r="C132" s="96"/>
      <c r="D132" s="53"/>
      <c r="E132" s="53"/>
      <c r="F132" s="54" t="s">
        <v>35</v>
      </c>
      <c r="G132" s="98" t="n">
        <v>93470</v>
      </c>
      <c r="H132" s="98"/>
      <c r="I132" s="74"/>
      <c r="J132" s="98" t="n">
        <v>93470</v>
      </c>
      <c r="K132" s="74" t="n">
        <v>0</v>
      </c>
      <c r="L132" s="74" t="n">
        <v>0</v>
      </c>
      <c r="M132" s="74" t="n">
        <v>0</v>
      </c>
      <c r="N132" s="74" t="s">
        <v>34</v>
      </c>
      <c r="O132" s="59"/>
      <c r="P132" s="59"/>
      <c r="Q132" s="59"/>
      <c r="R132" s="59"/>
      <c r="S132" s="59"/>
      <c r="T132" s="59"/>
      <c r="U132" s="59"/>
      <c r="V132" s="59"/>
      <c r="W132" s="59"/>
      <c r="X132" s="55"/>
      <c r="Y132" s="7"/>
      <c r="Z132" s="8"/>
      <c r="AA132" s="16"/>
    </row>
    <row r="133" customFormat="false" ht="123" hidden="false" customHeight="true" outlineLevel="0" collapsed="false">
      <c r="A133" s="94"/>
      <c r="B133" s="95"/>
      <c r="C133" s="96"/>
      <c r="D133" s="53"/>
      <c r="E133" s="53"/>
      <c r="F133" s="54" t="s">
        <v>36</v>
      </c>
      <c r="G133" s="74" t="s">
        <v>34</v>
      </c>
      <c r="H133" s="74" t="s">
        <v>34</v>
      </c>
      <c r="I133" s="74" t="s">
        <v>34</v>
      </c>
      <c r="J133" s="74" t="s">
        <v>34</v>
      </c>
      <c r="K133" s="74" t="s">
        <v>34</v>
      </c>
      <c r="L133" s="74" t="s">
        <v>34</v>
      </c>
      <c r="M133" s="74" t="s">
        <v>34</v>
      </c>
      <c r="N133" s="74"/>
      <c r="O133" s="59"/>
      <c r="P133" s="59"/>
      <c r="Q133" s="59"/>
      <c r="R133" s="59"/>
      <c r="S133" s="59"/>
      <c r="T133" s="59"/>
      <c r="U133" s="59"/>
      <c r="V133" s="59"/>
      <c r="W133" s="59"/>
      <c r="X133" s="55"/>
      <c r="Y133" s="7"/>
      <c r="Z133" s="8"/>
      <c r="AA133" s="16"/>
    </row>
    <row r="134" customFormat="false" ht="37.5" hidden="false" customHeight="true" outlineLevel="0" collapsed="false">
      <c r="A134" s="28" t="s">
        <v>44</v>
      </c>
      <c r="B134" s="29" t="s">
        <v>120</v>
      </c>
      <c r="C134" s="53" t="s">
        <v>18</v>
      </c>
      <c r="D134" s="53" t="s">
        <v>25</v>
      </c>
      <c r="E134" s="53" t="s">
        <v>107</v>
      </c>
      <c r="F134" s="54" t="s">
        <v>33</v>
      </c>
      <c r="G134" s="34" t="n">
        <v>9041424.12</v>
      </c>
      <c r="H134" s="34" t="n">
        <v>822280</v>
      </c>
      <c r="I134" s="34" t="n">
        <v>1255848.06</v>
      </c>
      <c r="J134" s="34" t="n">
        <v>3100756</v>
      </c>
      <c r="K134" s="34" t="n">
        <v>968810</v>
      </c>
      <c r="L134" s="34" t="n">
        <v>1015040</v>
      </c>
      <c r="M134" s="34" t="n">
        <v>939345.03</v>
      </c>
      <c r="N134" s="34" t="n">
        <v>939345.03</v>
      </c>
      <c r="O134" s="59" t="s">
        <v>34</v>
      </c>
      <c r="P134" s="59" t="s">
        <v>34</v>
      </c>
      <c r="Q134" s="55" t="s">
        <v>34</v>
      </c>
      <c r="R134" s="55" t="s">
        <v>34</v>
      </c>
      <c r="S134" s="55" t="s">
        <v>34</v>
      </c>
      <c r="T134" s="55" t="s">
        <v>34</v>
      </c>
      <c r="U134" s="55" t="s">
        <v>34</v>
      </c>
      <c r="V134" s="55" t="s">
        <v>34</v>
      </c>
      <c r="W134" s="55" t="s">
        <v>34</v>
      </c>
      <c r="X134" s="72"/>
      <c r="Y134" s="7"/>
      <c r="Z134" s="8"/>
      <c r="AA134" s="16"/>
    </row>
    <row r="135" customFormat="false" ht="97.15" hidden="false" customHeight="true" outlineLevel="0" collapsed="false">
      <c r="A135" s="28"/>
      <c r="B135" s="29"/>
      <c r="C135" s="53"/>
      <c r="D135" s="53"/>
      <c r="E135" s="53"/>
      <c r="F135" s="54" t="s">
        <v>35</v>
      </c>
      <c r="G135" s="34" t="n">
        <v>9041424.12</v>
      </c>
      <c r="H135" s="34" t="n">
        <v>822280</v>
      </c>
      <c r="I135" s="34" t="n">
        <v>1255848.06</v>
      </c>
      <c r="J135" s="34" t="n">
        <v>3100756</v>
      </c>
      <c r="K135" s="34" t="n">
        <v>968810</v>
      </c>
      <c r="L135" s="34" t="n">
        <v>1015040</v>
      </c>
      <c r="M135" s="34" t="n">
        <v>939345.03</v>
      </c>
      <c r="N135" s="34" t="n">
        <v>939345.03</v>
      </c>
      <c r="O135" s="59"/>
      <c r="P135" s="59"/>
      <c r="Q135" s="55"/>
      <c r="R135" s="55"/>
      <c r="S135" s="55"/>
      <c r="T135" s="55"/>
      <c r="U135" s="55"/>
      <c r="V135" s="55"/>
      <c r="W135" s="55"/>
      <c r="X135" s="48"/>
      <c r="Y135" s="7"/>
      <c r="Z135" s="8"/>
      <c r="AA135" s="16"/>
    </row>
    <row r="136" customFormat="false" ht="75" hidden="false" customHeight="false" outlineLevel="0" collapsed="false">
      <c r="A136" s="28"/>
      <c r="B136" s="29"/>
      <c r="C136" s="53"/>
      <c r="D136" s="53"/>
      <c r="E136" s="53"/>
      <c r="F136" s="54" t="s">
        <v>36</v>
      </c>
      <c r="G136" s="74"/>
      <c r="H136" s="74" t="s">
        <v>34</v>
      </c>
      <c r="J136" s="74" t="s">
        <v>34</v>
      </c>
      <c r="K136" s="74" t="s">
        <v>34</v>
      </c>
      <c r="L136" s="74"/>
      <c r="M136" s="74" t="s">
        <v>34</v>
      </c>
      <c r="N136" s="74"/>
      <c r="O136" s="59"/>
      <c r="P136" s="59"/>
      <c r="Q136" s="55"/>
      <c r="R136" s="55"/>
      <c r="S136" s="55"/>
      <c r="T136" s="55"/>
      <c r="U136" s="55"/>
      <c r="V136" s="55"/>
      <c r="W136" s="55"/>
      <c r="X136" s="49"/>
      <c r="Y136" s="7"/>
      <c r="Z136" s="8"/>
      <c r="AA136" s="16"/>
    </row>
    <row r="137" s="99" customFormat="true" ht="85.15" hidden="false" customHeight="true" outlineLevel="0" collapsed="false">
      <c r="A137" s="28" t="s">
        <v>46</v>
      </c>
      <c r="B137" s="29" t="s">
        <v>121</v>
      </c>
      <c r="C137" s="53" t="s">
        <v>18</v>
      </c>
      <c r="D137" s="53" t="s">
        <v>25</v>
      </c>
      <c r="E137" s="53" t="s">
        <v>107</v>
      </c>
      <c r="F137" s="54" t="s">
        <v>33</v>
      </c>
      <c r="G137" s="34" t="n">
        <v>9041424.12</v>
      </c>
      <c r="H137" s="34" t="n">
        <v>822280</v>
      </c>
      <c r="I137" s="34" t="n">
        <v>1255848.06</v>
      </c>
      <c r="J137" s="34" t="n">
        <v>3100756</v>
      </c>
      <c r="K137" s="34" t="n">
        <v>968810</v>
      </c>
      <c r="L137" s="34" t="n">
        <v>1015040</v>
      </c>
      <c r="M137" s="34" t="n">
        <v>939345.03</v>
      </c>
      <c r="N137" s="34" t="n">
        <v>939345.03</v>
      </c>
      <c r="O137" s="55" t="s">
        <v>27</v>
      </c>
      <c r="P137" s="55" t="s">
        <v>27</v>
      </c>
      <c r="Q137" s="55" t="s">
        <v>27</v>
      </c>
      <c r="R137" s="55" t="s">
        <v>27</v>
      </c>
      <c r="S137" s="55" t="s">
        <v>27</v>
      </c>
      <c r="T137" s="55" t="s">
        <v>27</v>
      </c>
      <c r="U137" s="55" t="s">
        <v>27</v>
      </c>
      <c r="V137" s="55" t="s">
        <v>27</v>
      </c>
      <c r="W137" s="55" t="s">
        <v>27</v>
      </c>
      <c r="X137" s="72"/>
      <c r="Y137" s="7"/>
      <c r="Z137" s="8"/>
      <c r="AA137" s="4"/>
    </row>
    <row r="138" s="99" customFormat="true" ht="78.75" hidden="false" customHeight="true" outlineLevel="0" collapsed="false">
      <c r="A138" s="28"/>
      <c r="B138" s="28"/>
      <c r="C138" s="28"/>
      <c r="D138" s="28"/>
      <c r="E138" s="28"/>
      <c r="F138" s="54" t="s">
        <v>35</v>
      </c>
      <c r="G138" s="34" t="n">
        <v>9041424.12</v>
      </c>
      <c r="H138" s="34" t="n">
        <v>822280</v>
      </c>
      <c r="I138" s="34" t="n">
        <v>1255848.06</v>
      </c>
      <c r="J138" s="34" t="n">
        <v>3100756</v>
      </c>
      <c r="K138" s="34" t="n">
        <v>968810</v>
      </c>
      <c r="L138" s="34" t="n">
        <v>1015040</v>
      </c>
      <c r="M138" s="34" t="n">
        <v>939345.03</v>
      </c>
      <c r="N138" s="34" t="n">
        <v>939345.03</v>
      </c>
      <c r="O138" s="55"/>
      <c r="P138" s="55"/>
      <c r="Q138" s="55"/>
      <c r="R138" s="55"/>
      <c r="S138" s="55"/>
      <c r="T138" s="55"/>
      <c r="U138" s="55"/>
      <c r="V138" s="55"/>
      <c r="W138" s="55"/>
      <c r="X138" s="71"/>
      <c r="Y138" s="7"/>
      <c r="Z138" s="8"/>
      <c r="AA138" s="4"/>
    </row>
    <row r="139" s="99" customFormat="true" ht="135.6" hidden="false" customHeight="true" outlineLevel="0" collapsed="false">
      <c r="A139" s="28"/>
      <c r="B139" s="28"/>
      <c r="C139" s="28"/>
      <c r="D139" s="28"/>
      <c r="E139" s="28"/>
      <c r="F139" s="29" t="s">
        <v>36</v>
      </c>
      <c r="G139" s="34"/>
      <c r="H139" s="34" t="s">
        <v>27</v>
      </c>
      <c r="I139" s="33" t="s">
        <v>27</v>
      </c>
      <c r="J139" s="34" t="s">
        <v>27</v>
      </c>
      <c r="K139" s="34" t="s">
        <v>27</v>
      </c>
      <c r="L139" s="34"/>
      <c r="M139" s="34" t="s">
        <v>27</v>
      </c>
      <c r="N139" s="47"/>
      <c r="O139" s="55"/>
      <c r="P139" s="55"/>
      <c r="Q139" s="55"/>
      <c r="R139" s="55"/>
      <c r="S139" s="55"/>
      <c r="T139" s="55"/>
      <c r="U139" s="55"/>
      <c r="V139" s="55"/>
      <c r="W139" s="55"/>
      <c r="X139" s="71"/>
      <c r="Y139" s="7"/>
      <c r="Z139" s="8"/>
      <c r="AA139" s="4"/>
    </row>
    <row r="140" s="99" customFormat="true" ht="131.45" hidden="false" customHeight="true" outlineLevel="0" collapsed="false">
      <c r="A140" s="28"/>
      <c r="B140" s="28"/>
      <c r="C140" s="28"/>
      <c r="D140" s="28"/>
      <c r="E140" s="28"/>
      <c r="F140" s="28"/>
      <c r="G140" s="28"/>
      <c r="H140" s="34"/>
      <c r="I140" s="33"/>
      <c r="J140" s="34"/>
      <c r="K140" s="34"/>
      <c r="L140" s="34"/>
      <c r="M140" s="34"/>
      <c r="N140" s="47"/>
      <c r="O140" s="55"/>
      <c r="P140" s="55"/>
      <c r="Q140" s="55"/>
      <c r="R140" s="55"/>
      <c r="S140" s="55"/>
      <c r="T140" s="55"/>
      <c r="U140" s="55"/>
      <c r="V140" s="55"/>
      <c r="W140" s="55"/>
      <c r="X140" s="75"/>
      <c r="Y140" s="7"/>
      <c r="Z140" s="8"/>
      <c r="AA140" s="4"/>
    </row>
    <row r="141" s="99" customFormat="true" ht="131.45" hidden="false" customHeight="true" outlineLevel="0" collapsed="false">
      <c r="A141" s="28" t="s">
        <v>49</v>
      </c>
      <c r="B141" s="29" t="s">
        <v>122</v>
      </c>
      <c r="C141" s="53" t="s">
        <v>18</v>
      </c>
      <c r="D141" s="53" t="s">
        <v>25</v>
      </c>
      <c r="E141" s="53" t="s">
        <v>90</v>
      </c>
      <c r="F141" s="54" t="s">
        <v>33</v>
      </c>
      <c r="G141" s="34" t="n">
        <v>5185591.45</v>
      </c>
      <c r="H141" s="34" t="n">
        <v>731046.35</v>
      </c>
      <c r="I141" s="34" t="n">
        <v>840338.85</v>
      </c>
      <c r="J141" s="34" t="n">
        <v>731666.19</v>
      </c>
      <c r="K141" s="34" t="n">
        <v>678810</v>
      </c>
      <c r="L141" s="34" t="n">
        <v>725040</v>
      </c>
      <c r="M141" s="34" t="n">
        <v>739345.03</v>
      </c>
      <c r="N141" s="34" t="n">
        <v>739345.03</v>
      </c>
      <c r="O141" s="59" t="s">
        <v>123</v>
      </c>
      <c r="P141" s="59" t="s">
        <v>43</v>
      </c>
      <c r="Q141" s="55" t="s">
        <v>34</v>
      </c>
      <c r="R141" s="55" t="n">
        <v>3</v>
      </c>
      <c r="S141" s="55" t="n">
        <v>3</v>
      </c>
      <c r="T141" s="55" t="n">
        <v>4</v>
      </c>
      <c r="U141" s="55" t="n">
        <v>4</v>
      </c>
      <c r="V141" s="55" t="n">
        <v>5</v>
      </c>
      <c r="W141" s="55" t="n">
        <v>5</v>
      </c>
      <c r="X141" s="72"/>
      <c r="Y141" s="7"/>
      <c r="Z141" s="8"/>
      <c r="AA141" s="4"/>
    </row>
    <row r="142" s="99" customFormat="true" ht="131.45" hidden="false" customHeight="true" outlineLevel="0" collapsed="false">
      <c r="A142" s="28"/>
      <c r="B142" s="29"/>
      <c r="C142" s="53"/>
      <c r="D142" s="53"/>
      <c r="E142" s="53"/>
      <c r="F142" s="54" t="s">
        <v>35</v>
      </c>
      <c r="G142" s="34" t="n">
        <v>5185591.45</v>
      </c>
      <c r="H142" s="34" t="n">
        <v>731046.35</v>
      </c>
      <c r="I142" s="34" t="n">
        <v>840338.85</v>
      </c>
      <c r="J142" s="34" t="n">
        <v>731666.19</v>
      </c>
      <c r="K142" s="34" t="n">
        <v>678810</v>
      </c>
      <c r="L142" s="34" t="n">
        <v>725040</v>
      </c>
      <c r="M142" s="34" t="n">
        <v>739345.03</v>
      </c>
      <c r="N142" s="34" t="n">
        <v>739345.03</v>
      </c>
      <c r="O142" s="59"/>
      <c r="P142" s="59"/>
      <c r="Q142" s="55"/>
      <c r="R142" s="55"/>
      <c r="S142" s="55"/>
      <c r="T142" s="55"/>
      <c r="U142" s="55"/>
      <c r="V142" s="55"/>
      <c r="W142" s="55"/>
      <c r="X142" s="71"/>
      <c r="Y142" s="7"/>
      <c r="Z142" s="8"/>
      <c r="AA142" s="4"/>
    </row>
    <row r="143" s="99" customFormat="true" ht="131.45" hidden="false" customHeight="true" outlineLevel="0" collapsed="false">
      <c r="A143" s="28"/>
      <c r="B143" s="29"/>
      <c r="C143" s="53"/>
      <c r="D143" s="53"/>
      <c r="E143" s="53"/>
      <c r="F143" s="54" t="s">
        <v>36</v>
      </c>
      <c r="G143" s="100" t="s">
        <v>27</v>
      </c>
      <c r="H143" s="101" t="s">
        <v>27</v>
      </c>
      <c r="I143" s="34" t="s">
        <v>27</v>
      </c>
      <c r="J143" s="100" t="s">
        <v>27</v>
      </c>
      <c r="K143" s="100"/>
      <c r="L143" s="100"/>
      <c r="M143" s="100"/>
      <c r="N143" s="100"/>
      <c r="O143" s="59"/>
      <c r="P143" s="59"/>
      <c r="Q143" s="55"/>
      <c r="R143" s="55"/>
      <c r="S143" s="55"/>
      <c r="T143" s="55"/>
      <c r="U143" s="55"/>
      <c r="V143" s="55"/>
      <c r="W143" s="55"/>
      <c r="X143" s="75"/>
      <c r="Y143" s="7"/>
      <c r="Z143" s="8"/>
      <c r="AA143" s="4"/>
    </row>
    <row r="144" s="99" customFormat="true" ht="131.45" hidden="false" customHeight="true" outlineLevel="0" collapsed="false">
      <c r="A144" s="28" t="s">
        <v>54</v>
      </c>
      <c r="B144" s="29" t="s">
        <v>124</v>
      </c>
      <c r="C144" s="53" t="s">
        <v>18</v>
      </c>
      <c r="D144" s="53" t="s">
        <v>25</v>
      </c>
      <c r="E144" s="53" t="s">
        <v>90</v>
      </c>
      <c r="F144" s="54" t="s">
        <v>33</v>
      </c>
      <c r="G144" s="58" t="n">
        <v>1795403.94</v>
      </c>
      <c r="H144" s="58" t="s">
        <v>125</v>
      </c>
      <c r="I144" s="34" t="n">
        <v>415509.21</v>
      </c>
      <c r="J144" s="58" t="n">
        <v>308661.08</v>
      </c>
      <c r="K144" s="58" t="n">
        <v>290000</v>
      </c>
      <c r="L144" s="58" t="n">
        <v>290000</v>
      </c>
      <c r="M144" s="58" t="n">
        <v>200000</v>
      </c>
      <c r="N144" s="58" t="n">
        <v>200000</v>
      </c>
      <c r="O144" s="59"/>
      <c r="P144" s="59"/>
      <c r="Q144" s="55"/>
      <c r="R144" s="55"/>
      <c r="S144" s="102"/>
      <c r="T144" s="102"/>
      <c r="U144" s="102"/>
      <c r="V144" s="71"/>
      <c r="W144" s="71"/>
      <c r="X144" s="71"/>
      <c r="Y144" s="7"/>
      <c r="Z144" s="8"/>
      <c r="AA144" s="4"/>
    </row>
    <row r="145" s="99" customFormat="true" ht="131.45" hidden="false" customHeight="true" outlineLevel="0" collapsed="false">
      <c r="A145" s="28"/>
      <c r="B145" s="29"/>
      <c r="C145" s="53"/>
      <c r="D145" s="53"/>
      <c r="E145" s="53"/>
      <c r="F145" s="54" t="s">
        <v>35</v>
      </c>
      <c r="G145" s="58" t="n">
        <v>1795403.94</v>
      </c>
      <c r="H145" s="58" t="s">
        <v>125</v>
      </c>
      <c r="I145" s="34" t="n">
        <v>415509.21</v>
      </c>
      <c r="J145" s="58" t="n">
        <v>308661.08</v>
      </c>
      <c r="K145" s="58" t="n">
        <v>290000</v>
      </c>
      <c r="L145" s="58" t="n">
        <v>290000</v>
      </c>
      <c r="M145" s="58" t="n">
        <v>200000</v>
      </c>
      <c r="N145" s="58" t="n">
        <v>200000</v>
      </c>
      <c r="O145" s="59"/>
      <c r="P145" s="59"/>
      <c r="Q145" s="55"/>
      <c r="R145" s="55"/>
      <c r="S145" s="102"/>
      <c r="T145" s="102"/>
      <c r="U145" s="102"/>
      <c r="V145" s="71"/>
      <c r="W145" s="71"/>
      <c r="X145" s="71"/>
      <c r="Y145" s="7"/>
      <c r="Z145" s="8"/>
      <c r="AA145" s="4"/>
    </row>
    <row r="146" s="99" customFormat="true" ht="131.45" hidden="false" customHeight="true" outlineLevel="0" collapsed="false">
      <c r="A146" s="28"/>
      <c r="B146" s="29"/>
      <c r="C146" s="53"/>
      <c r="D146" s="53"/>
      <c r="E146" s="53"/>
      <c r="F146" s="54" t="s">
        <v>36</v>
      </c>
      <c r="G146" s="34" t="s">
        <v>27</v>
      </c>
      <c r="H146" s="34" t="s">
        <v>27</v>
      </c>
      <c r="I146" s="34" t="s">
        <v>27</v>
      </c>
      <c r="J146" s="34" t="s">
        <v>27</v>
      </c>
      <c r="K146" s="34" t="s">
        <v>27</v>
      </c>
      <c r="L146" s="34" t="s">
        <v>27</v>
      </c>
      <c r="M146" s="34" t="s">
        <v>27</v>
      </c>
      <c r="N146" s="34"/>
      <c r="O146" s="59"/>
      <c r="P146" s="59"/>
      <c r="Q146" s="55"/>
      <c r="R146" s="55"/>
      <c r="S146" s="102"/>
      <c r="T146" s="102"/>
      <c r="U146" s="102"/>
      <c r="V146" s="71"/>
      <c r="W146" s="71"/>
      <c r="X146" s="71"/>
      <c r="Y146" s="7"/>
      <c r="Z146" s="8"/>
      <c r="AA146" s="4"/>
    </row>
    <row r="147" s="99" customFormat="true" ht="131.45" hidden="false" customHeight="true" outlineLevel="0" collapsed="false">
      <c r="A147" s="28" t="s">
        <v>126</v>
      </c>
      <c r="B147" s="29" t="s">
        <v>127</v>
      </c>
      <c r="C147" s="53" t="s">
        <v>18</v>
      </c>
      <c r="D147" s="53" t="s">
        <v>25</v>
      </c>
      <c r="E147" s="53" t="s">
        <v>90</v>
      </c>
      <c r="F147" s="54" t="s">
        <v>33</v>
      </c>
      <c r="G147" s="58" t="n">
        <v>580406</v>
      </c>
      <c r="H147" s="58" t="n">
        <v>0</v>
      </c>
      <c r="I147" s="34" t="n">
        <v>0</v>
      </c>
      <c r="J147" s="58" t="n">
        <v>580406</v>
      </c>
      <c r="K147" s="58" t="n">
        <v>0</v>
      </c>
      <c r="L147" s="58" t="n">
        <v>0</v>
      </c>
      <c r="M147" s="58" t="n">
        <v>0</v>
      </c>
      <c r="N147" s="58" t="n">
        <v>0</v>
      </c>
      <c r="O147" s="59"/>
      <c r="P147" s="59"/>
      <c r="Q147" s="55"/>
      <c r="R147" s="55"/>
      <c r="S147" s="102"/>
      <c r="T147" s="102"/>
      <c r="U147" s="102"/>
      <c r="V147" s="71"/>
      <c r="W147" s="71"/>
      <c r="X147" s="71"/>
      <c r="Y147" s="7"/>
      <c r="Z147" s="8"/>
      <c r="AA147" s="4"/>
    </row>
    <row r="148" s="99" customFormat="true" ht="131.45" hidden="false" customHeight="true" outlineLevel="0" collapsed="false">
      <c r="A148" s="28"/>
      <c r="B148" s="29"/>
      <c r="C148" s="53"/>
      <c r="D148" s="53"/>
      <c r="E148" s="53"/>
      <c r="F148" s="54" t="s">
        <v>35</v>
      </c>
      <c r="G148" s="58" t="n">
        <v>580406</v>
      </c>
      <c r="H148" s="58" t="n">
        <v>0</v>
      </c>
      <c r="I148" s="34" t="n">
        <v>0</v>
      </c>
      <c r="J148" s="58" t="n">
        <v>580406</v>
      </c>
      <c r="K148" s="58" t="n">
        <v>0</v>
      </c>
      <c r="L148" s="58" t="n">
        <v>0</v>
      </c>
      <c r="M148" s="58" t="n">
        <v>0</v>
      </c>
      <c r="N148" s="58" t="n">
        <v>0</v>
      </c>
      <c r="O148" s="59"/>
      <c r="P148" s="59"/>
      <c r="Q148" s="55"/>
      <c r="R148" s="55"/>
      <c r="S148" s="102"/>
      <c r="T148" s="102"/>
      <c r="U148" s="102"/>
      <c r="V148" s="71"/>
      <c r="W148" s="71"/>
      <c r="X148" s="71"/>
      <c r="Y148" s="7"/>
      <c r="Z148" s="8"/>
      <c r="AA148" s="4"/>
    </row>
    <row r="149" s="99" customFormat="true" ht="131.45" hidden="false" customHeight="true" outlineLevel="0" collapsed="false">
      <c r="A149" s="28"/>
      <c r="B149" s="29"/>
      <c r="C149" s="53"/>
      <c r="D149" s="53"/>
      <c r="E149" s="53"/>
      <c r="F149" s="54" t="s">
        <v>36</v>
      </c>
      <c r="G149" s="34" t="s">
        <v>27</v>
      </c>
      <c r="H149" s="34" t="s">
        <v>27</v>
      </c>
      <c r="I149" s="34" t="s">
        <v>27</v>
      </c>
      <c r="J149" s="34" t="s">
        <v>27</v>
      </c>
      <c r="K149" s="34" t="s">
        <v>27</v>
      </c>
      <c r="L149" s="34" t="s">
        <v>27</v>
      </c>
      <c r="M149" s="34" t="s">
        <v>27</v>
      </c>
      <c r="N149" s="34"/>
      <c r="O149" s="59"/>
      <c r="P149" s="59"/>
      <c r="Q149" s="55"/>
      <c r="R149" s="55"/>
      <c r="S149" s="102"/>
      <c r="T149" s="102"/>
      <c r="U149" s="102"/>
      <c r="V149" s="71"/>
      <c r="W149" s="71"/>
      <c r="X149" s="71"/>
      <c r="Y149" s="7"/>
      <c r="Z149" s="8"/>
      <c r="AA149" s="4"/>
    </row>
    <row r="150" s="99" customFormat="true" ht="131.45" hidden="false" customHeight="true" outlineLevel="0" collapsed="false">
      <c r="A150" s="28" t="s">
        <v>128</v>
      </c>
      <c r="B150" s="103" t="s">
        <v>129</v>
      </c>
      <c r="C150" s="53" t="s">
        <v>18</v>
      </c>
      <c r="D150" s="53" t="s">
        <v>25</v>
      </c>
      <c r="E150" s="53" t="s">
        <v>90</v>
      </c>
      <c r="F150" s="54" t="s">
        <v>33</v>
      </c>
      <c r="G150" s="58" t="n">
        <v>881012.93</v>
      </c>
      <c r="H150" s="58" t="n">
        <v>0</v>
      </c>
      <c r="I150" s="34" t="n">
        <v>0</v>
      </c>
      <c r="J150" s="58" t="n">
        <v>881012.93</v>
      </c>
      <c r="K150" s="58" t="n">
        <v>0</v>
      </c>
      <c r="L150" s="58" t="n">
        <v>0</v>
      </c>
      <c r="M150" s="58" t="n">
        <v>0</v>
      </c>
      <c r="N150" s="58" t="n">
        <v>0</v>
      </c>
      <c r="O150" s="104"/>
      <c r="P150" s="104"/>
      <c r="Q150" s="71"/>
      <c r="R150" s="71"/>
      <c r="S150" s="105"/>
      <c r="T150" s="105"/>
      <c r="U150" s="105"/>
      <c r="V150" s="71"/>
      <c r="W150" s="71"/>
      <c r="X150" s="71"/>
      <c r="Y150" s="7"/>
      <c r="Z150" s="8"/>
      <c r="AA150" s="4"/>
    </row>
    <row r="151" s="99" customFormat="true" ht="131.45" hidden="false" customHeight="true" outlineLevel="0" collapsed="false">
      <c r="A151" s="28"/>
      <c r="B151" s="103"/>
      <c r="C151" s="53"/>
      <c r="D151" s="53"/>
      <c r="E151" s="53"/>
      <c r="F151" s="54" t="s">
        <v>35</v>
      </c>
      <c r="G151" s="58" t="n">
        <v>881012.93</v>
      </c>
      <c r="H151" s="58" t="n">
        <v>0</v>
      </c>
      <c r="I151" s="34" t="n">
        <v>0</v>
      </c>
      <c r="J151" s="58" t="n">
        <v>881012.93</v>
      </c>
      <c r="K151" s="58" t="n">
        <v>0</v>
      </c>
      <c r="L151" s="58" t="n">
        <v>0</v>
      </c>
      <c r="M151" s="58" t="n">
        <v>0</v>
      </c>
      <c r="N151" s="58" t="n">
        <v>0</v>
      </c>
      <c r="O151" s="104"/>
      <c r="P151" s="104"/>
      <c r="Q151" s="71"/>
      <c r="R151" s="71"/>
      <c r="S151" s="105"/>
      <c r="T151" s="105"/>
      <c r="U151" s="105"/>
      <c r="V151" s="71"/>
      <c r="W151" s="71"/>
      <c r="X151" s="71"/>
      <c r="Y151" s="7"/>
      <c r="Z151" s="8"/>
      <c r="AA151" s="4"/>
    </row>
    <row r="152" s="99" customFormat="true" ht="131.45" hidden="false" customHeight="true" outlineLevel="0" collapsed="false">
      <c r="A152" s="28"/>
      <c r="B152" s="103"/>
      <c r="C152" s="53"/>
      <c r="D152" s="53"/>
      <c r="E152" s="53"/>
      <c r="F152" s="54" t="s">
        <v>36</v>
      </c>
      <c r="G152" s="58" t="n">
        <v>0</v>
      </c>
      <c r="H152" s="58" t="n">
        <v>0</v>
      </c>
      <c r="I152" s="34" t="n">
        <v>0</v>
      </c>
      <c r="J152" s="58" t="n">
        <v>0</v>
      </c>
      <c r="K152" s="58" t="n">
        <v>0</v>
      </c>
      <c r="L152" s="58" t="n">
        <v>0</v>
      </c>
      <c r="M152" s="58" t="n">
        <v>0</v>
      </c>
      <c r="N152" s="58" t="n">
        <v>0</v>
      </c>
      <c r="O152" s="104"/>
      <c r="P152" s="104"/>
      <c r="Q152" s="71"/>
      <c r="R152" s="71"/>
      <c r="S152" s="105"/>
      <c r="T152" s="105"/>
      <c r="U152" s="105"/>
      <c r="V152" s="71"/>
      <c r="W152" s="71"/>
      <c r="X152" s="71"/>
      <c r="Y152" s="7"/>
      <c r="Z152" s="8"/>
      <c r="AA152" s="4"/>
    </row>
    <row r="153" s="99" customFormat="true" ht="99" hidden="false" customHeight="true" outlineLevel="0" collapsed="false">
      <c r="A153" s="28" t="s">
        <v>130</v>
      </c>
      <c r="B153" s="29" t="s">
        <v>131</v>
      </c>
      <c r="C153" s="53" t="s">
        <v>18</v>
      </c>
      <c r="D153" s="53" t="s">
        <v>25</v>
      </c>
      <c r="E153" s="53" t="s">
        <v>90</v>
      </c>
      <c r="F153" s="54" t="s">
        <v>33</v>
      </c>
      <c r="G153" s="58" t="s">
        <v>132</v>
      </c>
      <c r="H153" s="58" t="n">
        <v>0</v>
      </c>
      <c r="I153" s="34" t="n">
        <v>0</v>
      </c>
      <c r="J153" s="58" t="s">
        <v>132</v>
      </c>
      <c r="K153" s="58" t="n">
        <v>0</v>
      </c>
      <c r="L153" s="58" t="n">
        <v>0</v>
      </c>
      <c r="M153" s="58" t="n">
        <v>0</v>
      </c>
      <c r="N153" s="58" t="n">
        <v>0</v>
      </c>
      <c r="O153" s="59"/>
      <c r="P153" s="59"/>
      <c r="Q153" s="55"/>
      <c r="R153" s="55"/>
      <c r="S153" s="102"/>
      <c r="T153" s="102"/>
      <c r="U153" s="102"/>
      <c r="V153" s="71"/>
      <c r="W153" s="71"/>
      <c r="X153" s="71"/>
      <c r="Y153" s="7"/>
      <c r="Z153" s="8"/>
      <c r="AA153" s="4"/>
    </row>
    <row r="154" s="99" customFormat="true" ht="142.15" hidden="false" customHeight="true" outlineLevel="0" collapsed="false">
      <c r="A154" s="28"/>
      <c r="B154" s="29"/>
      <c r="C154" s="53"/>
      <c r="D154" s="53"/>
      <c r="E154" s="53"/>
      <c r="F154" s="54" t="s">
        <v>35</v>
      </c>
      <c r="G154" s="58" t="s">
        <v>132</v>
      </c>
      <c r="H154" s="58" t="n">
        <v>0</v>
      </c>
      <c r="I154" s="34" t="n">
        <v>0</v>
      </c>
      <c r="J154" s="58" t="s">
        <v>132</v>
      </c>
      <c r="K154" s="58" t="n">
        <v>0</v>
      </c>
      <c r="L154" s="58" t="n">
        <v>0</v>
      </c>
      <c r="M154" s="58" t="n">
        <v>0</v>
      </c>
      <c r="N154" s="58" t="n">
        <v>0</v>
      </c>
      <c r="O154" s="59"/>
      <c r="P154" s="59"/>
      <c r="Q154" s="55"/>
      <c r="R154" s="55"/>
      <c r="S154" s="102"/>
      <c r="T154" s="102"/>
      <c r="U154" s="102"/>
      <c r="V154" s="71"/>
      <c r="W154" s="71"/>
      <c r="X154" s="71"/>
      <c r="Y154" s="7"/>
      <c r="Z154" s="8"/>
      <c r="AA154" s="4"/>
    </row>
    <row r="155" s="99" customFormat="true" ht="107.45" hidden="false" customHeight="true" outlineLevel="0" collapsed="false">
      <c r="A155" s="28"/>
      <c r="B155" s="29"/>
      <c r="C155" s="53"/>
      <c r="D155" s="53"/>
      <c r="E155" s="53"/>
      <c r="F155" s="54" t="s">
        <v>36</v>
      </c>
      <c r="G155" s="34" t="s">
        <v>27</v>
      </c>
      <c r="H155" s="34" t="s">
        <v>27</v>
      </c>
      <c r="I155" s="34" t="s">
        <v>27</v>
      </c>
      <c r="J155" s="34" t="s">
        <v>27</v>
      </c>
      <c r="K155" s="34" t="s">
        <v>27</v>
      </c>
      <c r="L155" s="34" t="s">
        <v>27</v>
      </c>
      <c r="M155" s="34" t="s">
        <v>27</v>
      </c>
      <c r="N155" s="34"/>
      <c r="O155" s="59"/>
      <c r="P155" s="59"/>
      <c r="Q155" s="55"/>
      <c r="R155" s="55"/>
      <c r="S155" s="102"/>
      <c r="T155" s="102"/>
      <c r="U155" s="102"/>
      <c r="V155" s="71"/>
      <c r="W155" s="71"/>
      <c r="X155" s="71"/>
      <c r="Y155" s="7"/>
      <c r="Z155" s="8"/>
      <c r="AA155" s="4"/>
    </row>
    <row r="156" s="25" customFormat="true" ht="37.5" hidden="false" customHeight="true" outlineLevel="0" collapsed="false">
      <c r="A156" s="106" t="s">
        <v>133</v>
      </c>
      <c r="B156" s="106"/>
      <c r="C156" s="107" t="s">
        <v>18</v>
      </c>
      <c r="D156" s="107" t="s">
        <v>25</v>
      </c>
      <c r="E156" s="107" t="s">
        <v>51</v>
      </c>
      <c r="F156" s="108" t="s">
        <v>33</v>
      </c>
      <c r="G156" s="109" t="n">
        <v>14602556.81</v>
      </c>
      <c r="H156" s="109" t="n">
        <v>1198368.79</v>
      </c>
      <c r="I156" s="109" t="n">
        <v>2653237.2</v>
      </c>
      <c r="J156" s="109" t="n">
        <v>5764082.76</v>
      </c>
      <c r="K156" s="109" t="n">
        <v>1160838</v>
      </c>
      <c r="L156" s="109" t="n">
        <v>1183340</v>
      </c>
      <c r="M156" s="109" t="n">
        <v>1321345.03</v>
      </c>
      <c r="N156" s="109" t="n">
        <v>1321345.03</v>
      </c>
      <c r="O156" s="55" t="s">
        <v>27</v>
      </c>
      <c r="P156" s="55" t="s">
        <v>27</v>
      </c>
      <c r="Q156" s="55" t="s">
        <v>27</v>
      </c>
      <c r="R156" s="55" t="s">
        <v>27</v>
      </c>
      <c r="S156" s="55" t="s">
        <v>27</v>
      </c>
      <c r="T156" s="55" t="s">
        <v>27</v>
      </c>
      <c r="U156" s="55" t="s">
        <v>27</v>
      </c>
      <c r="V156" s="55" t="s">
        <v>27</v>
      </c>
      <c r="W156" s="55" t="s">
        <v>27</v>
      </c>
      <c r="X156" s="55"/>
      <c r="Y156" s="110" t="n">
        <f aca="false">SUM(H156:N156)</f>
        <v>14602556.81</v>
      </c>
      <c r="Z156" s="8"/>
      <c r="AA156" s="23"/>
      <c r="AB156" s="24"/>
      <c r="AC156" s="24"/>
    </row>
    <row r="157" s="25" customFormat="true" ht="174.6" hidden="false" customHeight="true" outlineLevel="0" collapsed="false">
      <c r="A157" s="106"/>
      <c r="B157" s="106"/>
      <c r="C157" s="107"/>
      <c r="D157" s="107"/>
      <c r="E157" s="107"/>
      <c r="F157" s="111" t="s">
        <v>35</v>
      </c>
      <c r="G157" s="112" t="n">
        <v>12786956.81</v>
      </c>
      <c r="H157" s="109" t="n">
        <v>1198368.79</v>
      </c>
      <c r="I157" s="109" t="n">
        <v>2653237.2</v>
      </c>
      <c r="J157" s="109" t="n">
        <v>3948482.76</v>
      </c>
      <c r="K157" s="109" t="n">
        <v>1160838</v>
      </c>
      <c r="L157" s="109" t="n">
        <v>1183340</v>
      </c>
      <c r="M157" s="109" t="n">
        <v>1321345.03</v>
      </c>
      <c r="N157" s="109" t="n">
        <v>1321345.03</v>
      </c>
      <c r="O157" s="55" t="s">
        <v>27</v>
      </c>
      <c r="P157" s="55" t="s">
        <v>27</v>
      </c>
      <c r="Q157" s="55" t="s">
        <v>27</v>
      </c>
      <c r="R157" s="55" t="s">
        <v>27</v>
      </c>
      <c r="S157" s="55" t="s">
        <v>27</v>
      </c>
      <c r="T157" s="55" t="s">
        <v>27</v>
      </c>
      <c r="U157" s="55" t="s">
        <v>27</v>
      </c>
      <c r="V157" s="55" t="s">
        <v>27</v>
      </c>
      <c r="W157" s="55" t="s">
        <v>27</v>
      </c>
      <c r="X157" s="55"/>
      <c r="Y157" s="7"/>
      <c r="Z157" s="8"/>
      <c r="AA157" s="23"/>
      <c r="AB157" s="24"/>
      <c r="AC157" s="24"/>
    </row>
    <row r="158" s="25" customFormat="true" ht="128.45" hidden="false" customHeight="true" outlineLevel="0" collapsed="false">
      <c r="A158" s="106"/>
      <c r="B158" s="106"/>
      <c r="C158" s="107"/>
      <c r="D158" s="107"/>
      <c r="E158" s="107"/>
      <c r="F158" s="111" t="s">
        <v>36</v>
      </c>
      <c r="G158" s="112" t="n">
        <v>1815600</v>
      </c>
      <c r="H158" s="98" t="s">
        <v>34</v>
      </c>
      <c r="I158" s="98" t="s">
        <v>34</v>
      </c>
      <c r="J158" s="112" t="n">
        <v>1815600</v>
      </c>
      <c r="K158" s="98" t="s">
        <v>34</v>
      </c>
      <c r="L158" s="112"/>
      <c r="M158" s="112"/>
      <c r="N158" s="98"/>
      <c r="O158" s="55" t="s">
        <v>27</v>
      </c>
      <c r="P158" s="55" t="s">
        <v>27</v>
      </c>
      <c r="Q158" s="55" t="s">
        <v>27</v>
      </c>
      <c r="R158" s="55" t="s">
        <v>27</v>
      </c>
      <c r="S158" s="55" t="s">
        <v>27</v>
      </c>
      <c r="T158" s="55" t="s">
        <v>27</v>
      </c>
      <c r="U158" s="55" t="s">
        <v>27</v>
      </c>
      <c r="V158" s="55" t="s">
        <v>27</v>
      </c>
      <c r="W158" s="55" t="s">
        <v>27</v>
      </c>
      <c r="X158" s="55"/>
      <c r="Y158" s="7"/>
      <c r="Z158" s="8"/>
      <c r="AA158" s="23"/>
      <c r="AB158" s="24"/>
      <c r="AC158" s="24"/>
    </row>
    <row r="159" s="25" customFormat="true" ht="134.45" hidden="false" customHeight="true" outlineLevel="0" collapsed="false">
      <c r="A159" s="26" t="s">
        <v>134</v>
      </c>
      <c r="B159" s="26"/>
      <c r="C159" s="20" t="s">
        <v>135</v>
      </c>
      <c r="D159" s="113" t="s">
        <v>25</v>
      </c>
      <c r="E159" s="114" t="s">
        <v>136</v>
      </c>
      <c r="F159" s="21" t="s">
        <v>27</v>
      </c>
      <c r="G159" s="21" t="s">
        <v>27</v>
      </c>
      <c r="H159" s="21" t="s">
        <v>27</v>
      </c>
      <c r="I159" s="21" t="s">
        <v>27</v>
      </c>
      <c r="J159" s="21" t="s">
        <v>27</v>
      </c>
      <c r="K159" s="21" t="s">
        <v>27</v>
      </c>
      <c r="L159" s="21" t="s">
        <v>27</v>
      </c>
      <c r="M159" s="21" t="s">
        <v>27</v>
      </c>
      <c r="N159" s="21"/>
      <c r="O159" s="22" t="s">
        <v>27</v>
      </c>
      <c r="P159" s="22" t="s">
        <v>27</v>
      </c>
      <c r="Q159" s="22" t="s">
        <v>27</v>
      </c>
      <c r="R159" s="22" t="s">
        <v>27</v>
      </c>
      <c r="S159" s="22" t="s">
        <v>27</v>
      </c>
      <c r="T159" s="22" t="s">
        <v>27</v>
      </c>
      <c r="U159" s="22" t="s">
        <v>27</v>
      </c>
      <c r="V159" s="22" t="s">
        <v>27</v>
      </c>
      <c r="W159" s="22" t="s">
        <v>27</v>
      </c>
      <c r="X159" s="22"/>
      <c r="Y159" s="7"/>
      <c r="Z159" s="8"/>
      <c r="AA159" s="23"/>
      <c r="AB159" s="24"/>
      <c r="AC159" s="24"/>
    </row>
    <row r="160" s="25" customFormat="true" ht="94.9" hidden="false" customHeight="true" outlineLevel="0" collapsed="false">
      <c r="A160" s="19" t="s">
        <v>137</v>
      </c>
      <c r="B160" s="19"/>
      <c r="C160" s="20" t="s">
        <v>18</v>
      </c>
      <c r="D160" s="113" t="s">
        <v>25</v>
      </c>
      <c r="E160" s="115" t="s">
        <v>138</v>
      </c>
      <c r="F160" s="21" t="s">
        <v>27</v>
      </c>
      <c r="G160" s="21" t="s">
        <v>27</v>
      </c>
      <c r="H160" s="21" t="s">
        <v>27</v>
      </c>
      <c r="I160" s="21" t="s">
        <v>27</v>
      </c>
      <c r="J160" s="21" t="s">
        <v>27</v>
      </c>
      <c r="K160" s="21" t="s">
        <v>27</v>
      </c>
      <c r="L160" s="21" t="s">
        <v>27</v>
      </c>
      <c r="M160" s="116" t="s">
        <v>27</v>
      </c>
      <c r="N160" s="116"/>
      <c r="O160" s="22" t="s">
        <v>27</v>
      </c>
      <c r="P160" s="22" t="s">
        <v>27</v>
      </c>
      <c r="Q160" s="22" t="s">
        <v>27</v>
      </c>
      <c r="R160" s="22" t="s">
        <v>27</v>
      </c>
      <c r="S160" s="22" t="s">
        <v>27</v>
      </c>
      <c r="T160" s="22" t="s">
        <v>27</v>
      </c>
      <c r="U160" s="22" t="s">
        <v>27</v>
      </c>
      <c r="V160" s="22" t="s">
        <v>27</v>
      </c>
      <c r="W160" s="22" t="s">
        <v>27</v>
      </c>
      <c r="X160" s="22"/>
      <c r="Y160" s="7"/>
      <c r="Z160" s="8"/>
      <c r="AA160" s="23"/>
      <c r="AB160" s="24"/>
      <c r="AC160" s="24"/>
    </row>
    <row r="161" s="25" customFormat="true" ht="150.6" hidden="false" customHeight="true" outlineLevel="0" collapsed="false">
      <c r="A161" s="28" t="s">
        <v>30</v>
      </c>
      <c r="B161" s="29" t="s">
        <v>139</v>
      </c>
      <c r="C161" s="53" t="s">
        <v>18</v>
      </c>
      <c r="D161" s="53" t="s">
        <v>25</v>
      </c>
      <c r="E161" s="53" t="s">
        <v>136</v>
      </c>
      <c r="F161" s="54" t="s">
        <v>33</v>
      </c>
      <c r="G161" s="117" t="n">
        <v>1273587.79</v>
      </c>
      <c r="H161" s="117" t="s">
        <v>140</v>
      </c>
      <c r="I161" s="117" t="n">
        <v>161955.11</v>
      </c>
      <c r="J161" s="117" t="n">
        <v>393819.74</v>
      </c>
      <c r="K161" s="117" t="n">
        <v>117730</v>
      </c>
      <c r="L161" s="117" t="n">
        <v>121320</v>
      </c>
      <c r="M161" s="117" t="n">
        <v>177014.81</v>
      </c>
      <c r="N161" s="117" t="n">
        <v>177014.81</v>
      </c>
      <c r="O161" s="55" t="s">
        <v>27</v>
      </c>
      <c r="P161" s="55" t="s">
        <v>27</v>
      </c>
      <c r="Q161" s="55" t="s">
        <v>27</v>
      </c>
      <c r="R161" s="55" t="s">
        <v>27</v>
      </c>
      <c r="S161" s="55" t="s">
        <v>27</v>
      </c>
      <c r="T161" s="55" t="s">
        <v>27</v>
      </c>
      <c r="U161" s="55" t="s">
        <v>27</v>
      </c>
      <c r="V161" s="55" t="s">
        <v>27</v>
      </c>
      <c r="W161" s="55" t="s">
        <v>27</v>
      </c>
      <c r="X161" s="72"/>
      <c r="Y161" s="7"/>
      <c r="Z161" s="8"/>
      <c r="AA161" s="23"/>
      <c r="AB161" s="24"/>
      <c r="AC161" s="24"/>
    </row>
    <row r="162" s="25" customFormat="true" ht="135.6" hidden="false" customHeight="true" outlineLevel="0" collapsed="false">
      <c r="A162" s="28"/>
      <c r="B162" s="28"/>
      <c r="C162" s="28"/>
      <c r="D162" s="28"/>
      <c r="E162" s="28"/>
      <c r="F162" s="54" t="s">
        <v>35</v>
      </c>
      <c r="G162" s="117" t="n">
        <v>1273587.79</v>
      </c>
      <c r="H162" s="117" t="s">
        <v>140</v>
      </c>
      <c r="I162" s="117" t="n">
        <v>161955.11</v>
      </c>
      <c r="J162" s="117" t="n">
        <v>393819.74</v>
      </c>
      <c r="K162" s="117" t="n">
        <v>117730</v>
      </c>
      <c r="L162" s="117" t="n">
        <v>121320</v>
      </c>
      <c r="M162" s="117" t="n">
        <v>177014.81</v>
      </c>
      <c r="N162" s="117" t="n">
        <v>177014.81</v>
      </c>
      <c r="O162" s="55"/>
      <c r="P162" s="55"/>
      <c r="Q162" s="55"/>
      <c r="R162" s="55"/>
      <c r="S162" s="55"/>
      <c r="T162" s="55"/>
      <c r="U162" s="55"/>
      <c r="V162" s="55"/>
      <c r="W162" s="55"/>
      <c r="X162" s="48"/>
      <c r="Y162" s="7"/>
      <c r="Z162" s="8"/>
      <c r="AA162" s="23"/>
      <c r="AB162" s="24"/>
      <c r="AC162" s="24"/>
    </row>
    <row r="163" s="99" customFormat="true" ht="131.45" hidden="false" customHeight="true" outlineLevel="0" collapsed="false">
      <c r="A163" s="28"/>
      <c r="B163" s="28"/>
      <c r="C163" s="28"/>
      <c r="D163" s="28"/>
      <c r="E163" s="28"/>
      <c r="F163" s="54" t="s">
        <v>36</v>
      </c>
      <c r="G163" s="34"/>
      <c r="H163" s="34"/>
      <c r="I163" s="34" t="s">
        <v>27</v>
      </c>
      <c r="J163" s="34" t="s">
        <v>27</v>
      </c>
      <c r="K163" s="34" t="s">
        <v>27</v>
      </c>
      <c r="L163" s="34" t="s">
        <v>27</v>
      </c>
      <c r="M163" s="34" t="s">
        <v>27</v>
      </c>
      <c r="N163" s="34"/>
      <c r="O163" s="55"/>
      <c r="P163" s="55"/>
      <c r="Q163" s="55"/>
      <c r="R163" s="55"/>
      <c r="S163" s="55"/>
      <c r="T163" s="55"/>
      <c r="U163" s="55"/>
      <c r="V163" s="55"/>
      <c r="W163" s="55"/>
      <c r="X163" s="49"/>
      <c r="Y163" s="7"/>
      <c r="Z163" s="8"/>
      <c r="AA163" s="23"/>
      <c r="AB163" s="24"/>
      <c r="AC163" s="24"/>
    </row>
    <row r="164" s="99" customFormat="true" ht="127.15" hidden="false" customHeight="true" outlineLevel="0" collapsed="false">
      <c r="A164" s="28" t="s">
        <v>37</v>
      </c>
      <c r="B164" s="29" t="s">
        <v>141</v>
      </c>
      <c r="C164" s="53" t="s">
        <v>18</v>
      </c>
      <c r="D164" s="53" t="s">
        <v>25</v>
      </c>
      <c r="E164" s="53" t="s">
        <v>103</v>
      </c>
      <c r="F164" s="54" t="s">
        <v>33</v>
      </c>
      <c r="G164" s="117" t="n">
        <v>1656169.27</v>
      </c>
      <c r="H164" s="117" t="s">
        <v>140</v>
      </c>
      <c r="I164" s="117" t="n">
        <v>161955.11</v>
      </c>
      <c r="J164" s="117" t="n">
        <v>393819.74</v>
      </c>
      <c r="K164" s="117" t="n">
        <v>117730</v>
      </c>
      <c r="L164" s="117" t="n">
        <v>121320</v>
      </c>
      <c r="M164" s="117" t="n">
        <v>177014.81</v>
      </c>
      <c r="N164" s="117" t="n">
        <v>177014.81</v>
      </c>
      <c r="O164" s="55" t="s">
        <v>27</v>
      </c>
      <c r="P164" s="55" t="s">
        <v>27</v>
      </c>
      <c r="Q164" s="55" t="s">
        <v>27</v>
      </c>
      <c r="R164" s="55" t="s">
        <v>27</v>
      </c>
      <c r="S164" s="55" t="s">
        <v>27</v>
      </c>
      <c r="T164" s="55" t="s">
        <v>27</v>
      </c>
      <c r="U164" s="55" t="s">
        <v>27</v>
      </c>
      <c r="V164" s="55" t="s">
        <v>27</v>
      </c>
      <c r="W164" s="55" t="s">
        <v>27</v>
      </c>
      <c r="X164" s="72"/>
      <c r="Y164" s="7"/>
      <c r="Z164" s="8"/>
      <c r="AA164" s="23"/>
      <c r="AB164" s="24"/>
      <c r="AC164" s="24"/>
    </row>
    <row r="165" s="99" customFormat="true" ht="24.6" hidden="false" customHeight="true" outlineLevel="0" collapsed="false">
      <c r="A165" s="28"/>
      <c r="B165" s="28"/>
      <c r="C165" s="28"/>
      <c r="D165" s="28"/>
      <c r="E165" s="28"/>
      <c r="F165" s="29" t="s">
        <v>35</v>
      </c>
      <c r="G165" s="117" t="n">
        <v>1656169.27</v>
      </c>
      <c r="H165" s="117" t="s">
        <v>140</v>
      </c>
      <c r="I165" s="117" t="n">
        <v>161955.11</v>
      </c>
      <c r="J165" s="117" t="n">
        <v>393819.74</v>
      </c>
      <c r="K165" s="117" t="n">
        <v>117730</v>
      </c>
      <c r="L165" s="117" t="n">
        <v>121320</v>
      </c>
      <c r="M165" s="117" t="n">
        <v>177014.81</v>
      </c>
      <c r="N165" s="117" t="n">
        <v>177014.81</v>
      </c>
      <c r="O165" s="55"/>
      <c r="P165" s="55"/>
      <c r="Q165" s="55"/>
      <c r="R165" s="55"/>
      <c r="S165" s="55"/>
      <c r="T165" s="55"/>
      <c r="U165" s="55"/>
      <c r="V165" s="55"/>
      <c r="W165" s="55"/>
      <c r="X165" s="71"/>
      <c r="Y165" s="7"/>
      <c r="Z165" s="8"/>
      <c r="AA165" s="23"/>
      <c r="AB165" s="24"/>
      <c r="AC165" s="24"/>
    </row>
    <row r="166" s="99" customFormat="true" ht="129.6" hidden="false" customHeight="true" outlineLevel="0" collapsed="false">
      <c r="A166" s="28"/>
      <c r="B166" s="28"/>
      <c r="C166" s="28"/>
      <c r="D166" s="28"/>
      <c r="E166" s="28"/>
      <c r="F166" s="29"/>
      <c r="G166" s="118"/>
      <c r="H166" s="119"/>
      <c r="I166" s="118"/>
      <c r="J166" s="120"/>
      <c r="K166" s="118"/>
      <c r="L166" s="118"/>
      <c r="M166" s="118"/>
      <c r="N166" s="118"/>
      <c r="O166" s="55"/>
      <c r="P166" s="55"/>
      <c r="Q166" s="55"/>
      <c r="R166" s="55"/>
      <c r="S166" s="55"/>
      <c r="T166" s="55"/>
      <c r="U166" s="55"/>
      <c r="V166" s="55"/>
      <c r="W166" s="55"/>
      <c r="X166" s="71"/>
      <c r="Y166" s="7"/>
      <c r="Z166" s="8"/>
      <c r="AA166" s="23"/>
      <c r="AB166" s="24"/>
      <c r="AC166" s="24"/>
    </row>
    <row r="167" s="99" customFormat="true" ht="132" hidden="false" customHeight="true" outlineLevel="0" collapsed="false">
      <c r="A167" s="28"/>
      <c r="B167" s="28"/>
      <c r="C167" s="28"/>
      <c r="D167" s="28"/>
      <c r="E167" s="28"/>
      <c r="F167" s="29" t="s">
        <v>36</v>
      </c>
      <c r="G167" s="34" t="s">
        <v>27</v>
      </c>
      <c r="H167" s="34" t="s">
        <v>27</v>
      </c>
      <c r="I167" s="34" t="s">
        <v>27</v>
      </c>
      <c r="J167" s="34" t="s">
        <v>27</v>
      </c>
      <c r="K167" s="34" t="s">
        <v>27</v>
      </c>
      <c r="L167" s="34" t="s">
        <v>27</v>
      </c>
      <c r="M167" s="34" t="s">
        <v>27</v>
      </c>
      <c r="N167" s="58"/>
      <c r="O167" s="55"/>
      <c r="P167" s="55"/>
      <c r="Q167" s="55"/>
      <c r="R167" s="55"/>
      <c r="S167" s="55"/>
      <c r="T167" s="55"/>
      <c r="U167" s="55"/>
      <c r="V167" s="55"/>
      <c r="W167" s="55"/>
      <c r="X167" s="71"/>
      <c r="Y167" s="7"/>
      <c r="Z167" s="8"/>
      <c r="AA167" s="23"/>
      <c r="AB167" s="24"/>
      <c r="AC167" s="24"/>
    </row>
    <row r="168" s="99" customFormat="true" ht="141.6" hidden="false" customHeight="tru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121"/>
      <c r="O168" s="55"/>
      <c r="P168" s="55"/>
      <c r="Q168" s="55"/>
      <c r="R168" s="55"/>
      <c r="S168" s="55"/>
      <c r="T168" s="55"/>
      <c r="U168" s="55"/>
      <c r="V168" s="55"/>
      <c r="W168" s="55"/>
      <c r="X168" s="75"/>
      <c r="Y168" s="7"/>
      <c r="Z168" s="8"/>
      <c r="AA168" s="23"/>
      <c r="AB168" s="24"/>
      <c r="AC168" s="24"/>
    </row>
    <row r="169" s="99" customFormat="true" ht="123.6" hidden="false" customHeight="true" outlineLevel="0" collapsed="false">
      <c r="A169" s="28" t="s">
        <v>39</v>
      </c>
      <c r="B169" s="29" t="s">
        <v>142</v>
      </c>
      <c r="C169" s="53" t="s">
        <v>18</v>
      </c>
      <c r="D169" s="53" t="s">
        <v>25</v>
      </c>
      <c r="E169" s="53" t="s">
        <v>84</v>
      </c>
      <c r="F169" s="54" t="s">
        <v>33</v>
      </c>
      <c r="G169" s="117" t="n">
        <v>1273587.79</v>
      </c>
      <c r="H169" s="117" t="s">
        <v>140</v>
      </c>
      <c r="I169" s="117" t="n">
        <v>161955.11</v>
      </c>
      <c r="J169" s="117" t="n">
        <v>393819.74</v>
      </c>
      <c r="K169" s="117" t="n">
        <v>117730</v>
      </c>
      <c r="L169" s="117" t="n">
        <v>121320</v>
      </c>
      <c r="M169" s="117" t="n">
        <v>177014.61</v>
      </c>
      <c r="N169" s="117" t="n">
        <v>177014.61</v>
      </c>
      <c r="O169" s="59" t="s">
        <v>143</v>
      </c>
      <c r="P169" s="59" t="s">
        <v>43</v>
      </c>
      <c r="Q169" s="55" t="s">
        <v>34</v>
      </c>
      <c r="R169" s="55" t="n">
        <v>4</v>
      </c>
      <c r="S169" s="55" t="n">
        <v>4</v>
      </c>
      <c r="T169" s="55" t="n">
        <v>4</v>
      </c>
      <c r="U169" s="55" t="n">
        <v>5</v>
      </c>
      <c r="V169" s="55" t="n">
        <v>5</v>
      </c>
      <c r="W169" s="55" t="n">
        <v>5</v>
      </c>
      <c r="X169" s="55" t="n">
        <v>5</v>
      </c>
      <c r="Y169" s="7"/>
      <c r="Z169" s="8"/>
      <c r="AA169" s="23"/>
      <c r="AB169" s="24"/>
      <c r="AC169" s="24"/>
    </row>
    <row r="170" s="99" customFormat="true" ht="130.9" hidden="false" customHeight="true" outlineLevel="0" collapsed="false">
      <c r="A170" s="28"/>
      <c r="B170" s="28"/>
      <c r="C170" s="28"/>
      <c r="D170" s="28"/>
      <c r="E170" s="28"/>
      <c r="F170" s="54" t="s">
        <v>35</v>
      </c>
      <c r="G170" s="117" t="n">
        <v>1273587.79</v>
      </c>
      <c r="H170" s="117" t="s">
        <v>140</v>
      </c>
      <c r="I170" s="117" t="n">
        <v>161955.11</v>
      </c>
      <c r="J170" s="117" t="n">
        <v>393819.74</v>
      </c>
      <c r="K170" s="117" t="n">
        <v>117730</v>
      </c>
      <c r="L170" s="117" t="n">
        <v>121320</v>
      </c>
      <c r="M170" s="117" t="n">
        <v>177014.61</v>
      </c>
      <c r="N170" s="117" t="n">
        <v>177014.61</v>
      </c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7"/>
      <c r="Z170" s="8"/>
      <c r="AA170" s="23"/>
      <c r="AB170" s="24"/>
      <c r="AC170" s="24"/>
    </row>
    <row r="171" s="99" customFormat="true" ht="133.15" hidden="false" customHeight="true" outlineLevel="0" collapsed="false">
      <c r="A171" s="28"/>
      <c r="B171" s="28"/>
      <c r="C171" s="28"/>
      <c r="D171" s="28"/>
      <c r="E171" s="28"/>
      <c r="F171" s="54" t="s">
        <v>36</v>
      </c>
      <c r="G171" s="34" t="s">
        <v>27</v>
      </c>
      <c r="H171" s="34" t="s">
        <v>27</v>
      </c>
      <c r="I171" s="34" t="s">
        <v>27</v>
      </c>
      <c r="J171" s="34" t="s">
        <v>27</v>
      </c>
      <c r="K171" s="34" t="s">
        <v>27</v>
      </c>
      <c r="L171" s="34" t="s">
        <v>27</v>
      </c>
      <c r="M171" s="34" t="s">
        <v>27</v>
      </c>
      <c r="N171" s="34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7"/>
      <c r="Z171" s="8"/>
      <c r="AA171" s="23"/>
      <c r="AB171" s="24"/>
      <c r="AC171" s="24"/>
    </row>
    <row r="172" s="99" customFormat="true" ht="144" hidden="false" customHeight="true" outlineLevel="0" collapsed="false">
      <c r="A172" s="28" t="s">
        <v>44</v>
      </c>
      <c r="B172" s="29" t="s">
        <v>144</v>
      </c>
      <c r="C172" s="53" t="s">
        <v>18</v>
      </c>
      <c r="D172" s="53" t="s">
        <v>25</v>
      </c>
      <c r="E172" s="53" t="s">
        <v>145</v>
      </c>
      <c r="F172" s="54" t="s">
        <v>33</v>
      </c>
      <c r="G172" s="34" t="n">
        <v>2645697.85</v>
      </c>
      <c r="H172" s="34" t="s">
        <v>146</v>
      </c>
      <c r="I172" s="34" t="n">
        <v>1351936.4</v>
      </c>
      <c r="J172" s="34" t="n">
        <v>681192.75</v>
      </c>
      <c r="K172" s="34" t="n">
        <v>96590</v>
      </c>
      <c r="L172" s="34" t="n">
        <v>75590</v>
      </c>
      <c r="M172" s="34" t="n">
        <v>168000</v>
      </c>
      <c r="N172" s="34" t="n">
        <v>168000</v>
      </c>
      <c r="O172" s="55" t="s">
        <v>27</v>
      </c>
      <c r="P172" s="55" t="s">
        <v>27</v>
      </c>
      <c r="Q172" s="55" t="s">
        <v>27</v>
      </c>
      <c r="R172" s="55" t="s">
        <v>27</v>
      </c>
      <c r="S172" s="55" t="s">
        <v>27</v>
      </c>
      <c r="T172" s="55" t="s">
        <v>27</v>
      </c>
      <c r="U172" s="55" t="s">
        <v>27</v>
      </c>
      <c r="V172" s="55" t="s">
        <v>27</v>
      </c>
      <c r="W172" s="55" t="s">
        <v>27</v>
      </c>
      <c r="X172" s="72"/>
      <c r="Y172" s="7"/>
      <c r="Z172" s="8"/>
      <c r="AA172" s="23"/>
      <c r="AB172" s="24"/>
      <c r="AC172" s="24"/>
    </row>
    <row r="173" s="99" customFormat="true" ht="122.45" hidden="false" customHeight="true" outlineLevel="0" collapsed="false">
      <c r="A173" s="28"/>
      <c r="B173" s="28"/>
      <c r="C173" s="28"/>
      <c r="D173" s="28"/>
      <c r="E173" s="28"/>
      <c r="F173" s="54" t="s">
        <v>35</v>
      </c>
      <c r="G173" s="34" t="n">
        <v>2645697.85</v>
      </c>
      <c r="H173" s="34" t="s">
        <v>146</v>
      </c>
      <c r="I173" s="34" t="n">
        <v>1351936.4</v>
      </c>
      <c r="J173" s="34" t="n">
        <v>681192.75</v>
      </c>
      <c r="K173" s="34" t="n">
        <v>96590</v>
      </c>
      <c r="L173" s="34" t="n">
        <v>75590</v>
      </c>
      <c r="M173" s="34" t="n">
        <v>168000</v>
      </c>
      <c r="N173" s="34" t="n">
        <v>168000</v>
      </c>
      <c r="O173" s="55"/>
      <c r="P173" s="55"/>
      <c r="Q173" s="55"/>
      <c r="R173" s="55"/>
      <c r="S173" s="55"/>
      <c r="T173" s="55"/>
      <c r="U173" s="55"/>
      <c r="V173" s="55"/>
      <c r="W173" s="55"/>
      <c r="X173" s="48"/>
      <c r="Y173" s="7"/>
      <c r="Z173" s="8"/>
      <c r="AA173" s="23"/>
      <c r="AB173" s="24"/>
      <c r="AC173" s="24"/>
    </row>
    <row r="174" s="99" customFormat="true" ht="75" hidden="false" customHeight="false" outlineLevel="0" collapsed="false">
      <c r="A174" s="28"/>
      <c r="B174" s="28"/>
      <c r="C174" s="28"/>
      <c r="D174" s="28"/>
      <c r="E174" s="28"/>
      <c r="F174" s="54" t="s">
        <v>36</v>
      </c>
      <c r="G174" s="34"/>
      <c r="H174" s="34" t="s">
        <v>27</v>
      </c>
      <c r="I174" s="33" t="s">
        <v>27</v>
      </c>
      <c r="J174" s="34" t="s">
        <v>27</v>
      </c>
      <c r="K174" s="34" t="s">
        <v>27</v>
      </c>
      <c r="L174" s="34" t="s">
        <v>27</v>
      </c>
      <c r="M174" s="34" t="s">
        <v>27</v>
      </c>
      <c r="N174" s="34"/>
      <c r="O174" s="55"/>
      <c r="P174" s="55"/>
      <c r="Q174" s="55"/>
      <c r="R174" s="55"/>
      <c r="S174" s="55"/>
      <c r="T174" s="55"/>
      <c r="U174" s="55"/>
      <c r="V174" s="55"/>
      <c r="W174" s="55"/>
      <c r="X174" s="49"/>
      <c r="Y174" s="7"/>
      <c r="Z174" s="8"/>
      <c r="AA174" s="23"/>
      <c r="AB174" s="24"/>
      <c r="AC174" s="24"/>
    </row>
    <row r="175" s="99" customFormat="true" ht="140.45" hidden="false" customHeight="true" outlineLevel="0" collapsed="false">
      <c r="A175" s="28" t="s">
        <v>46</v>
      </c>
      <c r="B175" s="29" t="s">
        <v>147</v>
      </c>
      <c r="C175" s="53" t="s">
        <v>18</v>
      </c>
      <c r="D175" s="53" t="s">
        <v>148</v>
      </c>
      <c r="E175" s="53" t="s">
        <v>107</v>
      </c>
      <c r="F175" s="54" t="s">
        <v>33</v>
      </c>
      <c r="G175" s="34" t="n">
        <v>2645697.85</v>
      </c>
      <c r="H175" s="34" t="s">
        <v>146</v>
      </c>
      <c r="I175" s="34" t="n">
        <v>1351936.4</v>
      </c>
      <c r="J175" s="34" t="n">
        <v>681192.75</v>
      </c>
      <c r="K175" s="34" t="n">
        <v>96590</v>
      </c>
      <c r="L175" s="34" t="n">
        <v>75590</v>
      </c>
      <c r="M175" s="34" t="n">
        <v>168000</v>
      </c>
      <c r="N175" s="34" t="n">
        <v>168000</v>
      </c>
      <c r="O175" s="55" t="s">
        <v>27</v>
      </c>
      <c r="P175" s="55" t="s">
        <v>27</v>
      </c>
      <c r="Q175" s="55" t="s">
        <v>27</v>
      </c>
      <c r="R175" s="55" t="s">
        <v>27</v>
      </c>
      <c r="S175" s="55" t="s">
        <v>27</v>
      </c>
      <c r="T175" s="55" t="s">
        <v>27</v>
      </c>
      <c r="U175" s="55" t="s">
        <v>27</v>
      </c>
      <c r="V175" s="55" t="s">
        <v>27</v>
      </c>
      <c r="W175" s="55" t="s">
        <v>27</v>
      </c>
      <c r="X175" s="72"/>
      <c r="Y175" s="7"/>
      <c r="Z175" s="8"/>
      <c r="AA175" s="4"/>
    </row>
    <row r="176" s="99" customFormat="true" ht="1.15" hidden="false" customHeight="true" outlineLevel="0" collapsed="false">
      <c r="A176" s="28"/>
      <c r="B176" s="28"/>
      <c r="C176" s="28"/>
      <c r="D176" s="28"/>
      <c r="E176" s="28"/>
      <c r="F176" s="29" t="s">
        <v>35</v>
      </c>
      <c r="G176" s="34" t="s">
        <v>149</v>
      </c>
      <c r="H176" s="34" t="s">
        <v>146</v>
      </c>
      <c r="I176" s="34" t="n">
        <v>1351936.4</v>
      </c>
      <c r="J176" s="34" t="n">
        <v>223992</v>
      </c>
      <c r="K176" s="34" t="n">
        <v>96590</v>
      </c>
      <c r="L176" s="34" t="n">
        <v>75590</v>
      </c>
      <c r="M176" s="34" t="n">
        <v>168000</v>
      </c>
      <c r="N176" s="34" t="n">
        <v>168000</v>
      </c>
      <c r="O176" s="55"/>
      <c r="P176" s="55"/>
      <c r="Q176" s="55"/>
      <c r="R176" s="55"/>
      <c r="S176" s="55"/>
      <c r="T176" s="55"/>
      <c r="U176" s="55"/>
      <c r="V176" s="55"/>
      <c r="W176" s="55"/>
      <c r="X176" s="71"/>
      <c r="Y176" s="7"/>
      <c r="Z176" s="8"/>
      <c r="AA176" s="4"/>
    </row>
    <row r="177" s="99" customFormat="true" ht="78" hidden="false" customHeight="true" outlineLevel="0" collapsed="false">
      <c r="A177" s="28"/>
      <c r="B177" s="28"/>
      <c r="C177" s="28"/>
      <c r="D177" s="28"/>
      <c r="E177" s="28"/>
      <c r="F177" s="29"/>
      <c r="G177" s="34" t="n">
        <v>2645697.85</v>
      </c>
      <c r="H177" s="34" t="s">
        <v>146</v>
      </c>
      <c r="I177" s="34" t="n">
        <v>1351936.4</v>
      </c>
      <c r="J177" s="34" t="n">
        <v>681192.75</v>
      </c>
      <c r="K177" s="34" t="n">
        <v>96590</v>
      </c>
      <c r="L177" s="34" t="n">
        <v>75590</v>
      </c>
      <c r="M177" s="34" t="n">
        <v>168000</v>
      </c>
      <c r="N177" s="34" t="n">
        <v>168000</v>
      </c>
      <c r="O177" s="55"/>
      <c r="P177" s="55"/>
      <c r="Q177" s="55"/>
      <c r="R177" s="55"/>
      <c r="S177" s="55"/>
      <c r="T177" s="55"/>
      <c r="U177" s="55"/>
      <c r="V177" s="55"/>
      <c r="W177" s="55"/>
      <c r="X177" s="71"/>
      <c r="Y177" s="7"/>
      <c r="Z177" s="8"/>
      <c r="AA177" s="4"/>
    </row>
    <row r="178" s="99" customFormat="true" ht="123.6" hidden="false" customHeight="true" outlineLevel="0" collapsed="false">
      <c r="A178" s="28"/>
      <c r="B178" s="28"/>
      <c r="C178" s="28"/>
      <c r="D178" s="28"/>
      <c r="E178" s="28"/>
      <c r="F178" s="29" t="s">
        <v>36</v>
      </c>
      <c r="G178" s="34" t="s">
        <v>27</v>
      </c>
      <c r="H178" s="34" t="s">
        <v>27</v>
      </c>
      <c r="I178" s="34" t="s">
        <v>27</v>
      </c>
      <c r="J178" s="34" t="s">
        <v>27</v>
      </c>
      <c r="K178" s="34" t="s">
        <v>27</v>
      </c>
      <c r="L178" s="34" t="s">
        <v>27</v>
      </c>
      <c r="M178" s="34" t="s">
        <v>27</v>
      </c>
      <c r="N178" s="58"/>
      <c r="O178" s="55"/>
      <c r="P178" s="55"/>
      <c r="Q178" s="55"/>
      <c r="R178" s="55"/>
      <c r="S178" s="55"/>
      <c r="T178" s="55"/>
      <c r="U178" s="55"/>
      <c r="V178" s="55"/>
      <c r="W178" s="55"/>
      <c r="X178" s="71"/>
      <c r="Y178" s="7"/>
      <c r="Z178" s="8"/>
      <c r="AA178" s="4"/>
    </row>
    <row r="179" s="25" customFormat="true" ht="48.6" hidden="true" customHeight="tru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121"/>
      <c r="O179" s="55"/>
      <c r="P179" s="55"/>
      <c r="Q179" s="55"/>
      <c r="R179" s="55"/>
      <c r="S179" s="55"/>
      <c r="T179" s="55"/>
      <c r="U179" s="55"/>
      <c r="V179" s="55"/>
      <c r="W179" s="55"/>
      <c r="X179" s="75"/>
      <c r="Y179" s="7"/>
      <c r="Z179" s="8"/>
      <c r="AA179" s="23"/>
      <c r="AB179" s="24"/>
      <c r="AC179" s="24"/>
    </row>
    <row r="180" s="25" customFormat="true" ht="127.9" hidden="false" customHeight="true" outlineLevel="0" collapsed="false">
      <c r="A180" s="28" t="s">
        <v>49</v>
      </c>
      <c r="B180" s="29" t="s">
        <v>150</v>
      </c>
      <c r="C180" s="53" t="s">
        <v>18</v>
      </c>
      <c r="D180" s="53" t="s">
        <v>25</v>
      </c>
      <c r="E180" s="122" t="str">
        <f aca="false">$E$175</f>
        <v>Администрация Любомировского  сельского поселения Таврического муниципального района Омской области</v>
      </c>
      <c r="F180" s="54" t="s">
        <v>33</v>
      </c>
      <c r="G180" s="34" t="n">
        <v>1374628.1</v>
      </c>
      <c r="H180" s="34" t="s">
        <v>151</v>
      </c>
      <c r="I180" s="34" t="n">
        <v>634198.4</v>
      </c>
      <c r="J180" s="34" t="n">
        <v>328101.6</v>
      </c>
      <c r="K180" s="34" t="n">
        <v>49790</v>
      </c>
      <c r="L180" s="34" t="n">
        <v>28790</v>
      </c>
      <c r="M180" s="34" t="n">
        <v>130000</v>
      </c>
      <c r="N180" s="34" t="n">
        <v>130000</v>
      </c>
      <c r="O180" s="59" t="s">
        <v>152</v>
      </c>
      <c r="P180" s="50" t="s">
        <v>43</v>
      </c>
      <c r="Q180" s="22" t="s">
        <v>34</v>
      </c>
      <c r="R180" s="22" t="n">
        <v>120</v>
      </c>
      <c r="S180" s="22" t="n">
        <v>120</v>
      </c>
      <c r="T180" s="22" t="n">
        <v>130</v>
      </c>
      <c r="U180" s="22" t="n">
        <v>130</v>
      </c>
      <c r="V180" s="22" t="n">
        <v>140</v>
      </c>
      <c r="W180" s="22" t="n">
        <v>140</v>
      </c>
      <c r="X180" s="22" t="n">
        <v>140</v>
      </c>
      <c r="Y180" s="7"/>
      <c r="Z180" s="8"/>
      <c r="AA180" s="23"/>
      <c r="AB180" s="24"/>
      <c r="AC180" s="24"/>
    </row>
    <row r="181" s="25" customFormat="true" ht="0.6" hidden="true" customHeight="true" outlineLevel="0" collapsed="false">
      <c r="A181" s="28"/>
      <c r="B181" s="28"/>
      <c r="C181" s="28"/>
      <c r="D181" s="28"/>
      <c r="E181" s="28"/>
      <c r="F181" s="54" t="s">
        <v>153</v>
      </c>
      <c r="G181" s="34" t="s">
        <v>154</v>
      </c>
      <c r="H181" s="34" t="s">
        <v>151</v>
      </c>
      <c r="I181" s="34" t="n">
        <v>634198.4</v>
      </c>
      <c r="J181" s="34" t="n">
        <v>170790</v>
      </c>
      <c r="K181" s="34" t="n">
        <v>49790</v>
      </c>
      <c r="L181" s="34" t="n">
        <v>28790</v>
      </c>
      <c r="M181" s="34" t="n">
        <v>130000</v>
      </c>
      <c r="N181" s="34" t="n">
        <v>130000</v>
      </c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7"/>
      <c r="Z181" s="8"/>
      <c r="AA181" s="23"/>
      <c r="AB181" s="24"/>
      <c r="AC181" s="24"/>
    </row>
    <row r="182" s="99" customFormat="true" ht="141.75" hidden="false" customHeight="true" outlineLevel="0" collapsed="false">
      <c r="A182" s="28"/>
      <c r="B182" s="28"/>
      <c r="C182" s="28"/>
      <c r="D182" s="28"/>
      <c r="E182" s="122"/>
      <c r="F182" s="54" t="s">
        <v>155</v>
      </c>
      <c r="G182" s="34" t="n">
        <v>0</v>
      </c>
      <c r="H182" s="34" t="s">
        <v>34</v>
      </c>
      <c r="I182" s="34" t="s">
        <v>34</v>
      </c>
      <c r="J182" s="34" t="n">
        <v>0</v>
      </c>
      <c r="K182" s="34" t="s">
        <v>34</v>
      </c>
      <c r="L182" s="34" t="s">
        <v>34</v>
      </c>
      <c r="M182" s="34" t="s">
        <v>34</v>
      </c>
      <c r="N182" s="34"/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7"/>
      <c r="Z182" s="8"/>
      <c r="AA182" s="23"/>
      <c r="AB182" s="24"/>
      <c r="AC182" s="24"/>
    </row>
    <row r="183" s="99" customFormat="true" ht="141.6" hidden="false" customHeight="true" outlineLevel="0" collapsed="false">
      <c r="A183" s="28" t="s">
        <v>54</v>
      </c>
      <c r="B183" s="29" t="s">
        <v>156</v>
      </c>
      <c r="C183" s="53" t="s">
        <v>18</v>
      </c>
      <c r="D183" s="123" t="s">
        <v>25</v>
      </c>
      <c r="E183" s="53" t="str">
        <f aca="false">$E$175</f>
        <v>Администрация Любомировского  сельского поселения Таврического муниципального района Омской области</v>
      </c>
      <c r="F183" s="54" t="s">
        <v>33</v>
      </c>
      <c r="G183" s="34" t="n">
        <v>794525.77</v>
      </c>
      <c r="H183" s="34" t="n">
        <v>0</v>
      </c>
      <c r="I183" s="34" t="n">
        <v>711738</v>
      </c>
      <c r="J183" s="34" t="n">
        <v>15787.77</v>
      </c>
      <c r="K183" s="34" t="n">
        <v>30000</v>
      </c>
      <c r="L183" s="34" t="n">
        <v>30000</v>
      </c>
      <c r="M183" s="34" t="n">
        <v>3500</v>
      </c>
      <c r="N183" s="34" t="n">
        <v>3500</v>
      </c>
      <c r="O183" s="34"/>
      <c r="P183" s="48"/>
      <c r="Q183" s="48"/>
      <c r="R183" s="48"/>
      <c r="S183" s="48"/>
      <c r="T183" s="48"/>
      <c r="U183" s="48"/>
      <c r="V183" s="48"/>
      <c r="W183" s="48"/>
      <c r="X183" s="48"/>
      <c r="Y183" s="7"/>
      <c r="Z183" s="8"/>
      <c r="AA183" s="23"/>
      <c r="AB183" s="24"/>
      <c r="AC183" s="24"/>
    </row>
    <row r="184" s="99" customFormat="true" ht="148.9" hidden="false" customHeight="true" outlineLevel="0" collapsed="false">
      <c r="A184" s="28"/>
      <c r="B184" s="29"/>
      <c r="C184" s="53"/>
      <c r="D184" s="123"/>
      <c r="E184" s="53"/>
      <c r="F184" s="54" t="s">
        <v>35</v>
      </c>
      <c r="G184" s="34" t="n">
        <v>794525.77</v>
      </c>
      <c r="H184" s="34" t="n">
        <v>0</v>
      </c>
      <c r="I184" s="34" t="n">
        <v>711738</v>
      </c>
      <c r="J184" s="34" t="n">
        <v>15787.77</v>
      </c>
      <c r="K184" s="34" t="n">
        <v>30000</v>
      </c>
      <c r="L184" s="34" t="n">
        <v>30000</v>
      </c>
      <c r="M184" s="34" t="n">
        <v>3500</v>
      </c>
      <c r="N184" s="34" t="n">
        <v>3500</v>
      </c>
      <c r="O184" s="34"/>
      <c r="P184" s="48"/>
      <c r="Q184" s="48"/>
      <c r="R184" s="48"/>
      <c r="S184" s="48"/>
      <c r="T184" s="48"/>
      <c r="U184" s="48"/>
      <c r="V184" s="48"/>
      <c r="W184" s="48"/>
      <c r="X184" s="48"/>
      <c r="Y184" s="7"/>
      <c r="Z184" s="8"/>
      <c r="AA184" s="23"/>
      <c r="AB184" s="24"/>
      <c r="AC184" s="24"/>
    </row>
    <row r="185" s="124" customFormat="true" ht="135.6" hidden="false" customHeight="true" outlineLevel="0" collapsed="false">
      <c r="A185" s="28"/>
      <c r="B185" s="29"/>
      <c r="C185" s="53"/>
      <c r="D185" s="123"/>
      <c r="E185" s="53"/>
      <c r="F185" s="54" t="s">
        <v>155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/>
      <c r="L185" s="34" t="n">
        <v>0</v>
      </c>
      <c r="M185" s="34" t="n">
        <v>0</v>
      </c>
      <c r="N185" s="34" t="n">
        <v>3500</v>
      </c>
      <c r="O185" s="34"/>
      <c r="P185" s="48"/>
      <c r="Q185" s="48"/>
      <c r="R185" s="48"/>
      <c r="S185" s="48"/>
      <c r="T185" s="48"/>
      <c r="U185" s="48"/>
      <c r="V185" s="48"/>
      <c r="W185" s="48"/>
      <c r="X185" s="48"/>
      <c r="Y185" s="7"/>
      <c r="Z185" s="8"/>
      <c r="AA185" s="23"/>
      <c r="AB185" s="24"/>
      <c r="AC185" s="24"/>
    </row>
    <row r="186" s="124" customFormat="true" ht="139.15" hidden="false" customHeight="true" outlineLevel="0" collapsed="false">
      <c r="A186" s="28" t="s">
        <v>126</v>
      </c>
      <c r="B186" s="29" t="s">
        <v>157</v>
      </c>
      <c r="C186" s="53" t="s">
        <v>18</v>
      </c>
      <c r="D186" s="123" t="s">
        <v>25</v>
      </c>
      <c r="E186" s="53" t="str">
        <f aca="false">$E$175</f>
        <v>Администрация Любомировского  сельского поселения Таврического муниципального района Омской области</v>
      </c>
      <c r="F186" s="54" t="s">
        <v>33</v>
      </c>
      <c r="G186" s="34" t="n">
        <v>30402</v>
      </c>
      <c r="H186" s="34" t="n">
        <v>6000</v>
      </c>
      <c r="I186" s="34" t="n">
        <v>6000</v>
      </c>
      <c r="J186" s="34" t="n">
        <v>6402</v>
      </c>
      <c r="K186" s="34" t="n">
        <v>0</v>
      </c>
      <c r="L186" s="34" t="n">
        <v>0</v>
      </c>
      <c r="M186" s="34" t="n">
        <v>6000</v>
      </c>
      <c r="N186" s="34" t="n">
        <v>6000</v>
      </c>
      <c r="O186" s="59" t="s">
        <v>158</v>
      </c>
      <c r="P186" s="59" t="s">
        <v>43</v>
      </c>
      <c r="Q186" s="59" t="s">
        <v>34</v>
      </c>
      <c r="R186" s="59" t="n">
        <v>110</v>
      </c>
      <c r="S186" s="59" t="n">
        <v>110</v>
      </c>
      <c r="T186" s="59" t="n">
        <v>110</v>
      </c>
      <c r="U186" s="59" t="n">
        <v>110</v>
      </c>
      <c r="V186" s="59" t="n">
        <v>110</v>
      </c>
      <c r="W186" s="59" t="n">
        <v>110</v>
      </c>
      <c r="X186" s="59" t="n">
        <v>110</v>
      </c>
      <c r="Y186" s="56"/>
      <c r="Z186" s="57"/>
      <c r="AA186" s="23"/>
      <c r="AB186" s="24"/>
      <c r="AC186" s="24"/>
    </row>
    <row r="187" s="25" customFormat="true" ht="135" hidden="false" customHeight="true" outlineLevel="0" collapsed="false">
      <c r="A187" s="28"/>
      <c r="B187" s="29"/>
      <c r="C187" s="53"/>
      <c r="D187" s="123"/>
      <c r="E187" s="53"/>
      <c r="F187" s="54" t="s">
        <v>35</v>
      </c>
      <c r="G187" s="34" t="n">
        <v>30402</v>
      </c>
      <c r="H187" s="34" t="n">
        <v>6000</v>
      </c>
      <c r="I187" s="34" t="n">
        <v>6000</v>
      </c>
      <c r="J187" s="34" t="n">
        <v>6402</v>
      </c>
      <c r="K187" s="34" t="n">
        <v>0</v>
      </c>
      <c r="L187" s="34" t="n">
        <v>0</v>
      </c>
      <c r="M187" s="34" t="n">
        <v>6000</v>
      </c>
      <c r="N187" s="34" t="n">
        <v>6000</v>
      </c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6"/>
      <c r="Z187" s="57"/>
      <c r="AA187" s="23"/>
      <c r="AB187" s="24"/>
      <c r="AC187" s="24"/>
    </row>
    <row r="188" s="25" customFormat="true" ht="90" hidden="false" customHeight="true" outlineLevel="0" collapsed="false">
      <c r="A188" s="28"/>
      <c r="B188" s="29"/>
      <c r="C188" s="53"/>
      <c r="D188" s="123"/>
      <c r="E188" s="53"/>
      <c r="F188" s="54" t="s">
        <v>155</v>
      </c>
      <c r="G188" s="34"/>
      <c r="H188" s="34"/>
      <c r="I188" s="34"/>
      <c r="J188" s="34"/>
      <c r="K188" s="34"/>
      <c r="L188" s="34"/>
      <c r="M188" s="34"/>
      <c r="N188" s="34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6"/>
      <c r="Z188" s="57"/>
      <c r="AA188" s="23"/>
      <c r="AB188" s="24"/>
      <c r="AC188" s="24"/>
    </row>
    <row r="189" s="25" customFormat="true" ht="90" hidden="false" customHeight="true" outlineLevel="0" collapsed="false">
      <c r="A189" s="28" t="s">
        <v>128</v>
      </c>
      <c r="B189" s="29" t="s">
        <v>159</v>
      </c>
      <c r="C189" s="53" t="s">
        <v>18</v>
      </c>
      <c r="D189" s="53" t="s">
        <v>25</v>
      </c>
      <c r="E189" s="53" t="s">
        <v>145</v>
      </c>
      <c r="F189" s="54" t="s">
        <v>33</v>
      </c>
      <c r="G189" s="34" t="n">
        <v>141040</v>
      </c>
      <c r="H189" s="34" t="n">
        <v>24640</v>
      </c>
      <c r="I189" s="34" t="n">
        <v>0</v>
      </c>
      <c r="J189" s="34" t="n">
        <v>25800</v>
      </c>
      <c r="K189" s="34" t="n">
        <v>16800</v>
      </c>
      <c r="L189" s="34" t="n">
        <v>16800</v>
      </c>
      <c r="M189" s="34" t="n">
        <v>28500</v>
      </c>
      <c r="N189" s="34" t="n">
        <v>28500</v>
      </c>
      <c r="O189" s="125" t="s">
        <v>160</v>
      </c>
      <c r="P189" s="55" t="s">
        <v>43</v>
      </c>
      <c r="Q189" s="55" t="s">
        <v>27</v>
      </c>
      <c r="R189" s="55" t="n">
        <v>0</v>
      </c>
      <c r="S189" s="55" t="n">
        <v>0</v>
      </c>
      <c r="T189" s="55" t="n">
        <v>0</v>
      </c>
      <c r="U189" s="55" t="n">
        <v>0</v>
      </c>
      <c r="V189" s="55" t="n">
        <v>0</v>
      </c>
      <c r="W189" s="55" t="n">
        <v>0</v>
      </c>
      <c r="X189" s="55" t="n">
        <v>0</v>
      </c>
      <c r="Y189" s="7"/>
      <c r="Z189" s="8"/>
      <c r="AA189" s="23"/>
      <c r="AB189" s="24"/>
      <c r="AC189" s="24"/>
    </row>
    <row r="190" s="25" customFormat="true" ht="90" hidden="false" customHeight="true" outlineLevel="0" collapsed="false">
      <c r="A190" s="28"/>
      <c r="B190" s="29"/>
      <c r="C190" s="53"/>
      <c r="D190" s="53"/>
      <c r="E190" s="53"/>
      <c r="F190" s="54" t="s">
        <v>35</v>
      </c>
      <c r="G190" s="34" t="n">
        <v>141040</v>
      </c>
      <c r="H190" s="34" t="n">
        <v>24640</v>
      </c>
      <c r="I190" s="34" t="n">
        <v>0</v>
      </c>
      <c r="J190" s="34" t="n">
        <v>25800</v>
      </c>
      <c r="K190" s="34" t="n">
        <v>16800</v>
      </c>
      <c r="L190" s="34" t="n">
        <v>16800</v>
      </c>
      <c r="M190" s="34" t="n">
        <v>28500</v>
      </c>
      <c r="N190" s="34" t="n">
        <v>28500</v>
      </c>
      <c r="O190" s="125"/>
      <c r="P190" s="55"/>
      <c r="Q190" s="55"/>
      <c r="R190" s="55"/>
      <c r="S190" s="55"/>
      <c r="T190" s="55"/>
      <c r="U190" s="55"/>
      <c r="V190" s="55"/>
      <c r="W190" s="55"/>
      <c r="X190" s="55"/>
      <c r="Y190" s="7"/>
      <c r="Z190" s="8"/>
      <c r="AA190" s="23"/>
      <c r="AB190" s="24"/>
      <c r="AC190" s="24"/>
    </row>
    <row r="191" s="25" customFormat="true" ht="90" hidden="false" customHeight="true" outlineLevel="0" collapsed="false">
      <c r="A191" s="28"/>
      <c r="B191" s="29"/>
      <c r="C191" s="53"/>
      <c r="D191" s="53"/>
      <c r="E191" s="53"/>
      <c r="F191" s="54" t="s">
        <v>36</v>
      </c>
      <c r="G191" s="34"/>
      <c r="H191" s="34" t="s">
        <v>27</v>
      </c>
      <c r="I191" s="34" t="s">
        <v>27</v>
      </c>
      <c r="J191" s="34" t="s">
        <v>27</v>
      </c>
      <c r="K191" s="34" t="s">
        <v>27</v>
      </c>
      <c r="L191" s="34" t="s">
        <v>27</v>
      </c>
      <c r="M191" s="34" t="s">
        <v>27</v>
      </c>
      <c r="N191" s="34"/>
      <c r="O191" s="125"/>
      <c r="P191" s="55"/>
      <c r="Q191" s="55"/>
      <c r="R191" s="55"/>
      <c r="S191" s="55"/>
      <c r="T191" s="55"/>
      <c r="U191" s="55"/>
      <c r="V191" s="55"/>
      <c r="W191" s="55"/>
      <c r="X191" s="55"/>
      <c r="Y191" s="7"/>
      <c r="Z191" s="8"/>
      <c r="AA191" s="23"/>
      <c r="AB191" s="24"/>
      <c r="AC191" s="24"/>
    </row>
    <row r="192" s="25" customFormat="true" ht="26.45" hidden="false" customHeight="true" outlineLevel="0" collapsed="false">
      <c r="A192" s="28" t="s">
        <v>130</v>
      </c>
      <c r="B192" s="29" t="s">
        <v>161</v>
      </c>
      <c r="C192" s="53" t="s">
        <v>18</v>
      </c>
      <c r="D192" s="53" t="s">
        <v>25</v>
      </c>
      <c r="E192" s="53" t="s">
        <v>145</v>
      </c>
      <c r="F192" s="54" t="s">
        <v>33</v>
      </c>
      <c r="G192" s="34" t="n">
        <v>305101.38</v>
      </c>
      <c r="H192" s="34" t="n">
        <v>0</v>
      </c>
      <c r="I192" s="34" t="n">
        <v>0</v>
      </c>
      <c r="J192" s="34" t="n">
        <v>305101.38</v>
      </c>
      <c r="K192" s="34" t="n">
        <v>0</v>
      </c>
      <c r="L192" s="34" t="n">
        <v>0</v>
      </c>
      <c r="M192" s="34" t="n">
        <v>0</v>
      </c>
      <c r="N192" s="34" t="n">
        <v>0</v>
      </c>
      <c r="O192" s="125" t="s">
        <v>160</v>
      </c>
      <c r="P192" s="55" t="s">
        <v>43</v>
      </c>
      <c r="Q192" s="55" t="s">
        <v>27</v>
      </c>
      <c r="R192" s="55" t="n">
        <v>0</v>
      </c>
      <c r="S192" s="55" t="n">
        <v>0</v>
      </c>
      <c r="T192" s="55" t="n">
        <v>0</v>
      </c>
      <c r="U192" s="55" t="n">
        <v>0</v>
      </c>
      <c r="V192" s="55" t="n">
        <v>0</v>
      </c>
      <c r="W192" s="55" t="n">
        <v>0</v>
      </c>
      <c r="X192" s="55" t="n">
        <v>0</v>
      </c>
      <c r="Y192" s="7"/>
      <c r="Z192" s="8"/>
      <c r="AA192" s="23"/>
      <c r="AB192" s="24"/>
      <c r="AC192" s="24"/>
    </row>
    <row r="193" s="99" customFormat="true" ht="116.45" hidden="false" customHeight="true" outlineLevel="0" collapsed="false">
      <c r="A193" s="28"/>
      <c r="B193" s="29"/>
      <c r="C193" s="53"/>
      <c r="D193" s="53"/>
      <c r="E193" s="53"/>
      <c r="F193" s="54" t="s">
        <v>35</v>
      </c>
      <c r="G193" s="34" t="n">
        <v>305101.38</v>
      </c>
      <c r="H193" s="34" t="n">
        <v>0</v>
      </c>
      <c r="I193" s="34" t="n">
        <v>0</v>
      </c>
      <c r="J193" s="34" t="n">
        <v>305101.38</v>
      </c>
      <c r="K193" s="34" t="n">
        <v>0</v>
      </c>
      <c r="L193" s="34" t="n">
        <v>0</v>
      </c>
      <c r="M193" s="34" t="n">
        <v>0</v>
      </c>
      <c r="N193" s="34" t="n">
        <v>0</v>
      </c>
      <c r="O193" s="125"/>
      <c r="P193" s="55"/>
      <c r="Q193" s="55"/>
      <c r="R193" s="55"/>
      <c r="S193" s="55"/>
      <c r="T193" s="55"/>
      <c r="U193" s="55"/>
      <c r="V193" s="55"/>
      <c r="W193" s="55"/>
      <c r="X193" s="55"/>
      <c r="Y193" s="7"/>
      <c r="Z193" s="8"/>
      <c r="AA193" s="23"/>
      <c r="AB193" s="24"/>
      <c r="AC193" s="24"/>
    </row>
    <row r="194" s="99" customFormat="true" ht="89.45" hidden="false" customHeight="true" outlineLevel="0" collapsed="false">
      <c r="A194" s="28"/>
      <c r="B194" s="29"/>
      <c r="C194" s="53"/>
      <c r="D194" s="53"/>
      <c r="E194" s="53"/>
      <c r="F194" s="54" t="s">
        <v>36</v>
      </c>
      <c r="G194" s="34"/>
      <c r="H194" s="34" t="s">
        <v>27</v>
      </c>
      <c r="I194" s="34" t="s">
        <v>27</v>
      </c>
      <c r="J194" s="34" t="s">
        <v>27</v>
      </c>
      <c r="K194" s="34" t="s">
        <v>27</v>
      </c>
      <c r="L194" s="34" t="s">
        <v>27</v>
      </c>
      <c r="M194" s="34" t="s">
        <v>27</v>
      </c>
      <c r="N194" s="34"/>
      <c r="O194" s="125"/>
      <c r="P194" s="55"/>
      <c r="Q194" s="55"/>
      <c r="R194" s="55"/>
      <c r="S194" s="55"/>
      <c r="T194" s="55"/>
      <c r="U194" s="55"/>
      <c r="V194" s="55"/>
      <c r="W194" s="55"/>
      <c r="X194" s="55"/>
      <c r="Y194" s="7"/>
      <c r="Z194" s="8"/>
      <c r="AA194" s="23"/>
      <c r="AB194" s="24"/>
      <c r="AC194" s="24"/>
    </row>
    <row r="195" s="99" customFormat="true" ht="133.15" hidden="false" customHeight="true" outlineLevel="0" collapsed="false">
      <c r="A195" s="106" t="s">
        <v>162</v>
      </c>
      <c r="B195" s="106"/>
      <c r="C195" s="107" t="s">
        <v>163</v>
      </c>
      <c r="D195" s="107" t="s">
        <v>19</v>
      </c>
      <c r="E195" s="107" t="s">
        <v>107</v>
      </c>
      <c r="F195" s="108" t="s">
        <v>33</v>
      </c>
      <c r="G195" s="109" t="n">
        <v>3919285.64</v>
      </c>
      <c r="H195" s="109" t="s">
        <v>164</v>
      </c>
      <c r="I195" s="109" t="n">
        <v>1513891.51</v>
      </c>
      <c r="J195" s="109" t="n">
        <v>1075012.49</v>
      </c>
      <c r="K195" s="109" t="n">
        <v>214320</v>
      </c>
      <c r="L195" s="109" t="n">
        <v>196910</v>
      </c>
      <c r="M195" s="109" t="n">
        <v>345014.61</v>
      </c>
      <c r="N195" s="109" t="n">
        <v>345014.61</v>
      </c>
      <c r="O195" s="55" t="s">
        <v>27</v>
      </c>
      <c r="P195" s="55" t="s">
        <v>27</v>
      </c>
      <c r="Q195" s="55" t="s">
        <v>27</v>
      </c>
      <c r="R195" s="55" t="s">
        <v>27</v>
      </c>
      <c r="S195" s="55" t="s">
        <v>27</v>
      </c>
      <c r="T195" s="55" t="s">
        <v>27</v>
      </c>
      <c r="U195" s="55" t="s">
        <v>27</v>
      </c>
      <c r="V195" s="55" t="s">
        <v>27</v>
      </c>
      <c r="W195" s="55" t="s">
        <v>27</v>
      </c>
      <c r="X195" s="55"/>
      <c r="Y195" s="7"/>
      <c r="Z195" s="8"/>
      <c r="AA195" s="23"/>
      <c r="AB195" s="24"/>
      <c r="AC195" s="24"/>
    </row>
    <row r="196" s="124" customFormat="true" ht="148.9" hidden="false" customHeight="true" outlineLevel="0" collapsed="false">
      <c r="A196" s="106"/>
      <c r="B196" s="106"/>
      <c r="C196" s="107"/>
      <c r="D196" s="107"/>
      <c r="E196" s="107"/>
      <c r="F196" s="111" t="s">
        <v>35</v>
      </c>
      <c r="G196" s="109" t="n">
        <v>3919285.64</v>
      </c>
      <c r="H196" s="109" t="s">
        <v>164</v>
      </c>
      <c r="I196" s="109" t="n">
        <v>1513891.51</v>
      </c>
      <c r="J196" s="109" t="n">
        <v>1075012.49</v>
      </c>
      <c r="K196" s="109" t="n">
        <v>214320</v>
      </c>
      <c r="L196" s="109" t="n">
        <v>196910</v>
      </c>
      <c r="M196" s="109" t="n">
        <v>345014.61</v>
      </c>
      <c r="N196" s="109" t="n">
        <v>345014.61</v>
      </c>
      <c r="O196" s="55" t="s">
        <v>27</v>
      </c>
      <c r="P196" s="55" t="s">
        <v>27</v>
      </c>
      <c r="Q196" s="55" t="s">
        <v>27</v>
      </c>
      <c r="R196" s="55" t="s">
        <v>27</v>
      </c>
      <c r="S196" s="55" t="s">
        <v>27</v>
      </c>
      <c r="T196" s="55" t="s">
        <v>27</v>
      </c>
      <c r="U196" s="55" t="s">
        <v>27</v>
      </c>
      <c r="V196" s="55" t="s">
        <v>27</v>
      </c>
      <c r="W196" s="55" t="s">
        <v>27</v>
      </c>
      <c r="X196" s="55"/>
      <c r="Y196" s="7"/>
      <c r="Z196" s="8"/>
      <c r="AA196" s="23"/>
      <c r="AB196" s="24"/>
      <c r="AC196" s="24"/>
    </row>
    <row r="197" s="124" customFormat="true" ht="135.6" hidden="false" customHeight="true" outlineLevel="0" collapsed="false">
      <c r="A197" s="106"/>
      <c r="B197" s="106"/>
      <c r="C197" s="107"/>
      <c r="D197" s="107"/>
      <c r="E197" s="107"/>
      <c r="F197" s="111" t="s">
        <v>36</v>
      </c>
      <c r="G197" s="126"/>
      <c r="H197" s="126" t="s">
        <v>34</v>
      </c>
      <c r="I197" s="126"/>
      <c r="J197" s="127" t="s">
        <v>34</v>
      </c>
      <c r="K197" s="46" t="s">
        <v>34</v>
      </c>
      <c r="L197" s="46" t="s">
        <v>34</v>
      </c>
      <c r="M197" s="46" t="s">
        <v>34</v>
      </c>
      <c r="N197" s="46"/>
      <c r="O197" s="55" t="s">
        <v>27</v>
      </c>
      <c r="P197" s="55" t="s">
        <v>27</v>
      </c>
      <c r="Q197" s="55" t="s">
        <v>27</v>
      </c>
      <c r="R197" s="55" t="s">
        <v>27</v>
      </c>
      <c r="S197" s="55" t="s">
        <v>27</v>
      </c>
      <c r="T197" s="55" t="s">
        <v>27</v>
      </c>
      <c r="U197" s="55" t="s">
        <v>27</v>
      </c>
      <c r="V197" s="55" t="s">
        <v>27</v>
      </c>
      <c r="W197" s="55" t="s">
        <v>27</v>
      </c>
      <c r="X197" s="55"/>
      <c r="Y197" s="7"/>
      <c r="Z197" s="8"/>
      <c r="AA197" s="23"/>
      <c r="AB197" s="24"/>
      <c r="AC197" s="24"/>
    </row>
    <row r="198" s="99" customFormat="true" ht="156" hidden="false" customHeight="true" outlineLevel="0" collapsed="false">
      <c r="A198" s="28" t="s">
        <v>165</v>
      </c>
      <c r="B198" s="19" t="s">
        <v>166</v>
      </c>
      <c r="C198" s="20" t="s">
        <v>163</v>
      </c>
      <c r="D198" s="20" t="s">
        <v>19</v>
      </c>
      <c r="E198" s="20" t="s">
        <v>145</v>
      </c>
      <c r="F198" s="30" t="s">
        <v>33</v>
      </c>
      <c r="G198" s="91" t="n">
        <v>499909.18</v>
      </c>
      <c r="H198" s="91" t="s">
        <v>167</v>
      </c>
      <c r="I198" s="128" t="n">
        <v>189041.89</v>
      </c>
      <c r="J198" s="118" t="n">
        <v>151114.4</v>
      </c>
      <c r="K198" s="118" t="n">
        <v>0</v>
      </c>
      <c r="L198" s="118" t="n">
        <v>0</v>
      </c>
      <c r="M198" s="118" t="n">
        <v>0</v>
      </c>
      <c r="N198" s="118" t="n">
        <v>0</v>
      </c>
      <c r="O198" s="22" t="s">
        <v>27</v>
      </c>
      <c r="P198" s="22" t="s">
        <v>27</v>
      </c>
      <c r="Q198" s="22" t="s">
        <v>27</v>
      </c>
      <c r="R198" s="22" t="s">
        <v>27</v>
      </c>
      <c r="S198" s="22" t="s">
        <v>27</v>
      </c>
      <c r="T198" s="22" t="s">
        <v>27</v>
      </c>
      <c r="U198" s="22" t="s">
        <v>27</v>
      </c>
      <c r="V198" s="22" t="s">
        <v>27</v>
      </c>
      <c r="W198" s="22" t="s">
        <v>27</v>
      </c>
      <c r="X198" s="36"/>
      <c r="Y198" s="7"/>
      <c r="Z198" s="8"/>
      <c r="AA198" s="23"/>
      <c r="AB198" s="24"/>
      <c r="AC198" s="24"/>
    </row>
    <row r="199" s="99" customFormat="true" ht="113.45" hidden="false" customHeight="true" outlineLevel="0" collapsed="false">
      <c r="A199" s="28"/>
      <c r="B199" s="19"/>
      <c r="C199" s="20"/>
      <c r="D199" s="20"/>
      <c r="E199" s="20"/>
      <c r="F199" s="30" t="s">
        <v>35</v>
      </c>
      <c r="G199" s="91" t="n">
        <v>499909.18</v>
      </c>
      <c r="H199" s="91" t="s">
        <v>167</v>
      </c>
      <c r="I199" s="128" t="n">
        <v>189041.89</v>
      </c>
      <c r="J199" s="118" t="n">
        <v>151114.4</v>
      </c>
      <c r="K199" s="118"/>
      <c r="L199" s="118" t="s">
        <v>27</v>
      </c>
      <c r="M199" s="118" t="s">
        <v>27</v>
      </c>
      <c r="N199" s="118"/>
      <c r="O199" s="22"/>
      <c r="P199" s="22"/>
      <c r="Q199" s="22"/>
      <c r="R199" s="22"/>
      <c r="S199" s="22"/>
      <c r="T199" s="22"/>
      <c r="U199" s="22"/>
      <c r="V199" s="22"/>
      <c r="W199" s="22"/>
      <c r="X199" s="38"/>
      <c r="Y199" s="7"/>
      <c r="Z199" s="8"/>
      <c r="AA199" s="23"/>
      <c r="AB199" s="24"/>
      <c r="AC199" s="24"/>
    </row>
    <row r="200" s="99" customFormat="true" ht="128.45" hidden="false" customHeight="true" outlineLevel="0" collapsed="false">
      <c r="A200" s="28"/>
      <c r="B200" s="19"/>
      <c r="C200" s="20"/>
      <c r="D200" s="20"/>
      <c r="E200" s="20"/>
      <c r="F200" s="30" t="s">
        <v>36</v>
      </c>
      <c r="G200" s="91" t="n">
        <v>0</v>
      </c>
      <c r="H200" s="91" t="n">
        <v>0</v>
      </c>
      <c r="I200" s="118" t="n">
        <v>0</v>
      </c>
      <c r="J200" s="129" t="n">
        <v>0</v>
      </c>
      <c r="K200" s="118" t="n">
        <v>0</v>
      </c>
      <c r="L200" s="118" t="n">
        <v>0</v>
      </c>
      <c r="M200" s="118" t="n">
        <v>0</v>
      </c>
      <c r="N200" s="121" t="n">
        <v>0</v>
      </c>
      <c r="O200" s="22"/>
      <c r="P200" s="22"/>
      <c r="Q200" s="22"/>
      <c r="R200" s="22"/>
      <c r="S200" s="22"/>
      <c r="T200" s="22"/>
      <c r="U200" s="22"/>
      <c r="V200" s="22"/>
      <c r="W200" s="22"/>
      <c r="X200" s="42"/>
      <c r="Y200" s="7"/>
      <c r="Z200" s="8"/>
      <c r="AA200" s="23"/>
      <c r="AB200" s="24"/>
      <c r="AC200" s="24"/>
    </row>
    <row r="201" s="99" customFormat="true" ht="128.45" hidden="false" customHeight="true" outlineLevel="0" collapsed="false">
      <c r="A201" s="28"/>
      <c r="B201" s="130" t="s">
        <v>168</v>
      </c>
      <c r="C201" s="131" t="s">
        <v>18</v>
      </c>
      <c r="D201" s="131" t="s">
        <v>25</v>
      </c>
      <c r="E201" s="131" t="s">
        <v>169</v>
      </c>
      <c r="F201" s="30" t="s">
        <v>33</v>
      </c>
      <c r="G201" s="91" t="n">
        <v>499909.18</v>
      </c>
      <c r="H201" s="91" t="s">
        <v>167</v>
      </c>
      <c r="I201" s="128" t="n">
        <v>189041.89</v>
      </c>
      <c r="J201" s="91" t="n">
        <v>250736.79</v>
      </c>
      <c r="K201" s="118" t="n">
        <v>0</v>
      </c>
      <c r="L201" s="118" t="n">
        <v>0</v>
      </c>
      <c r="M201" s="118" t="n">
        <v>0</v>
      </c>
      <c r="N201" s="128" t="n">
        <v>0</v>
      </c>
      <c r="O201" s="132"/>
      <c r="P201" s="36" t="s">
        <v>34</v>
      </c>
      <c r="Q201" s="36" t="s">
        <v>27</v>
      </c>
      <c r="R201" s="36" t="s">
        <v>34</v>
      </c>
      <c r="S201" s="36" t="s">
        <v>34</v>
      </c>
      <c r="T201" s="36" t="s">
        <v>34</v>
      </c>
      <c r="U201" s="36" t="s">
        <v>34</v>
      </c>
      <c r="V201" s="36" t="s">
        <v>34</v>
      </c>
      <c r="W201" s="36" t="s">
        <v>34</v>
      </c>
      <c r="X201" s="36" t="s">
        <v>34</v>
      </c>
      <c r="Y201" s="7"/>
      <c r="Z201" s="8"/>
      <c r="AA201" s="23"/>
      <c r="AB201" s="24"/>
      <c r="AC201" s="24"/>
    </row>
    <row r="202" s="99" customFormat="true" ht="128.45" hidden="false" customHeight="true" outlineLevel="0" collapsed="false">
      <c r="A202" s="28"/>
      <c r="B202" s="130"/>
      <c r="C202" s="130"/>
      <c r="D202" s="130"/>
      <c r="E202" s="130"/>
      <c r="F202" s="133" t="s">
        <v>35</v>
      </c>
      <c r="G202" s="91" t="n">
        <v>499909.18</v>
      </c>
      <c r="H202" s="91" t="s">
        <v>167</v>
      </c>
      <c r="I202" s="128" t="n">
        <v>189041.89</v>
      </c>
      <c r="J202" s="91" t="n">
        <v>250736.79</v>
      </c>
      <c r="K202" s="118"/>
      <c r="L202" s="118"/>
      <c r="M202" s="118"/>
      <c r="N202" s="118"/>
      <c r="O202" s="132"/>
      <c r="P202" s="132"/>
      <c r="Q202" s="132"/>
      <c r="R202" s="132"/>
      <c r="S202" s="132"/>
      <c r="T202" s="132"/>
      <c r="U202" s="132"/>
      <c r="V202" s="132"/>
      <c r="W202" s="132"/>
      <c r="X202" s="132"/>
      <c r="Y202" s="7"/>
      <c r="Z202" s="8"/>
      <c r="AA202" s="23"/>
      <c r="AB202" s="24"/>
      <c r="AC202" s="24"/>
    </row>
    <row r="203" s="99" customFormat="true" ht="128.45" hidden="false" customHeight="true" outlineLevel="0" collapsed="false">
      <c r="A203" s="89" t="s">
        <v>170</v>
      </c>
      <c r="B203" s="130"/>
      <c r="C203" s="130"/>
      <c r="D203" s="130"/>
      <c r="E203" s="130"/>
      <c r="F203" s="133" t="s">
        <v>36</v>
      </c>
      <c r="G203" s="91" t="n">
        <v>0</v>
      </c>
      <c r="H203" s="91" t="n">
        <v>0</v>
      </c>
      <c r="I203" s="121" t="n">
        <v>0</v>
      </c>
      <c r="J203" s="129" t="n">
        <v>0</v>
      </c>
      <c r="K203" s="118" t="n">
        <v>0</v>
      </c>
      <c r="L203" s="118" t="n">
        <v>0</v>
      </c>
      <c r="M203" s="118" t="n">
        <v>0</v>
      </c>
      <c r="N203" s="118" t="n">
        <v>0</v>
      </c>
      <c r="O203" s="132"/>
      <c r="P203" s="36"/>
      <c r="Q203" s="36"/>
      <c r="R203" s="36"/>
      <c r="S203" s="36"/>
      <c r="T203" s="36"/>
      <c r="U203" s="36"/>
      <c r="V203" s="36"/>
      <c r="W203" s="36"/>
      <c r="X203" s="36"/>
      <c r="Y203" s="7"/>
      <c r="Z203" s="8"/>
      <c r="AA203" s="23"/>
      <c r="AB203" s="24"/>
      <c r="AC203" s="24"/>
    </row>
    <row r="204" s="99" customFormat="true" ht="125.45" hidden="false" customHeight="true" outlineLevel="0" collapsed="false">
      <c r="A204" s="28" t="s">
        <v>39</v>
      </c>
      <c r="B204" s="29" t="s">
        <v>171</v>
      </c>
      <c r="C204" s="20" t="s">
        <v>18</v>
      </c>
      <c r="D204" s="20" t="s">
        <v>25</v>
      </c>
      <c r="E204" s="20" t="s">
        <v>145</v>
      </c>
      <c r="F204" s="30" t="s">
        <v>33</v>
      </c>
      <c r="G204" s="91" t="n">
        <v>160113.82</v>
      </c>
      <c r="H204" s="91" t="n">
        <v>47538.82</v>
      </c>
      <c r="I204" s="118" t="s">
        <v>172</v>
      </c>
      <c r="J204" s="118" t="n">
        <v>51492</v>
      </c>
      <c r="K204" s="118" t="n">
        <v>0</v>
      </c>
      <c r="L204" s="118" t="n">
        <v>0</v>
      </c>
      <c r="M204" s="118" t="n">
        <v>0</v>
      </c>
      <c r="N204" s="134"/>
      <c r="O204" s="132" t="s">
        <v>173</v>
      </c>
      <c r="P204" s="132" t="s">
        <v>43</v>
      </c>
      <c r="Q204" s="135" t="s">
        <v>34</v>
      </c>
      <c r="R204" s="135" t="n">
        <v>100</v>
      </c>
      <c r="S204" s="135" t="n">
        <v>100</v>
      </c>
      <c r="T204" s="135" t="n">
        <v>100</v>
      </c>
      <c r="U204" s="135" t="n">
        <v>100</v>
      </c>
      <c r="V204" s="135" t="n">
        <v>100</v>
      </c>
      <c r="W204" s="135" t="n">
        <v>100</v>
      </c>
      <c r="X204" s="136"/>
      <c r="Y204" s="7"/>
      <c r="Z204" s="8"/>
      <c r="AA204" s="23"/>
      <c r="AB204" s="24"/>
      <c r="AC204" s="24"/>
    </row>
    <row r="205" s="25" customFormat="true" ht="46.9" hidden="false" customHeight="true" outlineLevel="0" collapsed="false">
      <c r="A205" s="28"/>
      <c r="B205" s="29"/>
      <c r="C205" s="29"/>
      <c r="D205" s="29"/>
      <c r="E205" s="20"/>
      <c r="F205" s="30" t="s">
        <v>35</v>
      </c>
      <c r="G205" s="91" t="n">
        <v>160113.82</v>
      </c>
      <c r="H205" s="91" t="n">
        <v>47538.82</v>
      </c>
      <c r="I205" s="118" t="s">
        <v>172</v>
      </c>
      <c r="J205" s="118" t="n">
        <v>51492</v>
      </c>
      <c r="K205" s="118"/>
      <c r="L205" s="128" t="s">
        <v>34</v>
      </c>
      <c r="M205" s="118" t="s">
        <v>34</v>
      </c>
      <c r="N205" s="134"/>
      <c r="O205" s="132"/>
      <c r="P205" s="132"/>
      <c r="Q205" s="135"/>
      <c r="R205" s="135"/>
      <c r="S205" s="135"/>
      <c r="T205" s="135"/>
      <c r="U205" s="135"/>
      <c r="V205" s="135"/>
      <c r="W205" s="135"/>
      <c r="X205" s="137"/>
      <c r="Y205" s="7"/>
      <c r="Z205" s="8"/>
      <c r="AA205" s="23"/>
      <c r="AB205" s="24"/>
      <c r="AC205" s="24"/>
    </row>
    <row r="206" s="25" customFormat="true" ht="130.9" hidden="false" customHeight="true" outlineLevel="0" collapsed="false">
      <c r="A206" s="28"/>
      <c r="B206" s="29"/>
      <c r="C206" s="29"/>
      <c r="D206" s="29"/>
      <c r="E206" s="20"/>
      <c r="F206" s="30" t="s">
        <v>36</v>
      </c>
      <c r="G206" s="118" t="n">
        <v>0</v>
      </c>
      <c r="H206" s="118" t="n">
        <v>0</v>
      </c>
      <c r="I206" s="118" t="n">
        <v>0</v>
      </c>
      <c r="J206" s="129" t="n">
        <v>0</v>
      </c>
      <c r="K206" s="118" t="n">
        <v>0</v>
      </c>
      <c r="L206" s="118" t="n">
        <v>0</v>
      </c>
      <c r="M206" s="118" t="n">
        <v>0</v>
      </c>
      <c r="N206" s="134"/>
      <c r="O206" s="132"/>
      <c r="P206" s="132"/>
      <c r="Q206" s="135"/>
      <c r="R206" s="135"/>
      <c r="S206" s="135"/>
      <c r="T206" s="135"/>
      <c r="U206" s="135"/>
      <c r="V206" s="135"/>
      <c r="W206" s="135"/>
      <c r="X206" s="138"/>
      <c r="Y206" s="7"/>
      <c r="Z206" s="8"/>
      <c r="AA206" s="23"/>
      <c r="AB206" s="24"/>
      <c r="AC206" s="24"/>
    </row>
    <row r="207" s="99" customFormat="true" ht="207" hidden="false" customHeight="true" outlineLevel="0" collapsed="false">
      <c r="A207" s="28" t="s">
        <v>88</v>
      </c>
      <c r="B207" s="29" t="s">
        <v>174</v>
      </c>
      <c r="C207" s="20" t="s">
        <v>18</v>
      </c>
      <c r="D207" s="20" t="s">
        <v>25</v>
      </c>
      <c r="E207" s="20" t="s">
        <v>145</v>
      </c>
      <c r="F207" s="30" t="s">
        <v>33</v>
      </c>
      <c r="G207" s="91" t="n">
        <v>439417.75</v>
      </c>
      <c r="H207" s="91" t="n">
        <v>112214.07</v>
      </c>
      <c r="I207" s="118" t="n">
        <v>127958.89</v>
      </c>
      <c r="J207" s="129" t="n">
        <v>199244.79</v>
      </c>
      <c r="K207" s="118" t="n">
        <v>0</v>
      </c>
      <c r="L207" s="118" t="n">
        <v>0</v>
      </c>
      <c r="M207" s="118" t="n">
        <v>0</v>
      </c>
      <c r="N207" s="134"/>
      <c r="O207" s="132" t="s">
        <v>173</v>
      </c>
      <c r="P207" s="132" t="s">
        <v>43</v>
      </c>
      <c r="Q207" s="135" t="s">
        <v>34</v>
      </c>
      <c r="R207" s="135" t="n">
        <v>100</v>
      </c>
      <c r="S207" s="135" t="n">
        <v>100</v>
      </c>
      <c r="T207" s="135" t="n">
        <v>100</v>
      </c>
      <c r="U207" s="135" t="n">
        <v>100</v>
      </c>
      <c r="V207" s="135" t="n">
        <v>100</v>
      </c>
      <c r="W207" s="135" t="n">
        <v>100</v>
      </c>
      <c r="X207" s="136"/>
      <c r="Y207" s="7"/>
      <c r="Z207" s="8"/>
      <c r="AA207" s="23"/>
      <c r="AB207" s="24"/>
      <c r="AC207" s="24"/>
    </row>
    <row r="208" s="99" customFormat="true" ht="129.6" hidden="false" customHeight="true" outlineLevel="0" collapsed="false">
      <c r="A208" s="28"/>
      <c r="B208" s="29"/>
      <c r="C208" s="29"/>
      <c r="D208" s="29"/>
      <c r="E208" s="20"/>
      <c r="F208" s="30" t="s">
        <v>35</v>
      </c>
      <c r="G208" s="91" t="n">
        <v>439417.75</v>
      </c>
      <c r="H208" s="91" t="n">
        <v>112214.07</v>
      </c>
      <c r="I208" s="118" t="n">
        <v>127958.89</v>
      </c>
      <c r="J208" s="129" t="n">
        <v>199244.79</v>
      </c>
      <c r="K208" s="118"/>
      <c r="L208" s="128" t="s">
        <v>34</v>
      </c>
      <c r="M208" s="118" t="s">
        <v>34</v>
      </c>
      <c r="N208" s="134"/>
      <c r="O208" s="132"/>
      <c r="P208" s="132"/>
      <c r="Q208" s="135"/>
      <c r="R208" s="135"/>
      <c r="S208" s="135"/>
      <c r="T208" s="135"/>
      <c r="U208" s="135"/>
      <c r="V208" s="135"/>
      <c r="W208" s="135"/>
      <c r="X208" s="137"/>
      <c r="Y208" s="7"/>
      <c r="Z208" s="8"/>
      <c r="AA208" s="23"/>
      <c r="AB208" s="24"/>
      <c r="AC208" s="24"/>
    </row>
    <row r="209" s="99" customFormat="true" ht="102" hidden="false" customHeight="true" outlineLevel="0" collapsed="false">
      <c r="A209" s="28"/>
      <c r="B209" s="29"/>
      <c r="C209" s="29"/>
      <c r="D209" s="29"/>
      <c r="E209" s="20"/>
      <c r="F209" s="30" t="s">
        <v>36</v>
      </c>
      <c r="G209" s="118" t="n">
        <v>0</v>
      </c>
      <c r="H209" s="118" t="n">
        <v>0</v>
      </c>
      <c r="I209" s="118" t="n">
        <v>0</v>
      </c>
      <c r="J209" s="129" t="n">
        <v>0</v>
      </c>
      <c r="K209" s="118" t="n">
        <v>0</v>
      </c>
      <c r="L209" s="118" t="n">
        <v>0</v>
      </c>
      <c r="M209" s="118" t="n">
        <v>0</v>
      </c>
      <c r="N209" s="134"/>
      <c r="O209" s="132"/>
      <c r="P209" s="132"/>
      <c r="Q209" s="135"/>
      <c r="R209" s="135"/>
      <c r="S209" s="135"/>
      <c r="T209" s="135"/>
      <c r="U209" s="135"/>
      <c r="V209" s="135"/>
      <c r="W209" s="135"/>
      <c r="X209" s="138"/>
      <c r="Y209" s="7"/>
      <c r="Z209" s="8"/>
      <c r="AA209" s="23"/>
      <c r="AB209" s="24"/>
      <c r="AC209" s="24"/>
    </row>
    <row r="210" s="99" customFormat="true" ht="147.6" hidden="false" customHeight="true" outlineLevel="0" collapsed="false">
      <c r="A210" s="106" t="s">
        <v>175</v>
      </c>
      <c r="B210" s="106"/>
      <c r="C210" s="139" t="s">
        <v>18</v>
      </c>
      <c r="D210" s="139" t="s">
        <v>25</v>
      </c>
      <c r="E210" s="139" t="s">
        <v>176</v>
      </c>
      <c r="F210" s="140" t="s">
        <v>33</v>
      </c>
      <c r="G210" s="141" t="n">
        <v>599531.57</v>
      </c>
      <c r="H210" s="141" t="s">
        <v>167</v>
      </c>
      <c r="I210" s="142" t="n">
        <v>189041.89</v>
      </c>
      <c r="J210" s="141" t="n">
        <v>250736.79</v>
      </c>
      <c r="K210" s="143" t="n">
        <v>0</v>
      </c>
      <c r="L210" s="144" t="n">
        <v>0</v>
      </c>
      <c r="M210" s="145" t="n">
        <v>0</v>
      </c>
      <c r="N210" s="146" t="n">
        <v>0</v>
      </c>
      <c r="O210" s="55" t="s">
        <v>27</v>
      </c>
      <c r="P210" s="55" t="s">
        <v>27</v>
      </c>
      <c r="Q210" s="55" t="s">
        <v>27</v>
      </c>
      <c r="R210" s="55" t="s">
        <v>27</v>
      </c>
      <c r="S210" s="55" t="s">
        <v>27</v>
      </c>
      <c r="T210" s="55" t="s">
        <v>27</v>
      </c>
      <c r="U210" s="55" t="s">
        <v>27</v>
      </c>
      <c r="V210" s="55" t="s">
        <v>27</v>
      </c>
      <c r="W210" s="55" t="s">
        <v>27</v>
      </c>
      <c r="X210" s="55"/>
      <c r="Y210" s="7"/>
      <c r="Z210" s="8"/>
      <c r="AA210" s="23"/>
      <c r="AB210" s="24"/>
      <c r="AC210" s="24"/>
    </row>
    <row r="211" s="99" customFormat="true" ht="153" hidden="false" customHeight="true" outlineLevel="0" collapsed="false">
      <c r="A211" s="106"/>
      <c r="B211" s="106"/>
      <c r="C211" s="139"/>
      <c r="D211" s="139"/>
      <c r="E211" s="139"/>
      <c r="F211" s="133" t="s">
        <v>35</v>
      </c>
      <c r="G211" s="141" t="n">
        <v>599531.57</v>
      </c>
      <c r="H211" s="141" t="s">
        <v>167</v>
      </c>
      <c r="I211" s="142" t="n">
        <v>189041.89</v>
      </c>
      <c r="J211" s="141" t="n">
        <v>250736.79</v>
      </c>
      <c r="K211" s="147"/>
      <c r="L211" s="148"/>
      <c r="M211" s="149"/>
      <c r="N211" s="149"/>
      <c r="O211" s="55" t="s">
        <v>27</v>
      </c>
      <c r="P211" s="55" t="s">
        <v>27</v>
      </c>
      <c r="Q211" s="55" t="s">
        <v>27</v>
      </c>
      <c r="R211" s="55" t="s">
        <v>27</v>
      </c>
      <c r="S211" s="55" t="s">
        <v>27</v>
      </c>
      <c r="T211" s="55" t="s">
        <v>27</v>
      </c>
      <c r="U211" s="55" t="s">
        <v>27</v>
      </c>
      <c r="V211" s="55" t="s">
        <v>27</v>
      </c>
      <c r="W211" s="55" t="s">
        <v>27</v>
      </c>
      <c r="X211" s="55"/>
      <c r="Y211" s="7"/>
      <c r="Z211" s="8"/>
      <c r="AA211" s="23"/>
      <c r="AB211" s="24"/>
      <c r="AC211" s="24"/>
    </row>
    <row r="212" s="99" customFormat="true" ht="146.45" hidden="false" customHeight="true" outlineLevel="0" collapsed="false">
      <c r="A212" s="106"/>
      <c r="B212" s="106"/>
      <c r="C212" s="139"/>
      <c r="D212" s="139"/>
      <c r="E212" s="139"/>
      <c r="F212" s="133" t="s">
        <v>36</v>
      </c>
      <c r="G212" s="145" t="n">
        <v>0</v>
      </c>
      <c r="H212" s="144" t="n">
        <v>0</v>
      </c>
      <c r="I212" s="150" t="n">
        <v>0</v>
      </c>
      <c r="J212" s="143" t="n">
        <v>0</v>
      </c>
      <c r="K212" s="143" t="n">
        <v>0</v>
      </c>
      <c r="L212" s="144" t="n">
        <v>0</v>
      </c>
      <c r="M212" s="145" t="n">
        <v>0</v>
      </c>
      <c r="N212" s="151" t="n">
        <v>0</v>
      </c>
      <c r="O212" s="55" t="s">
        <v>27</v>
      </c>
      <c r="P212" s="55" t="s">
        <v>27</v>
      </c>
      <c r="Q212" s="55" t="s">
        <v>27</v>
      </c>
      <c r="R212" s="55" t="s">
        <v>27</v>
      </c>
      <c r="S212" s="55" t="s">
        <v>27</v>
      </c>
      <c r="T212" s="55" t="s">
        <v>27</v>
      </c>
      <c r="U212" s="55" t="s">
        <v>27</v>
      </c>
      <c r="V212" s="55" t="s">
        <v>27</v>
      </c>
      <c r="W212" s="55" t="s">
        <v>27</v>
      </c>
      <c r="X212" s="55"/>
      <c r="Y212" s="37" t="n">
        <f aca="false">SUM(G248:P248)</f>
        <v>687085.82</v>
      </c>
      <c r="Z212" s="8"/>
      <c r="AA212" s="23"/>
      <c r="AB212" s="24"/>
      <c r="AC212" s="24"/>
    </row>
    <row r="213" s="99" customFormat="true" ht="151.9" hidden="false" customHeight="true" outlineLevel="0" collapsed="false">
      <c r="A213" s="28" t="s">
        <v>37</v>
      </c>
      <c r="B213" s="29" t="s">
        <v>177</v>
      </c>
      <c r="C213" s="53" t="s">
        <v>163</v>
      </c>
      <c r="D213" s="53" t="s">
        <v>19</v>
      </c>
      <c r="E213" s="53" t="s">
        <v>136</v>
      </c>
      <c r="F213" s="54" t="s">
        <v>33</v>
      </c>
      <c r="G213" s="91" t="n">
        <v>419850.23</v>
      </c>
      <c r="H213" s="152" t="n">
        <v>88524.73</v>
      </c>
      <c r="I213" s="153" t="n">
        <v>78751</v>
      </c>
      <c r="J213" s="153" t="n">
        <v>112574.5</v>
      </c>
      <c r="K213" s="153" t="n">
        <v>20000</v>
      </c>
      <c r="L213" s="153" t="n">
        <v>0</v>
      </c>
      <c r="M213" s="153" t="n">
        <v>60000</v>
      </c>
      <c r="N213" s="153" t="n">
        <v>60000</v>
      </c>
      <c r="O213" s="55" t="s">
        <v>27</v>
      </c>
      <c r="P213" s="55" t="s">
        <v>27</v>
      </c>
      <c r="Q213" s="55" t="s">
        <v>27</v>
      </c>
      <c r="R213" s="55" t="s">
        <v>27</v>
      </c>
      <c r="S213" s="55" t="s">
        <v>27</v>
      </c>
      <c r="T213" s="55" t="s">
        <v>27</v>
      </c>
      <c r="U213" s="55" t="s">
        <v>27</v>
      </c>
      <c r="V213" s="55" t="s">
        <v>27</v>
      </c>
      <c r="W213" s="55" t="s">
        <v>27</v>
      </c>
      <c r="X213" s="72"/>
      <c r="Y213" s="7"/>
      <c r="Z213" s="8"/>
      <c r="AA213" s="23"/>
      <c r="AB213" s="24"/>
      <c r="AC213" s="24"/>
    </row>
    <row r="214" s="25" customFormat="true" ht="93.75" hidden="false" customHeight="false" outlineLevel="0" collapsed="false">
      <c r="A214" s="28"/>
      <c r="B214" s="29"/>
      <c r="C214" s="53"/>
      <c r="D214" s="53"/>
      <c r="E214" s="53"/>
      <c r="F214" s="54" t="s">
        <v>35</v>
      </c>
      <c r="G214" s="91" t="n">
        <v>419850.23</v>
      </c>
      <c r="H214" s="152" t="n">
        <v>88524.73</v>
      </c>
      <c r="I214" s="153" t="n">
        <v>78751</v>
      </c>
      <c r="J214" s="153" t="n">
        <v>112574.5</v>
      </c>
      <c r="K214" s="153" t="n">
        <v>20000</v>
      </c>
      <c r="L214" s="153" t="n">
        <v>0</v>
      </c>
      <c r="M214" s="153" t="n">
        <v>60000</v>
      </c>
      <c r="N214" s="153" t="n">
        <v>60000</v>
      </c>
      <c r="O214" s="55"/>
      <c r="P214" s="55"/>
      <c r="Q214" s="55"/>
      <c r="R214" s="55"/>
      <c r="S214" s="55"/>
      <c r="T214" s="55"/>
      <c r="U214" s="55"/>
      <c r="V214" s="55"/>
      <c r="W214" s="55"/>
      <c r="X214" s="48"/>
      <c r="Y214" s="7"/>
      <c r="Z214" s="8"/>
      <c r="AA214" s="23"/>
      <c r="AB214" s="24"/>
      <c r="AC214" s="24"/>
    </row>
    <row r="215" s="25" customFormat="true" ht="126" hidden="false" customHeight="true" outlineLevel="0" collapsed="false">
      <c r="A215" s="28"/>
      <c r="B215" s="29"/>
      <c r="C215" s="53"/>
      <c r="D215" s="53"/>
      <c r="E215" s="53"/>
      <c r="F215" s="54" t="s">
        <v>36</v>
      </c>
      <c r="G215" s="118"/>
      <c r="H215" s="118" t="s">
        <v>27</v>
      </c>
      <c r="I215" s="118" t="s">
        <v>27</v>
      </c>
      <c r="J215" s="118" t="s">
        <v>27</v>
      </c>
      <c r="K215" s="118" t="s">
        <v>27</v>
      </c>
      <c r="L215" s="118" t="s">
        <v>27</v>
      </c>
      <c r="M215" s="118" t="s">
        <v>27</v>
      </c>
      <c r="N215" s="128"/>
      <c r="O215" s="55"/>
      <c r="P215" s="55"/>
      <c r="Q215" s="55"/>
      <c r="R215" s="55"/>
      <c r="S215" s="55"/>
      <c r="T215" s="55"/>
      <c r="U215" s="55"/>
      <c r="V215" s="55"/>
      <c r="W215" s="55"/>
      <c r="X215" s="49"/>
      <c r="Y215" s="7"/>
      <c r="Z215" s="8"/>
      <c r="AA215" s="23"/>
      <c r="AB215" s="24"/>
      <c r="AC215" s="24"/>
    </row>
    <row r="216" s="25" customFormat="true" ht="135.6" hidden="true" customHeight="true" outlineLevel="0" collapsed="false">
      <c r="A216" s="28"/>
      <c r="B216" s="29" t="s">
        <v>178</v>
      </c>
      <c r="C216" s="53" t="s">
        <v>18</v>
      </c>
      <c r="D216" s="53" t="s">
        <v>25</v>
      </c>
      <c r="E216" s="53" t="s">
        <v>107</v>
      </c>
      <c r="F216" s="54" t="s">
        <v>33</v>
      </c>
      <c r="G216" s="91" t="n">
        <v>392275.73</v>
      </c>
      <c r="H216" s="152" t="n">
        <v>88524.73</v>
      </c>
      <c r="I216" s="153" t="n">
        <v>78751</v>
      </c>
      <c r="J216" s="153" t="n">
        <v>85000</v>
      </c>
      <c r="K216" s="153" t="n">
        <v>20000</v>
      </c>
      <c r="L216" s="153" t="n">
        <v>0</v>
      </c>
      <c r="M216" s="153" t="n">
        <v>60000</v>
      </c>
      <c r="N216" s="153" t="n">
        <v>60000</v>
      </c>
      <c r="O216" s="55" t="s">
        <v>179</v>
      </c>
      <c r="P216" s="55" t="s">
        <v>27</v>
      </c>
      <c r="Q216" s="55" t="s">
        <v>27</v>
      </c>
      <c r="R216" s="55" t="n">
        <v>97</v>
      </c>
      <c r="S216" s="55" t="n">
        <v>96</v>
      </c>
      <c r="T216" s="55" t="n">
        <v>95</v>
      </c>
      <c r="U216" s="55" t="n">
        <v>94</v>
      </c>
      <c r="V216" s="55" t="n">
        <v>93</v>
      </c>
      <c r="W216" s="55" t="n">
        <v>92</v>
      </c>
      <c r="X216" s="55" t="n">
        <v>91</v>
      </c>
      <c r="Y216" s="7"/>
      <c r="Z216" s="8"/>
      <c r="AA216" s="23"/>
      <c r="AB216" s="24"/>
      <c r="AC216" s="24"/>
    </row>
    <row r="217" s="99" customFormat="true" ht="120" hidden="false" customHeight="true" outlineLevel="0" collapsed="false">
      <c r="A217" s="28"/>
      <c r="B217" s="29"/>
      <c r="C217" s="29"/>
      <c r="D217" s="29"/>
      <c r="E217" s="29"/>
      <c r="F217" s="29" t="s">
        <v>35</v>
      </c>
      <c r="G217" s="91" t="n">
        <v>419850.23</v>
      </c>
      <c r="H217" s="152" t="n">
        <v>88524.73</v>
      </c>
      <c r="I217" s="153" t="n">
        <v>78751</v>
      </c>
      <c r="J217" s="153" t="n">
        <v>112574.5</v>
      </c>
      <c r="K217" s="153" t="n">
        <v>20000</v>
      </c>
      <c r="L217" s="153" t="n">
        <v>0</v>
      </c>
      <c r="M217" s="153" t="n">
        <v>60000</v>
      </c>
      <c r="N217" s="153" t="n">
        <v>60000</v>
      </c>
      <c r="O217" s="55"/>
      <c r="P217" s="55"/>
      <c r="Q217" s="55"/>
      <c r="R217" s="55"/>
      <c r="S217" s="55"/>
      <c r="T217" s="55"/>
      <c r="U217" s="55"/>
      <c r="V217" s="55"/>
      <c r="W217" s="55"/>
      <c r="X217" s="55"/>
      <c r="Y217" s="7"/>
      <c r="Z217" s="8"/>
      <c r="AA217" s="23"/>
      <c r="AB217" s="24"/>
      <c r="AC217" s="24"/>
    </row>
    <row r="218" s="99" customFormat="true" ht="120" hidden="false" customHeight="true" outlineLevel="0" collapsed="false">
      <c r="A218" s="28" t="s">
        <v>37</v>
      </c>
      <c r="B218" s="29"/>
      <c r="C218" s="29"/>
      <c r="D218" s="29"/>
      <c r="E218" s="29"/>
      <c r="F218" s="29"/>
      <c r="G218" s="118"/>
      <c r="H218" s="118" t="n">
        <v>0</v>
      </c>
      <c r="I218" s="118" t="n">
        <v>0</v>
      </c>
      <c r="J218" s="128" t="n">
        <v>0</v>
      </c>
      <c r="K218" s="118" t="n">
        <v>0</v>
      </c>
      <c r="L218" s="118" t="n">
        <v>0</v>
      </c>
      <c r="M218" s="118" t="n">
        <v>0</v>
      </c>
      <c r="N218" s="118"/>
      <c r="O218" s="55"/>
      <c r="P218" s="55"/>
      <c r="Q218" s="55"/>
      <c r="R218" s="55"/>
      <c r="S218" s="55"/>
      <c r="T218" s="55"/>
      <c r="U218" s="55"/>
      <c r="V218" s="55"/>
      <c r="W218" s="55"/>
      <c r="X218" s="55"/>
      <c r="Y218" s="7"/>
      <c r="Z218" s="8"/>
      <c r="AA218" s="23"/>
      <c r="AB218" s="24"/>
      <c r="AC218" s="24"/>
    </row>
    <row r="219" s="99" customFormat="true" ht="120" hidden="false" customHeight="true" outlineLevel="0" collapsed="false">
      <c r="A219" s="28"/>
      <c r="B219" s="28"/>
      <c r="C219" s="28"/>
      <c r="D219" s="28"/>
      <c r="E219" s="28"/>
      <c r="F219" s="29" t="s">
        <v>36</v>
      </c>
      <c r="G219" s="118" t="s">
        <v>27</v>
      </c>
      <c r="H219" s="118" t="s">
        <v>27</v>
      </c>
      <c r="I219" s="118" t="s">
        <v>27</v>
      </c>
      <c r="J219" s="128" t="s">
        <v>27</v>
      </c>
      <c r="K219" s="118" t="s">
        <v>27</v>
      </c>
      <c r="L219" s="118" t="s">
        <v>27</v>
      </c>
      <c r="M219" s="118" t="s">
        <v>27</v>
      </c>
      <c r="N219" s="154"/>
      <c r="O219" s="55"/>
      <c r="P219" s="55"/>
      <c r="Q219" s="55"/>
      <c r="R219" s="55"/>
      <c r="S219" s="55"/>
      <c r="T219" s="55"/>
      <c r="U219" s="55"/>
      <c r="V219" s="55"/>
      <c r="W219" s="55"/>
      <c r="X219" s="55"/>
      <c r="Y219" s="7"/>
      <c r="Z219" s="8"/>
      <c r="AA219" s="23"/>
      <c r="AB219" s="24"/>
      <c r="AC219" s="24"/>
    </row>
    <row r="220" s="99" customFormat="true" ht="120" hidden="false" customHeight="tru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128"/>
      <c r="K220" s="118"/>
      <c r="L220" s="118"/>
      <c r="M220" s="118"/>
      <c r="N220" s="121"/>
      <c r="O220" s="55"/>
      <c r="P220" s="55"/>
      <c r="Q220" s="55"/>
      <c r="R220" s="55"/>
      <c r="S220" s="55"/>
      <c r="T220" s="55"/>
      <c r="U220" s="55"/>
      <c r="V220" s="55"/>
      <c r="W220" s="55"/>
      <c r="X220" s="55"/>
      <c r="Y220" s="7"/>
      <c r="Z220" s="8"/>
      <c r="AA220" s="23"/>
      <c r="AB220" s="24"/>
      <c r="AC220" s="24"/>
    </row>
    <row r="221" s="99" customFormat="true" ht="120" hidden="false" customHeight="true" outlineLevel="0" collapsed="false">
      <c r="A221" s="28" t="s">
        <v>39</v>
      </c>
      <c r="B221" s="29" t="s">
        <v>180</v>
      </c>
      <c r="C221" s="20" t="s">
        <v>18</v>
      </c>
      <c r="D221" s="20" t="s">
        <v>25</v>
      </c>
      <c r="E221" s="20" t="s">
        <v>181</v>
      </c>
      <c r="F221" s="30" t="s">
        <v>33</v>
      </c>
      <c r="G221" s="121" t="s">
        <v>182</v>
      </c>
      <c r="H221" s="118" t="s">
        <v>182</v>
      </c>
      <c r="I221" s="134" t="s">
        <v>182</v>
      </c>
      <c r="J221" s="121"/>
      <c r="K221" s="121" t="s">
        <v>182</v>
      </c>
      <c r="L221" s="121" t="s">
        <v>182</v>
      </c>
      <c r="M221" s="121" t="s">
        <v>182</v>
      </c>
      <c r="N221" s="121" t="s">
        <v>182</v>
      </c>
      <c r="O221" s="50" t="s">
        <v>183</v>
      </c>
      <c r="P221" s="50" t="s">
        <v>93</v>
      </c>
      <c r="Q221" s="22" t="s">
        <v>34</v>
      </c>
      <c r="R221" s="22" t="n">
        <v>97</v>
      </c>
      <c r="S221" s="22" t="n">
        <v>96</v>
      </c>
      <c r="T221" s="22" t="n">
        <v>95</v>
      </c>
      <c r="U221" s="22" t="n">
        <v>95</v>
      </c>
      <c r="V221" s="22" t="n">
        <v>95</v>
      </c>
      <c r="W221" s="22" t="n">
        <v>95</v>
      </c>
      <c r="X221" s="36"/>
      <c r="Y221" s="7"/>
      <c r="Z221" s="8"/>
      <c r="AA221" s="23"/>
      <c r="AB221" s="24"/>
      <c r="AC221" s="24"/>
    </row>
    <row r="222" s="99" customFormat="true" ht="120" hidden="false" customHeight="true" outlineLevel="0" collapsed="false">
      <c r="A222" s="28"/>
      <c r="B222" s="28"/>
      <c r="C222" s="28"/>
      <c r="D222" s="28"/>
      <c r="E222" s="28"/>
      <c r="F222" s="30" t="s">
        <v>184</v>
      </c>
      <c r="G222" s="121" t="s">
        <v>182</v>
      </c>
      <c r="H222" s="118" t="s">
        <v>182</v>
      </c>
      <c r="I222" s="134" t="s">
        <v>182</v>
      </c>
      <c r="J222" s="121"/>
      <c r="K222" s="121" t="s">
        <v>182</v>
      </c>
      <c r="L222" s="121" t="s">
        <v>182</v>
      </c>
      <c r="M222" s="121" t="s">
        <v>182</v>
      </c>
      <c r="N222" s="121" t="s">
        <v>182</v>
      </c>
      <c r="O222" s="50"/>
      <c r="P222" s="50"/>
      <c r="Q222" s="50"/>
      <c r="R222" s="50"/>
      <c r="S222" s="50"/>
      <c r="T222" s="50"/>
      <c r="U222" s="50"/>
      <c r="V222" s="50"/>
      <c r="W222" s="50"/>
      <c r="X222" s="48"/>
      <c r="Y222" s="7"/>
      <c r="Z222" s="8"/>
      <c r="AA222" s="23"/>
      <c r="AB222" s="24"/>
      <c r="AC222" s="24"/>
    </row>
    <row r="223" s="99" customFormat="true" ht="120" hidden="false" customHeight="true" outlineLevel="0" collapsed="false">
      <c r="A223" s="28"/>
      <c r="B223" s="28"/>
      <c r="C223" s="28"/>
      <c r="D223" s="28"/>
      <c r="E223" s="28"/>
      <c r="F223" s="30" t="s">
        <v>36</v>
      </c>
      <c r="G223" s="121" t="s">
        <v>182</v>
      </c>
      <c r="H223" s="118" t="s">
        <v>182</v>
      </c>
      <c r="I223" s="134" t="s">
        <v>182</v>
      </c>
      <c r="J223" s="121"/>
      <c r="K223" s="121" t="s">
        <v>182</v>
      </c>
      <c r="L223" s="121" t="s">
        <v>182</v>
      </c>
      <c r="M223" s="121" t="s">
        <v>182</v>
      </c>
      <c r="N223" s="121" t="s">
        <v>182</v>
      </c>
      <c r="O223" s="50"/>
      <c r="P223" s="50"/>
      <c r="Q223" s="50"/>
      <c r="R223" s="50"/>
      <c r="S223" s="50"/>
      <c r="T223" s="50"/>
      <c r="U223" s="50"/>
      <c r="V223" s="50"/>
      <c r="W223" s="50"/>
      <c r="X223" s="49"/>
      <c r="Y223" s="37"/>
      <c r="Z223" s="8"/>
      <c r="AA223" s="23"/>
      <c r="AB223" s="24"/>
      <c r="AC223" s="24"/>
    </row>
    <row r="224" s="99" customFormat="true" ht="120" hidden="false" customHeight="true" outlineLevel="0" collapsed="false">
      <c r="A224" s="28" t="s">
        <v>88</v>
      </c>
      <c r="B224" s="29" t="s">
        <v>185</v>
      </c>
      <c r="C224" s="20" t="s">
        <v>18</v>
      </c>
      <c r="D224" s="20" t="s">
        <v>25</v>
      </c>
      <c r="E224" s="20" t="s">
        <v>107</v>
      </c>
      <c r="F224" s="30" t="s">
        <v>33</v>
      </c>
      <c r="G224" s="91" t="n">
        <v>419850.23</v>
      </c>
      <c r="H224" s="152" t="n">
        <v>88524.73</v>
      </c>
      <c r="I224" s="153" t="n">
        <v>78751</v>
      </c>
      <c r="J224" s="153" t="n">
        <v>112574.5</v>
      </c>
      <c r="K224" s="153" t="n">
        <v>20000</v>
      </c>
      <c r="L224" s="153" t="n">
        <v>0</v>
      </c>
      <c r="M224" s="153" t="n">
        <v>60000</v>
      </c>
      <c r="N224" s="153" t="n">
        <v>60000</v>
      </c>
      <c r="O224" s="50" t="s">
        <v>186</v>
      </c>
      <c r="P224" s="50" t="s">
        <v>93</v>
      </c>
      <c r="Q224" s="22" t="n">
        <v>15</v>
      </c>
      <c r="R224" s="22" t="n">
        <v>2.5</v>
      </c>
      <c r="S224" s="22" t="n">
        <v>2.5</v>
      </c>
      <c r="T224" s="22" t="n">
        <v>2.5</v>
      </c>
      <c r="U224" s="22" t="n">
        <v>2.5</v>
      </c>
      <c r="V224" s="22" t="n">
        <v>2.5</v>
      </c>
      <c r="W224" s="22" t="n">
        <v>2.5</v>
      </c>
      <c r="X224" s="36"/>
      <c r="Y224" s="7"/>
      <c r="Z224" s="8"/>
      <c r="AA224" s="23"/>
      <c r="AB224" s="24"/>
      <c r="AC224" s="24"/>
    </row>
    <row r="225" s="99" customFormat="true" ht="120" hidden="false" customHeight="true" outlineLevel="0" collapsed="false">
      <c r="A225" s="28"/>
      <c r="B225" s="28"/>
      <c r="C225" s="28"/>
      <c r="D225" s="28"/>
      <c r="E225" s="28"/>
      <c r="F225" s="30" t="s">
        <v>184</v>
      </c>
      <c r="G225" s="91" t="n">
        <v>419850.23</v>
      </c>
      <c r="H225" s="152" t="n">
        <v>88524.73</v>
      </c>
      <c r="I225" s="153" t="n">
        <v>78751</v>
      </c>
      <c r="J225" s="153" t="n">
        <v>112574.5</v>
      </c>
      <c r="K225" s="153" t="n">
        <v>20000</v>
      </c>
      <c r="L225" s="153" t="n">
        <v>0</v>
      </c>
      <c r="M225" s="153" t="n">
        <v>60000</v>
      </c>
      <c r="N225" s="153" t="n">
        <v>60000</v>
      </c>
      <c r="O225" s="50"/>
      <c r="P225" s="50"/>
      <c r="Q225" s="50"/>
      <c r="R225" s="50"/>
      <c r="S225" s="50"/>
      <c r="T225" s="50"/>
      <c r="U225" s="50"/>
      <c r="V225" s="50"/>
      <c r="W225" s="50"/>
      <c r="X225" s="48"/>
      <c r="Y225" s="7"/>
      <c r="Z225" s="8"/>
      <c r="AA225" s="23"/>
      <c r="AB225" s="24"/>
      <c r="AC225" s="24"/>
    </row>
    <row r="226" s="99" customFormat="true" ht="120" hidden="false" customHeight="true" outlineLevel="0" collapsed="false">
      <c r="A226" s="28"/>
      <c r="B226" s="28"/>
      <c r="C226" s="28"/>
      <c r="D226" s="28"/>
      <c r="E226" s="28"/>
      <c r="F226" s="30" t="s">
        <v>36</v>
      </c>
      <c r="G226" s="121" t="s">
        <v>182</v>
      </c>
      <c r="H226" s="118" t="s">
        <v>182</v>
      </c>
      <c r="I226" s="134" t="s">
        <v>182</v>
      </c>
      <c r="J226" s="121"/>
      <c r="K226" s="121" t="s">
        <v>182</v>
      </c>
      <c r="L226" s="121" t="s">
        <v>182</v>
      </c>
      <c r="M226" s="121" t="s">
        <v>182</v>
      </c>
      <c r="N226" s="134"/>
      <c r="O226" s="50"/>
      <c r="P226" s="50"/>
      <c r="Q226" s="50"/>
      <c r="R226" s="50"/>
      <c r="S226" s="50"/>
      <c r="T226" s="50"/>
      <c r="U226" s="50"/>
      <c r="V226" s="50"/>
      <c r="W226" s="50"/>
      <c r="X226" s="49"/>
      <c r="Y226" s="37"/>
      <c r="Z226" s="8"/>
      <c r="AA226" s="23"/>
      <c r="AB226" s="24"/>
      <c r="AC226" s="24"/>
    </row>
    <row r="227" s="99" customFormat="true" ht="120" hidden="false" customHeight="true" outlineLevel="0" collapsed="false">
      <c r="A227" s="28" t="s">
        <v>94</v>
      </c>
      <c r="B227" s="29" t="s">
        <v>187</v>
      </c>
      <c r="C227" s="20" t="s">
        <v>18</v>
      </c>
      <c r="D227" s="20" t="s">
        <v>25</v>
      </c>
      <c r="E227" s="20" t="s">
        <v>107</v>
      </c>
      <c r="F227" s="30" t="s">
        <v>33</v>
      </c>
      <c r="G227" s="91" t="n">
        <v>0</v>
      </c>
      <c r="H227" s="91" t="n">
        <v>0</v>
      </c>
      <c r="I227" s="91" t="n">
        <v>0</v>
      </c>
      <c r="J227" s="91" t="n">
        <v>0</v>
      </c>
      <c r="K227" s="91" t="n">
        <v>0</v>
      </c>
      <c r="L227" s="91" t="n">
        <v>0</v>
      </c>
      <c r="M227" s="91" t="n">
        <v>0</v>
      </c>
      <c r="N227" s="91" t="n">
        <v>0</v>
      </c>
      <c r="O227" s="50" t="s">
        <v>188</v>
      </c>
      <c r="P227" s="50" t="s">
        <v>93</v>
      </c>
      <c r="Q227" s="22" t="n">
        <v>2</v>
      </c>
      <c r="R227" s="22" t="n">
        <v>0.3</v>
      </c>
      <c r="S227" s="22" t="n">
        <v>0.3</v>
      </c>
      <c r="T227" s="22" t="n">
        <v>0.3</v>
      </c>
      <c r="U227" s="22" t="n">
        <v>0.3</v>
      </c>
      <c r="V227" s="22" t="n">
        <v>0.4</v>
      </c>
      <c r="W227" s="22" t="n">
        <v>0.4</v>
      </c>
      <c r="X227" s="36"/>
      <c r="Y227" s="7"/>
      <c r="Z227" s="8"/>
      <c r="AA227" s="23"/>
      <c r="AB227" s="24"/>
      <c r="AC227" s="24"/>
    </row>
    <row r="228" s="99" customFormat="true" ht="120" hidden="false" customHeight="true" outlineLevel="0" collapsed="false">
      <c r="A228" s="28"/>
      <c r="B228" s="28"/>
      <c r="C228" s="28"/>
      <c r="D228" s="28"/>
      <c r="E228" s="28"/>
      <c r="F228" s="30" t="s">
        <v>184</v>
      </c>
      <c r="G228" s="91" t="n">
        <v>0</v>
      </c>
      <c r="H228" s="91" t="n">
        <v>0</v>
      </c>
      <c r="I228" s="91" t="n">
        <v>0</v>
      </c>
      <c r="J228" s="91" t="n">
        <v>0</v>
      </c>
      <c r="K228" s="91" t="n">
        <v>0</v>
      </c>
      <c r="L228" s="91" t="n">
        <v>0</v>
      </c>
      <c r="M228" s="91" t="n">
        <v>0</v>
      </c>
      <c r="N228" s="91" t="n">
        <v>0</v>
      </c>
      <c r="O228" s="50"/>
      <c r="P228" s="50"/>
      <c r="Q228" s="50"/>
      <c r="R228" s="50"/>
      <c r="S228" s="50"/>
      <c r="T228" s="50"/>
      <c r="U228" s="50"/>
      <c r="V228" s="50"/>
      <c r="W228" s="50"/>
      <c r="X228" s="48"/>
      <c r="Y228" s="7"/>
      <c r="Z228" s="8"/>
      <c r="AA228" s="23"/>
      <c r="AB228" s="24"/>
      <c r="AC228" s="24"/>
    </row>
    <row r="229" s="99" customFormat="true" ht="120" hidden="false" customHeight="true" outlineLevel="0" collapsed="false">
      <c r="A229" s="28"/>
      <c r="B229" s="28"/>
      <c r="C229" s="28"/>
      <c r="D229" s="28"/>
      <c r="E229" s="28"/>
      <c r="F229" s="30" t="s">
        <v>36</v>
      </c>
      <c r="G229" s="121" t="s">
        <v>182</v>
      </c>
      <c r="H229" s="118" t="s">
        <v>182</v>
      </c>
      <c r="I229" s="134" t="s">
        <v>182</v>
      </c>
      <c r="J229" s="121"/>
      <c r="K229" s="121" t="s">
        <v>182</v>
      </c>
      <c r="L229" s="121" t="s">
        <v>182</v>
      </c>
      <c r="M229" s="121" t="s">
        <v>182</v>
      </c>
      <c r="N229" s="134"/>
      <c r="O229" s="50"/>
      <c r="P229" s="50"/>
      <c r="Q229" s="50"/>
      <c r="R229" s="50"/>
      <c r="S229" s="50"/>
      <c r="T229" s="50"/>
      <c r="U229" s="50"/>
      <c r="V229" s="50"/>
      <c r="W229" s="50"/>
      <c r="X229" s="49"/>
      <c r="Y229" s="37"/>
      <c r="Z229" s="8"/>
      <c r="AA229" s="23"/>
      <c r="AB229" s="24"/>
      <c r="AC229" s="24"/>
    </row>
    <row r="230" s="99" customFormat="true" ht="138" hidden="false" customHeight="true" outlineLevel="0" collapsed="false">
      <c r="A230" s="28" t="s">
        <v>97</v>
      </c>
      <c r="B230" s="29" t="s">
        <v>189</v>
      </c>
      <c r="C230" s="155" t="s">
        <v>190</v>
      </c>
      <c r="D230" s="155" t="s">
        <v>25</v>
      </c>
      <c r="E230" s="20" t="s">
        <v>107</v>
      </c>
      <c r="F230" s="30" t="s">
        <v>33</v>
      </c>
      <c r="G230" s="91" t="n">
        <v>0</v>
      </c>
      <c r="H230" s="91" t="n">
        <v>0</v>
      </c>
      <c r="I230" s="91" t="n">
        <v>0</v>
      </c>
      <c r="J230" s="91" t="n">
        <v>0</v>
      </c>
      <c r="K230" s="91" t="n">
        <v>0</v>
      </c>
      <c r="L230" s="91" t="n">
        <v>0</v>
      </c>
      <c r="M230" s="91" t="n">
        <v>0</v>
      </c>
      <c r="N230" s="91" t="n">
        <v>0</v>
      </c>
      <c r="O230" s="156"/>
      <c r="P230" s="48"/>
      <c r="Q230" s="48"/>
      <c r="R230" s="48"/>
      <c r="S230" s="48"/>
      <c r="T230" s="48"/>
      <c r="U230" s="48"/>
      <c r="V230" s="48"/>
      <c r="W230" s="48"/>
      <c r="X230" s="48"/>
      <c r="Y230" s="37"/>
      <c r="Z230" s="8"/>
      <c r="AA230" s="23"/>
      <c r="AB230" s="24"/>
      <c r="AC230" s="24"/>
    </row>
    <row r="231" s="99" customFormat="true" ht="135.6" hidden="false" customHeight="true" outlineLevel="0" collapsed="false">
      <c r="A231" s="28"/>
      <c r="B231" s="28"/>
      <c r="C231" s="155"/>
      <c r="D231" s="155"/>
      <c r="E231" s="20"/>
      <c r="F231" s="30" t="s">
        <v>184</v>
      </c>
      <c r="G231" s="91" t="n">
        <v>0</v>
      </c>
      <c r="H231" s="91" t="n">
        <v>0</v>
      </c>
      <c r="I231" s="91" t="n">
        <v>0</v>
      </c>
      <c r="J231" s="91" t="n">
        <v>0</v>
      </c>
      <c r="K231" s="91" t="n">
        <v>0</v>
      </c>
      <c r="L231" s="91" t="n">
        <v>0</v>
      </c>
      <c r="M231" s="91" t="n">
        <v>0</v>
      </c>
      <c r="N231" s="91" t="n">
        <v>0</v>
      </c>
      <c r="O231" s="156"/>
      <c r="P231" s="48"/>
      <c r="Q231" s="48"/>
      <c r="R231" s="48"/>
      <c r="S231" s="48"/>
      <c r="T231" s="48"/>
      <c r="U231" s="48"/>
      <c r="V231" s="48"/>
      <c r="W231" s="48"/>
      <c r="X231" s="48"/>
      <c r="Y231" s="37"/>
      <c r="Z231" s="8"/>
      <c r="AA231" s="23"/>
      <c r="AB231" s="24"/>
      <c r="AC231" s="24"/>
    </row>
    <row r="232" s="99" customFormat="true" ht="54" hidden="false" customHeight="true" outlineLevel="0" collapsed="false">
      <c r="A232" s="28"/>
      <c r="B232" s="28"/>
      <c r="C232" s="155"/>
      <c r="D232" s="155"/>
      <c r="E232" s="20"/>
      <c r="F232" s="30" t="s">
        <v>36</v>
      </c>
      <c r="G232" s="121"/>
      <c r="H232" s="121"/>
      <c r="I232" s="134"/>
      <c r="J232" s="134"/>
      <c r="K232" s="134"/>
      <c r="L232" s="134"/>
      <c r="M232" s="134"/>
      <c r="N232" s="134"/>
      <c r="O232" s="156"/>
      <c r="P232" s="48"/>
      <c r="Q232" s="48"/>
      <c r="R232" s="48"/>
      <c r="S232" s="48"/>
      <c r="T232" s="48"/>
      <c r="U232" s="48"/>
      <c r="V232" s="48"/>
      <c r="W232" s="48"/>
      <c r="X232" s="48"/>
      <c r="Y232" s="37"/>
      <c r="Z232" s="8"/>
      <c r="AA232" s="23"/>
      <c r="AB232" s="24"/>
      <c r="AC232" s="24"/>
    </row>
    <row r="233" s="99" customFormat="true" ht="140.45" hidden="false" customHeight="true" outlineLevel="0" collapsed="false">
      <c r="A233" s="28" t="s">
        <v>101</v>
      </c>
      <c r="B233" s="29" t="s">
        <v>191</v>
      </c>
      <c r="C233" s="20" t="s">
        <v>18</v>
      </c>
      <c r="D233" s="20" t="s">
        <v>25</v>
      </c>
      <c r="E233" s="20" t="s">
        <v>181</v>
      </c>
      <c r="F233" s="30" t="s">
        <v>33</v>
      </c>
      <c r="G233" s="157"/>
      <c r="H233" s="157"/>
      <c r="I233" s="91"/>
      <c r="J233" s="152"/>
      <c r="K233" s="153"/>
      <c r="L233" s="153"/>
      <c r="M233" s="153"/>
      <c r="N233" s="153"/>
      <c r="O233" s="50"/>
      <c r="P233" s="50"/>
      <c r="Q233" s="22"/>
      <c r="R233" s="22"/>
      <c r="S233" s="22"/>
      <c r="T233" s="22"/>
      <c r="U233" s="22"/>
      <c r="V233" s="22"/>
      <c r="W233" s="22"/>
      <c r="X233" s="36"/>
      <c r="Y233" s="7"/>
      <c r="Z233" s="8"/>
      <c r="AA233" s="23"/>
      <c r="AB233" s="24"/>
      <c r="AC233" s="24"/>
    </row>
    <row r="234" s="99" customFormat="true" ht="130.15" hidden="false" customHeight="true" outlineLevel="0" collapsed="false">
      <c r="A234" s="28"/>
      <c r="B234" s="28"/>
      <c r="C234" s="28"/>
      <c r="D234" s="28"/>
      <c r="E234" s="28"/>
      <c r="F234" s="30" t="s">
        <v>184</v>
      </c>
      <c r="G234" s="91"/>
      <c r="H234" s="152"/>
      <c r="I234" s="153"/>
      <c r="J234" s="153"/>
      <c r="K234" s="153"/>
      <c r="L234" s="153"/>
      <c r="M234" s="153"/>
      <c r="N234" s="153"/>
      <c r="O234" s="50"/>
      <c r="P234" s="50"/>
      <c r="Q234" s="50"/>
      <c r="R234" s="50"/>
      <c r="S234" s="50"/>
      <c r="T234" s="50"/>
      <c r="U234" s="50"/>
      <c r="V234" s="50"/>
      <c r="W234" s="50"/>
      <c r="X234" s="48"/>
      <c r="Y234" s="7"/>
      <c r="Z234" s="8"/>
      <c r="AA234" s="23"/>
      <c r="AB234" s="24"/>
      <c r="AC234" s="24"/>
    </row>
    <row r="235" s="99" customFormat="true" ht="75" hidden="false" customHeight="false" outlineLevel="0" collapsed="false">
      <c r="A235" s="28"/>
      <c r="B235" s="28"/>
      <c r="C235" s="28"/>
      <c r="D235" s="28"/>
      <c r="E235" s="28"/>
      <c r="F235" s="30" t="s">
        <v>36</v>
      </c>
      <c r="G235" s="121" t="s">
        <v>182</v>
      </c>
      <c r="H235" s="118" t="s">
        <v>182</v>
      </c>
      <c r="I235" s="134" t="s">
        <v>182</v>
      </c>
      <c r="J235" s="121"/>
      <c r="K235" s="121" t="s">
        <v>182</v>
      </c>
      <c r="L235" s="121" t="s">
        <v>182</v>
      </c>
      <c r="M235" s="121" t="s">
        <v>182</v>
      </c>
      <c r="N235" s="134"/>
      <c r="O235" s="50"/>
      <c r="P235" s="50"/>
      <c r="Q235" s="50"/>
      <c r="R235" s="50"/>
      <c r="S235" s="50"/>
      <c r="T235" s="50"/>
      <c r="U235" s="50"/>
      <c r="V235" s="50"/>
      <c r="W235" s="50"/>
      <c r="X235" s="49"/>
      <c r="Y235" s="37"/>
      <c r="Z235" s="8"/>
      <c r="AA235" s="23"/>
      <c r="AB235" s="24"/>
      <c r="AC235" s="24"/>
    </row>
    <row r="236" s="99" customFormat="true" ht="78.75" hidden="false" customHeight="true" outlineLevel="0" collapsed="false">
      <c r="A236" s="28" t="s">
        <v>44</v>
      </c>
      <c r="B236" s="29" t="s">
        <v>192</v>
      </c>
      <c r="C236" s="53" t="s">
        <v>18</v>
      </c>
      <c r="D236" s="20" t="s">
        <v>25</v>
      </c>
      <c r="E236" s="53" t="s">
        <v>136</v>
      </c>
      <c r="F236" s="54" t="s">
        <v>33</v>
      </c>
      <c r="G236" s="91" t="n">
        <v>1112423.87</v>
      </c>
      <c r="H236" s="91" t="n">
        <v>243563.79</v>
      </c>
      <c r="I236" s="91" t="n">
        <v>292401.42</v>
      </c>
      <c r="J236" s="91" t="n">
        <v>329931.54</v>
      </c>
      <c r="K236" s="91" t="n">
        <v>61631.78</v>
      </c>
      <c r="L236" s="91" t="n">
        <v>61631.78</v>
      </c>
      <c r="M236" s="91" t="n">
        <v>61631.78</v>
      </c>
      <c r="N236" s="91" t="n">
        <v>61631.78</v>
      </c>
      <c r="O236" s="55" t="s">
        <v>27</v>
      </c>
      <c r="P236" s="55" t="s">
        <v>27</v>
      </c>
      <c r="Q236" s="55" t="s">
        <v>27</v>
      </c>
      <c r="R236" s="55" t="s">
        <v>27</v>
      </c>
      <c r="S236" s="55" t="s">
        <v>27</v>
      </c>
      <c r="T236" s="55" t="s">
        <v>27</v>
      </c>
      <c r="U236" s="55" t="s">
        <v>27</v>
      </c>
      <c r="V236" s="55" t="s">
        <v>27</v>
      </c>
      <c r="W236" s="55" t="s">
        <v>27</v>
      </c>
      <c r="X236" s="72"/>
      <c r="Y236" s="7"/>
      <c r="Z236" s="8"/>
      <c r="AA236" s="23"/>
      <c r="AB236" s="24"/>
      <c r="AC236" s="24"/>
    </row>
    <row r="237" s="99" customFormat="true" ht="31.5" hidden="false" customHeight="true" outlineLevel="0" collapsed="false">
      <c r="A237" s="28"/>
      <c r="B237" s="28"/>
      <c r="C237" s="28"/>
      <c r="D237" s="28"/>
      <c r="E237" s="28"/>
      <c r="F237" s="54" t="s">
        <v>35</v>
      </c>
      <c r="G237" s="91" t="n">
        <v>747634.29</v>
      </c>
      <c r="H237" s="91" t="n">
        <v>127684.86</v>
      </c>
      <c r="I237" s="91" t="n">
        <v>184010.8</v>
      </c>
      <c r="J237" s="91" t="n">
        <v>189411.61</v>
      </c>
      <c r="K237" s="91" t="n">
        <v>61631.78</v>
      </c>
      <c r="L237" s="91" t="n">
        <v>61631.78</v>
      </c>
      <c r="M237" s="91" t="n">
        <v>61631.78</v>
      </c>
      <c r="N237" s="91" t="n">
        <v>61631.78</v>
      </c>
      <c r="O237" s="55"/>
      <c r="P237" s="55"/>
      <c r="Q237" s="55"/>
      <c r="R237" s="55"/>
      <c r="S237" s="55"/>
      <c r="T237" s="55"/>
      <c r="U237" s="55"/>
      <c r="V237" s="55"/>
      <c r="W237" s="55"/>
      <c r="X237" s="48"/>
      <c r="Y237" s="7"/>
      <c r="Z237" s="8"/>
      <c r="AA237" s="23"/>
      <c r="AB237" s="24"/>
      <c r="AC237" s="24"/>
    </row>
    <row r="238" s="99" customFormat="true" ht="45.6" hidden="false" customHeight="true" outlineLevel="0" collapsed="false">
      <c r="A238" s="28"/>
      <c r="B238" s="29"/>
      <c r="C238" s="29"/>
      <c r="D238" s="29"/>
      <c r="E238" s="29"/>
      <c r="F238" s="54" t="s">
        <v>36</v>
      </c>
      <c r="G238" s="91" t="n">
        <v>364789.48</v>
      </c>
      <c r="H238" s="91" t="n">
        <v>115878.93</v>
      </c>
      <c r="I238" s="91" t="n">
        <v>108390.62</v>
      </c>
      <c r="J238" s="91" t="n">
        <v>140519.93</v>
      </c>
      <c r="K238" s="91" t="n">
        <v>0</v>
      </c>
      <c r="L238" s="91" t="n">
        <v>0</v>
      </c>
      <c r="M238" s="118" t="n">
        <v>0</v>
      </c>
      <c r="N238" s="91" t="n">
        <v>0</v>
      </c>
      <c r="O238" s="55"/>
      <c r="P238" s="55"/>
      <c r="Q238" s="55"/>
      <c r="R238" s="55"/>
      <c r="S238" s="55"/>
      <c r="T238" s="55"/>
      <c r="U238" s="55"/>
      <c r="V238" s="55"/>
      <c r="W238" s="55"/>
      <c r="X238" s="49"/>
      <c r="Y238" s="7"/>
      <c r="Z238" s="8"/>
      <c r="AA238" s="23"/>
      <c r="AB238" s="24"/>
      <c r="AC238" s="24"/>
    </row>
    <row r="239" s="99" customFormat="true" ht="45.6" hidden="false" customHeight="true" outlineLevel="0" collapsed="false">
      <c r="A239" s="28"/>
      <c r="B239" s="29" t="s">
        <v>193</v>
      </c>
      <c r="C239" s="53" t="s">
        <v>18</v>
      </c>
      <c r="D239" s="20" t="s">
        <v>25</v>
      </c>
      <c r="E239" s="53" t="s">
        <v>103</v>
      </c>
      <c r="F239" s="54" t="s">
        <v>33</v>
      </c>
      <c r="G239" s="91" t="n">
        <v>1112423.87</v>
      </c>
      <c r="H239" s="91" t="n">
        <v>243563.79</v>
      </c>
      <c r="I239" s="91" t="n">
        <v>292401.42</v>
      </c>
      <c r="J239" s="91" t="n">
        <v>329931.54</v>
      </c>
      <c r="K239" s="91" t="n">
        <v>61631.78</v>
      </c>
      <c r="L239" s="91" t="n">
        <v>61631.78</v>
      </c>
      <c r="M239" s="91" t="n">
        <v>61631.78</v>
      </c>
      <c r="N239" s="91" t="n">
        <v>61631.78</v>
      </c>
      <c r="O239" s="72" t="s">
        <v>27</v>
      </c>
      <c r="P239" s="72" t="s">
        <v>27</v>
      </c>
      <c r="Q239" s="72" t="s">
        <v>27</v>
      </c>
      <c r="R239" s="72" t="s">
        <v>27</v>
      </c>
      <c r="S239" s="72" t="s">
        <v>27</v>
      </c>
      <c r="T239" s="72" t="s">
        <v>27</v>
      </c>
      <c r="U239" s="72" t="s">
        <v>27</v>
      </c>
      <c r="V239" s="72" t="s">
        <v>27</v>
      </c>
      <c r="W239" s="72" t="s">
        <v>27</v>
      </c>
      <c r="X239" s="72"/>
      <c r="Y239" s="7"/>
      <c r="Z239" s="8"/>
      <c r="AA239" s="23"/>
      <c r="AB239" s="24"/>
      <c r="AC239" s="24"/>
    </row>
    <row r="240" s="99" customFormat="true" ht="45.6" hidden="false" customHeight="true" outlineLevel="0" collapsed="false">
      <c r="A240" s="28"/>
      <c r="B240" s="28"/>
      <c r="C240" s="28"/>
      <c r="D240" s="28"/>
      <c r="E240" s="28"/>
      <c r="F240" s="29" t="s">
        <v>35</v>
      </c>
      <c r="G240" s="91" t="n">
        <v>747634.29</v>
      </c>
      <c r="H240" s="91" t="n">
        <v>127684.86</v>
      </c>
      <c r="I240" s="91" t="n">
        <v>184010.8</v>
      </c>
      <c r="J240" s="91" t="n">
        <v>189411.61</v>
      </c>
      <c r="K240" s="91" t="n">
        <v>61631.78</v>
      </c>
      <c r="L240" s="91" t="n">
        <v>61631.78</v>
      </c>
      <c r="M240" s="91" t="n">
        <v>61631.78</v>
      </c>
      <c r="N240" s="91" t="n">
        <v>61631.78</v>
      </c>
      <c r="O240" s="72"/>
      <c r="P240" s="72"/>
      <c r="Q240" s="72"/>
      <c r="R240" s="72"/>
      <c r="S240" s="72"/>
      <c r="T240" s="72"/>
      <c r="U240" s="72"/>
      <c r="V240" s="72"/>
      <c r="W240" s="72"/>
      <c r="X240" s="71"/>
      <c r="Y240" s="7"/>
      <c r="Z240" s="8"/>
      <c r="AA240" s="23"/>
      <c r="AB240" s="24"/>
      <c r="AC240" s="24"/>
    </row>
    <row r="241" s="99" customFormat="true" ht="45.6" hidden="false" customHeight="true" outlineLevel="0" collapsed="false">
      <c r="A241" s="28"/>
      <c r="B241" s="29"/>
      <c r="C241" s="29"/>
      <c r="D241" s="29"/>
      <c r="E241" s="29"/>
      <c r="F241" s="29"/>
      <c r="G241" s="91" t="n">
        <v>364789.48</v>
      </c>
      <c r="H241" s="91" t="n">
        <v>115878.93</v>
      </c>
      <c r="I241" s="91" t="n">
        <v>108390.62</v>
      </c>
      <c r="J241" s="91" t="n">
        <v>140519.93</v>
      </c>
      <c r="K241" s="91" t="n">
        <v>0</v>
      </c>
      <c r="L241" s="91" t="n">
        <v>0</v>
      </c>
      <c r="M241" s="118" t="n">
        <v>0</v>
      </c>
      <c r="N241" s="128" t="n">
        <v>0</v>
      </c>
      <c r="O241" s="72"/>
      <c r="P241" s="72"/>
      <c r="Q241" s="72"/>
      <c r="R241" s="72"/>
      <c r="S241" s="72"/>
      <c r="T241" s="72"/>
      <c r="U241" s="72"/>
      <c r="V241" s="72"/>
      <c r="W241" s="72"/>
      <c r="X241" s="71"/>
      <c r="Y241" s="7"/>
      <c r="Z241" s="8"/>
      <c r="AA241" s="23"/>
      <c r="AB241" s="24"/>
      <c r="AC241" s="24"/>
    </row>
    <row r="242" s="99" customFormat="true" ht="179.45" hidden="false" customHeight="true" outlineLevel="0" collapsed="false">
      <c r="A242" s="28"/>
      <c r="B242" s="29" t="s">
        <v>194</v>
      </c>
      <c r="C242" s="53" t="s">
        <v>18</v>
      </c>
      <c r="D242" s="20" t="s">
        <v>25</v>
      </c>
      <c r="E242" s="53" t="s">
        <v>103</v>
      </c>
      <c r="F242" s="54" t="s">
        <v>33</v>
      </c>
      <c r="G242" s="91" t="n">
        <v>1112423.87</v>
      </c>
      <c r="H242" s="91" t="n">
        <v>243563.79</v>
      </c>
      <c r="I242" s="91" t="n">
        <v>292401.42</v>
      </c>
      <c r="J242" s="91" t="n">
        <v>329931.54</v>
      </c>
      <c r="K242" s="91" t="n">
        <v>61631.78</v>
      </c>
      <c r="L242" s="91" t="n">
        <v>61631.78</v>
      </c>
      <c r="M242" s="91" t="n">
        <v>61631.78</v>
      </c>
      <c r="N242" s="91" t="n">
        <v>61631.78</v>
      </c>
      <c r="O242" s="50" t="s">
        <v>195</v>
      </c>
      <c r="P242" s="50" t="s">
        <v>93</v>
      </c>
      <c r="Q242" s="72" t="n">
        <v>28</v>
      </c>
      <c r="R242" s="72" t="n">
        <v>3</v>
      </c>
      <c r="S242" s="72" t="n">
        <v>5</v>
      </c>
      <c r="T242" s="72" t="n">
        <v>5</v>
      </c>
      <c r="U242" s="72" t="n">
        <v>5</v>
      </c>
      <c r="V242" s="72" t="n">
        <v>5</v>
      </c>
      <c r="W242" s="72" t="n">
        <v>5</v>
      </c>
      <c r="X242" s="72"/>
      <c r="Y242" s="7"/>
      <c r="Z242" s="8"/>
      <c r="AA242" s="23"/>
      <c r="AB242" s="24"/>
      <c r="AC242" s="24"/>
    </row>
    <row r="243" s="25" customFormat="true" ht="26.25" hidden="false" customHeight="true" outlineLevel="0" collapsed="false">
      <c r="A243" s="28"/>
      <c r="B243" s="28"/>
      <c r="C243" s="28"/>
      <c r="D243" s="28"/>
      <c r="E243" s="28"/>
      <c r="F243" s="29" t="s">
        <v>35</v>
      </c>
      <c r="G243" s="91" t="n">
        <v>747634.29</v>
      </c>
      <c r="H243" s="91" t="n">
        <v>127684.86</v>
      </c>
      <c r="I243" s="91" t="n">
        <v>184010.8</v>
      </c>
      <c r="J243" s="91" t="n">
        <v>189411.61</v>
      </c>
      <c r="K243" s="91" t="n">
        <v>61631.78</v>
      </c>
      <c r="L243" s="91" t="n">
        <v>61631.78</v>
      </c>
      <c r="M243" s="91" t="n">
        <v>61631.78</v>
      </c>
      <c r="N243" s="91" t="n">
        <v>61631.78</v>
      </c>
      <c r="O243" s="50"/>
      <c r="P243" s="50"/>
      <c r="Q243" s="72"/>
      <c r="R243" s="72"/>
      <c r="S243" s="72"/>
      <c r="T243" s="72"/>
      <c r="U243" s="72"/>
      <c r="V243" s="72"/>
      <c r="W243" s="72"/>
      <c r="X243" s="71"/>
      <c r="Y243" s="7"/>
      <c r="Z243" s="8"/>
      <c r="AA243" s="23"/>
      <c r="AB243" s="24"/>
      <c r="AC243" s="24"/>
    </row>
    <row r="244" s="25" customFormat="true" ht="106.9" hidden="false" customHeight="true" outlineLevel="0" collapsed="false">
      <c r="A244" s="28"/>
      <c r="B244" s="29"/>
      <c r="C244" s="29"/>
      <c r="D244" s="29"/>
      <c r="E244" s="29"/>
      <c r="F244" s="29"/>
      <c r="G244" s="91" t="n">
        <v>364789.48</v>
      </c>
      <c r="H244" s="91" t="n">
        <v>115878.93</v>
      </c>
      <c r="I244" s="91" t="n">
        <v>108390.62</v>
      </c>
      <c r="J244" s="91" t="n">
        <v>140519.93</v>
      </c>
      <c r="K244" s="91" t="n">
        <v>0</v>
      </c>
      <c r="L244" s="91" t="n">
        <v>0</v>
      </c>
      <c r="M244" s="118" t="n">
        <v>0</v>
      </c>
      <c r="N244" s="128"/>
      <c r="O244" s="50"/>
      <c r="P244" s="50"/>
      <c r="Q244" s="72"/>
      <c r="R244" s="72"/>
      <c r="S244" s="72"/>
      <c r="T244" s="72"/>
      <c r="U244" s="72"/>
      <c r="V244" s="72"/>
      <c r="W244" s="72"/>
      <c r="X244" s="71"/>
      <c r="Y244" s="7"/>
      <c r="Z244" s="8"/>
      <c r="AA244" s="23"/>
      <c r="AB244" s="24"/>
      <c r="AC244" s="24"/>
    </row>
    <row r="245" s="25" customFormat="true" ht="125.45" hidden="false" customHeight="true" outlineLevel="0" collapsed="false">
      <c r="A245" s="28"/>
      <c r="B245" s="29" t="s">
        <v>196</v>
      </c>
      <c r="C245" s="53" t="s">
        <v>18</v>
      </c>
      <c r="D245" s="20" t="s">
        <v>25</v>
      </c>
      <c r="E245" s="53" t="s">
        <v>103</v>
      </c>
      <c r="F245" s="54" t="s">
        <v>33</v>
      </c>
      <c r="G245" s="91" t="n">
        <v>0</v>
      </c>
      <c r="H245" s="91" t="n">
        <v>0</v>
      </c>
      <c r="I245" s="91" t="n">
        <v>0</v>
      </c>
      <c r="J245" s="91" t="n">
        <v>0</v>
      </c>
      <c r="K245" s="91" t="n">
        <v>0</v>
      </c>
      <c r="L245" s="91" t="n">
        <v>0</v>
      </c>
      <c r="M245" s="91" t="n">
        <v>0</v>
      </c>
      <c r="N245" s="91" t="n">
        <v>0</v>
      </c>
      <c r="O245" s="50"/>
      <c r="P245" s="50"/>
      <c r="Q245" s="72"/>
      <c r="R245" s="72"/>
      <c r="S245" s="72"/>
      <c r="T245" s="72"/>
      <c r="U245" s="72"/>
      <c r="V245" s="72"/>
      <c r="W245" s="72"/>
      <c r="X245" s="72"/>
      <c r="Y245" s="7"/>
      <c r="Z245" s="8"/>
      <c r="AA245" s="23"/>
      <c r="AB245" s="24"/>
      <c r="AC245" s="24"/>
    </row>
    <row r="246" s="25" customFormat="true" ht="150" hidden="false" customHeight="true" outlineLevel="0" collapsed="false">
      <c r="A246" s="28"/>
      <c r="B246" s="29"/>
      <c r="C246" s="29"/>
      <c r="D246" s="29"/>
      <c r="E246" s="29"/>
      <c r="F246" s="29" t="s">
        <v>35</v>
      </c>
      <c r="G246" s="91" t="n">
        <v>0</v>
      </c>
      <c r="H246" s="91" t="n">
        <v>0</v>
      </c>
      <c r="I246" s="91" t="n">
        <v>0</v>
      </c>
      <c r="J246" s="91" t="n">
        <v>0</v>
      </c>
      <c r="K246" s="91" t="n">
        <v>0</v>
      </c>
      <c r="L246" s="91" t="n">
        <v>0</v>
      </c>
      <c r="M246" s="91" t="n">
        <v>0</v>
      </c>
      <c r="N246" s="91" t="n">
        <v>0</v>
      </c>
      <c r="O246" s="50"/>
      <c r="P246" s="50"/>
      <c r="Q246" s="72"/>
      <c r="R246" s="72"/>
      <c r="S246" s="72"/>
      <c r="T246" s="72"/>
      <c r="U246" s="72"/>
      <c r="V246" s="72"/>
      <c r="W246" s="72"/>
      <c r="X246" s="71"/>
      <c r="Y246" s="7"/>
      <c r="Z246" s="8"/>
      <c r="AA246" s="23"/>
      <c r="AB246" s="24"/>
      <c r="AC246" s="24"/>
    </row>
    <row r="247" s="25" customFormat="true" ht="166.9" hidden="false" customHeight="true" outlineLevel="0" collapsed="false">
      <c r="A247" s="28" t="s">
        <v>57</v>
      </c>
      <c r="B247" s="29"/>
      <c r="C247" s="29"/>
      <c r="D247" s="29"/>
      <c r="E247" s="29"/>
      <c r="F247" s="29"/>
      <c r="G247" s="91"/>
      <c r="H247" s="91"/>
      <c r="I247" s="91"/>
      <c r="J247" s="120"/>
      <c r="K247" s="91"/>
      <c r="L247" s="91"/>
      <c r="M247" s="118"/>
      <c r="N247" s="128"/>
      <c r="O247" s="50"/>
      <c r="P247" s="50"/>
      <c r="Q247" s="72"/>
      <c r="R247" s="72"/>
      <c r="S247" s="72"/>
      <c r="T247" s="72"/>
      <c r="U247" s="72"/>
      <c r="V247" s="72"/>
      <c r="W247" s="72"/>
      <c r="X247" s="71"/>
      <c r="Y247" s="7"/>
      <c r="Z247" s="8"/>
      <c r="AA247" s="23"/>
      <c r="AB247" s="24"/>
      <c r="AC247" s="24"/>
    </row>
    <row r="248" s="25" customFormat="true" ht="130.15" hidden="false" customHeight="true" outlineLevel="0" collapsed="false">
      <c r="A248" s="28" t="s">
        <v>61</v>
      </c>
      <c r="B248" s="29" t="s">
        <v>197</v>
      </c>
      <c r="C248" s="53" t="s">
        <v>18</v>
      </c>
      <c r="D248" s="20" t="s">
        <v>25</v>
      </c>
      <c r="E248" s="53" t="s">
        <v>136</v>
      </c>
      <c r="F248" s="54" t="s">
        <v>33</v>
      </c>
      <c r="G248" s="158" t="n">
        <v>343542.91</v>
      </c>
      <c r="H248" s="158" t="n">
        <v>99368.15</v>
      </c>
      <c r="I248" s="158" t="n">
        <v>34174.76</v>
      </c>
      <c r="J248" s="158" t="n">
        <v>30000</v>
      </c>
      <c r="K248" s="158" t="n">
        <v>30000</v>
      </c>
      <c r="L248" s="158" t="n">
        <v>30000</v>
      </c>
      <c r="M248" s="158" t="n">
        <v>60000</v>
      </c>
      <c r="N248" s="158" t="n">
        <v>60000</v>
      </c>
      <c r="O248" s="55" t="s">
        <v>27</v>
      </c>
      <c r="P248" s="55" t="s">
        <v>27</v>
      </c>
      <c r="Q248" s="55" t="s">
        <v>27</v>
      </c>
      <c r="R248" s="55" t="s">
        <v>27</v>
      </c>
      <c r="S248" s="55" t="s">
        <v>27</v>
      </c>
      <c r="T248" s="55" t="s">
        <v>27</v>
      </c>
      <c r="U248" s="55" t="s">
        <v>27</v>
      </c>
      <c r="V248" s="55" t="s">
        <v>27</v>
      </c>
      <c r="W248" s="55" t="s">
        <v>27</v>
      </c>
      <c r="X248" s="72"/>
      <c r="Y248" s="7"/>
      <c r="Z248" s="8"/>
      <c r="AA248" s="23"/>
      <c r="AB248" s="24"/>
      <c r="AC248" s="24"/>
    </row>
    <row r="249" s="99" customFormat="true" ht="115.9" hidden="false" customHeight="true" outlineLevel="0" collapsed="false">
      <c r="A249" s="28"/>
      <c r="B249" s="28"/>
      <c r="C249" s="28"/>
      <c r="D249" s="28"/>
      <c r="E249" s="28"/>
      <c r="F249" s="54" t="s">
        <v>35</v>
      </c>
      <c r="G249" s="158" t="n">
        <v>343542.91</v>
      </c>
      <c r="H249" s="158" t="n">
        <v>99368.15</v>
      </c>
      <c r="I249" s="158" t="n">
        <v>34174.76</v>
      </c>
      <c r="J249" s="158" t="n">
        <v>30000</v>
      </c>
      <c r="K249" s="158" t="n">
        <v>30000</v>
      </c>
      <c r="L249" s="158" t="n">
        <v>30000</v>
      </c>
      <c r="M249" s="158" t="n">
        <v>60000</v>
      </c>
      <c r="N249" s="158" t="n">
        <v>60000</v>
      </c>
      <c r="O249" s="55"/>
      <c r="P249" s="55"/>
      <c r="Q249" s="55"/>
      <c r="R249" s="55"/>
      <c r="S249" s="55"/>
      <c r="T249" s="55"/>
      <c r="U249" s="55"/>
      <c r="V249" s="55"/>
      <c r="W249" s="55"/>
      <c r="X249" s="48"/>
      <c r="Y249" s="7"/>
      <c r="Z249" s="8"/>
      <c r="AA249" s="23"/>
      <c r="AB249" s="24"/>
      <c r="AC249" s="24"/>
    </row>
    <row r="250" s="99" customFormat="true" ht="55.15" hidden="false" customHeight="true" outlineLevel="0" collapsed="false">
      <c r="A250" s="28"/>
      <c r="B250" s="29"/>
      <c r="C250" s="29"/>
      <c r="D250" s="29"/>
      <c r="E250" s="29"/>
      <c r="F250" s="54" t="s">
        <v>36</v>
      </c>
      <c r="G250" s="118" t="n">
        <v>0</v>
      </c>
      <c r="H250" s="118" t="n">
        <v>0</v>
      </c>
      <c r="I250" s="118" t="n">
        <v>0</v>
      </c>
      <c r="J250" s="118" t="n">
        <v>0</v>
      </c>
      <c r="K250" s="118" t="n">
        <v>0</v>
      </c>
      <c r="L250" s="118" t="n">
        <v>0</v>
      </c>
      <c r="M250" s="118" t="n">
        <v>0</v>
      </c>
      <c r="N250" s="128"/>
      <c r="O250" s="55"/>
      <c r="P250" s="55"/>
      <c r="Q250" s="55"/>
      <c r="R250" s="55"/>
      <c r="S250" s="55"/>
      <c r="T250" s="55"/>
      <c r="U250" s="55"/>
      <c r="V250" s="55"/>
      <c r="W250" s="55"/>
      <c r="X250" s="49"/>
      <c r="Y250" s="7"/>
      <c r="Z250" s="8"/>
      <c r="AA250" s="23"/>
      <c r="AB250" s="24"/>
      <c r="AC250" s="24"/>
    </row>
    <row r="251" s="99" customFormat="true" ht="87.6" hidden="false" customHeight="true" outlineLevel="0" collapsed="false">
      <c r="A251" s="28"/>
      <c r="B251" s="29" t="s">
        <v>198</v>
      </c>
      <c r="C251" s="53" t="s">
        <v>18</v>
      </c>
      <c r="D251" s="53" t="s">
        <v>25</v>
      </c>
      <c r="E251" s="53" t="s">
        <v>107</v>
      </c>
      <c r="F251" s="54" t="s">
        <v>33</v>
      </c>
      <c r="G251" s="158" t="n">
        <v>343542.91</v>
      </c>
      <c r="H251" s="158" t="n">
        <v>99368.15</v>
      </c>
      <c r="I251" s="158" t="n">
        <v>34174.76</v>
      </c>
      <c r="J251" s="158" t="n">
        <v>30000</v>
      </c>
      <c r="K251" s="158" t="n">
        <v>30000</v>
      </c>
      <c r="L251" s="158" t="n">
        <v>30000</v>
      </c>
      <c r="M251" s="158" t="n">
        <v>60000</v>
      </c>
      <c r="N251" s="158" t="n">
        <v>60000</v>
      </c>
      <c r="O251" s="55" t="s">
        <v>27</v>
      </c>
      <c r="P251" s="55" t="s">
        <v>27</v>
      </c>
      <c r="Q251" s="55" t="s">
        <v>27</v>
      </c>
      <c r="R251" s="55" t="s">
        <v>27</v>
      </c>
      <c r="S251" s="55" t="s">
        <v>27</v>
      </c>
      <c r="T251" s="55" t="s">
        <v>27</v>
      </c>
      <c r="U251" s="55" t="s">
        <v>27</v>
      </c>
      <c r="V251" s="55" t="s">
        <v>27</v>
      </c>
      <c r="W251" s="55" t="s">
        <v>27</v>
      </c>
      <c r="X251" s="72"/>
      <c r="Y251" s="7"/>
      <c r="Z251" s="8"/>
      <c r="AA251" s="23"/>
      <c r="AB251" s="24"/>
      <c r="AC251" s="24"/>
    </row>
    <row r="252" s="27" customFormat="true" ht="45" hidden="false" customHeight="true" outlineLevel="0" collapsed="false">
      <c r="A252" s="28"/>
      <c r="B252" s="29"/>
      <c r="C252" s="29"/>
      <c r="D252" s="29"/>
      <c r="E252" s="29"/>
      <c r="F252" s="29" t="s">
        <v>35</v>
      </c>
      <c r="G252" s="158" t="n">
        <v>343542.91</v>
      </c>
      <c r="H252" s="158" t="n">
        <v>99368.15</v>
      </c>
      <c r="I252" s="158" t="n">
        <v>34174.76</v>
      </c>
      <c r="J252" s="158" t="n">
        <v>30000</v>
      </c>
      <c r="K252" s="158" t="n">
        <v>30000</v>
      </c>
      <c r="L252" s="158" t="n">
        <v>30000</v>
      </c>
      <c r="M252" s="158" t="n">
        <v>60000</v>
      </c>
      <c r="N252" s="158" t="n">
        <v>60000</v>
      </c>
      <c r="O252" s="55"/>
      <c r="P252" s="55"/>
      <c r="Q252" s="55"/>
      <c r="R252" s="55"/>
      <c r="S252" s="55"/>
      <c r="T252" s="55"/>
      <c r="U252" s="55"/>
      <c r="V252" s="55"/>
      <c r="W252" s="55"/>
      <c r="X252" s="71"/>
      <c r="Y252" s="7"/>
      <c r="Z252" s="8"/>
      <c r="AA252" s="23"/>
      <c r="AB252" s="24"/>
    </row>
    <row r="253" s="27" customFormat="true" ht="106.9" hidden="false" customHeight="true" outlineLevel="0" collapsed="false">
      <c r="A253" s="28" t="s">
        <v>199</v>
      </c>
      <c r="B253" s="29"/>
      <c r="C253" s="29"/>
      <c r="D253" s="29"/>
      <c r="E253" s="29"/>
      <c r="F253" s="29"/>
      <c r="G253" s="155"/>
      <c r="H253" s="118"/>
      <c r="I253" s="118"/>
      <c r="J253" s="118"/>
      <c r="K253" s="118"/>
      <c r="L253" s="118"/>
      <c r="M253" s="118"/>
      <c r="N253" s="118"/>
      <c r="O253" s="55"/>
      <c r="P253" s="55"/>
      <c r="Q253" s="55"/>
      <c r="R253" s="55"/>
      <c r="S253" s="55"/>
      <c r="T253" s="55"/>
      <c r="U253" s="55"/>
      <c r="V253" s="55"/>
      <c r="W253" s="55"/>
      <c r="X253" s="71"/>
      <c r="Y253" s="7"/>
      <c r="Z253" s="8"/>
      <c r="AA253" s="23"/>
      <c r="AB253" s="24"/>
    </row>
    <row r="254" s="27" customFormat="true" ht="106.9" hidden="false" customHeight="true" outlineLevel="0" collapsed="false">
      <c r="A254" s="28"/>
      <c r="B254" s="28"/>
      <c r="C254" s="28"/>
      <c r="D254" s="28"/>
      <c r="E254" s="28"/>
      <c r="F254" s="29" t="s">
        <v>36</v>
      </c>
      <c r="G254" s="118" t="s">
        <v>27</v>
      </c>
      <c r="H254" s="118" t="s">
        <v>27</v>
      </c>
      <c r="I254" s="118" t="s">
        <v>27</v>
      </c>
      <c r="J254" s="118" t="s">
        <v>27</v>
      </c>
      <c r="K254" s="118" t="s">
        <v>27</v>
      </c>
      <c r="L254" s="118" t="s">
        <v>27</v>
      </c>
      <c r="M254" s="118" t="s">
        <v>27</v>
      </c>
      <c r="N254" s="154"/>
      <c r="O254" s="55"/>
      <c r="P254" s="55"/>
      <c r="Q254" s="55"/>
      <c r="R254" s="55"/>
      <c r="S254" s="55"/>
      <c r="T254" s="55"/>
      <c r="U254" s="55"/>
      <c r="V254" s="55"/>
      <c r="W254" s="55"/>
      <c r="X254" s="71"/>
      <c r="Y254" s="7"/>
      <c r="Z254" s="8"/>
      <c r="AA254" s="23"/>
      <c r="AB254" s="24"/>
    </row>
    <row r="255" s="27" customFormat="true" ht="106.9" hidden="false" customHeight="tru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121"/>
      <c r="O255" s="55"/>
      <c r="P255" s="55"/>
      <c r="Q255" s="55"/>
      <c r="R255" s="55"/>
      <c r="S255" s="55"/>
      <c r="T255" s="55"/>
      <c r="U255" s="55"/>
      <c r="V255" s="55"/>
      <c r="W255" s="55"/>
      <c r="X255" s="75"/>
      <c r="Y255" s="7"/>
      <c r="Z255" s="8"/>
      <c r="AA255" s="23"/>
      <c r="AB255" s="24"/>
    </row>
    <row r="256" s="27" customFormat="true" ht="106.9" hidden="false" customHeight="true" outlineLevel="0" collapsed="false">
      <c r="A256" s="28" t="s">
        <v>199</v>
      </c>
      <c r="B256" s="29" t="s">
        <v>200</v>
      </c>
      <c r="C256" s="20" t="s">
        <v>190</v>
      </c>
      <c r="D256" s="20" t="s">
        <v>99</v>
      </c>
      <c r="E256" s="20" t="s">
        <v>103</v>
      </c>
      <c r="F256" s="30" t="s">
        <v>33</v>
      </c>
      <c r="G256" s="158" t="n">
        <v>30000</v>
      </c>
      <c r="H256" s="158" t="n">
        <v>0</v>
      </c>
      <c r="I256" s="158" t="n">
        <v>0</v>
      </c>
      <c r="J256" s="158" t="n">
        <v>10000</v>
      </c>
      <c r="K256" s="158" t="n">
        <v>10000</v>
      </c>
      <c r="L256" s="158" t="n">
        <v>10000</v>
      </c>
      <c r="M256" s="158" t="n">
        <v>0</v>
      </c>
      <c r="N256" s="158" t="n">
        <v>0</v>
      </c>
      <c r="O256" s="50" t="s">
        <v>201</v>
      </c>
      <c r="P256" s="50" t="s">
        <v>43</v>
      </c>
      <c r="Q256" s="22" t="s">
        <v>34</v>
      </c>
      <c r="R256" s="22" t="n">
        <v>55</v>
      </c>
      <c r="S256" s="22" t="n">
        <v>60</v>
      </c>
      <c r="T256" s="22" t="n">
        <v>70</v>
      </c>
      <c r="U256" s="22" t="n">
        <v>100</v>
      </c>
      <c r="V256" s="22" t="n">
        <v>100</v>
      </c>
      <c r="W256" s="22" t="n">
        <v>100</v>
      </c>
      <c r="X256" s="36"/>
      <c r="Y256" s="7"/>
      <c r="Z256" s="8"/>
      <c r="AA256" s="23"/>
      <c r="AB256" s="24"/>
    </row>
    <row r="257" s="27" customFormat="true" ht="106.9" hidden="false" customHeight="true" outlineLevel="0" collapsed="false">
      <c r="A257" s="28"/>
      <c r="B257" s="28"/>
      <c r="C257" s="28"/>
      <c r="D257" s="28"/>
      <c r="E257" s="28"/>
      <c r="F257" s="30" t="s">
        <v>72</v>
      </c>
      <c r="G257" s="158" t="n">
        <v>30000</v>
      </c>
      <c r="H257" s="158" t="n">
        <v>0</v>
      </c>
      <c r="I257" s="158" t="n">
        <v>0</v>
      </c>
      <c r="J257" s="158" t="n">
        <v>10000</v>
      </c>
      <c r="K257" s="158" t="n">
        <v>10000</v>
      </c>
      <c r="L257" s="158" t="n">
        <v>10000</v>
      </c>
      <c r="M257" s="158" t="n">
        <v>0</v>
      </c>
      <c r="N257" s="158" t="n">
        <v>0</v>
      </c>
      <c r="O257" s="50"/>
      <c r="P257" s="50"/>
      <c r="Q257" s="50"/>
      <c r="R257" s="50"/>
      <c r="S257" s="50"/>
      <c r="T257" s="50"/>
      <c r="U257" s="50"/>
      <c r="V257" s="50"/>
      <c r="W257" s="50"/>
      <c r="X257" s="48"/>
      <c r="Y257" s="7"/>
      <c r="Z257" s="8"/>
      <c r="AA257" s="23"/>
      <c r="AB257" s="24"/>
    </row>
    <row r="258" s="27" customFormat="true" ht="106.9" hidden="false" customHeight="true" outlineLevel="0" collapsed="false">
      <c r="A258" s="28"/>
      <c r="B258" s="28"/>
      <c r="C258" s="28"/>
      <c r="D258" s="28"/>
      <c r="E258" s="28"/>
      <c r="F258" s="30" t="s">
        <v>36</v>
      </c>
      <c r="G258" s="118" t="s">
        <v>182</v>
      </c>
      <c r="H258" s="118" t="s">
        <v>182</v>
      </c>
      <c r="I258" s="118" t="s">
        <v>182</v>
      </c>
      <c r="J258" s="118" t="s">
        <v>182</v>
      </c>
      <c r="K258" s="118" t="s">
        <v>182</v>
      </c>
      <c r="L258" s="118" t="s">
        <v>182</v>
      </c>
      <c r="M258" s="158" t="n">
        <v>0</v>
      </c>
      <c r="N258" s="158" t="n">
        <v>0</v>
      </c>
      <c r="O258" s="50"/>
      <c r="P258" s="50"/>
      <c r="Q258" s="50"/>
      <c r="R258" s="50"/>
      <c r="S258" s="50"/>
      <c r="T258" s="50"/>
      <c r="U258" s="50"/>
      <c r="V258" s="50"/>
      <c r="W258" s="50"/>
      <c r="X258" s="49"/>
      <c r="Y258" s="159"/>
      <c r="Z258" s="8"/>
      <c r="AA258" s="23"/>
      <c r="AB258" s="24"/>
    </row>
    <row r="259" s="27" customFormat="true" ht="106.9" hidden="false" customHeight="true" outlineLevel="0" collapsed="false">
      <c r="A259" s="28" t="s">
        <v>64</v>
      </c>
      <c r="B259" s="29" t="s">
        <v>202</v>
      </c>
      <c r="C259" s="20" t="s">
        <v>18</v>
      </c>
      <c r="D259" s="20" t="s">
        <v>25</v>
      </c>
      <c r="E259" s="20" t="s">
        <v>103</v>
      </c>
      <c r="F259" s="30" t="s">
        <v>33</v>
      </c>
      <c r="G259" s="158" t="n">
        <v>204368.15</v>
      </c>
      <c r="H259" s="158" t="n">
        <v>99368.15</v>
      </c>
      <c r="I259" s="158" t="n">
        <v>15000</v>
      </c>
      <c r="J259" s="158" t="n">
        <v>10000</v>
      </c>
      <c r="K259" s="158" t="n">
        <v>10000</v>
      </c>
      <c r="L259" s="158" t="n">
        <v>10000</v>
      </c>
      <c r="M259" s="158" t="n">
        <v>30000</v>
      </c>
      <c r="N259" s="158" t="n">
        <v>30000</v>
      </c>
      <c r="O259" s="50" t="s">
        <v>203</v>
      </c>
      <c r="P259" s="50" t="s">
        <v>43</v>
      </c>
      <c r="Q259" s="22" t="s">
        <v>34</v>
      </c>
      <c r="R259" s="22" t="n">
        <v>55</v>
      </c>
      <c r="S259" s="22" t="n">
        <v>60</v>
      </c>
      <c r="T259" s="22" t="n">
        <v>70</v>
      </c>
      <c r="U259" s="22" t="n">
        <v>100</v>
      </c>
      <c r="V259" s="22" t="n">
        <v>100</v>
      </c>
      <c r="W259" s="22" t="n">
        <v>100</v>
      </c>
      <c r="X259" s="36"/>
      <c r="Y259" s="7"/>
      <c r="Z259" s="8"/>
      <c r="AA259" s="23"/>
      <c r="AB259" s="24"/>
    </row>
    <row r="260" s="27" customFormat="true" ht="106.9" hidden="false" customHeight="true" outlineLevel="0" collapsed="false">
      <c r="A260" s="28"/>
      <c r="B260" s="28"/>
      <c r="C260" s="28"/>
      <c r="D260" s="28"/>
      <c r="E260" s="28"/>
      <c r="F260" s="30" t="s">
        <v>72</v>
      </c>
      <c r="G260" s="158" t="n">
        <v>204368.15</v>
      </c>
      <c r="H260" s="158" t="n">
        <v>99368.15</v>
      </c>
      <c r="I260" s="158" t="n">
        <v>15000</v>
      </c>
      <c r="J260" s="158" t="n">
        <v>10000</v>
      </c>
      <c r="K260" s="158" t="n">
        <v>10000</v>
      </c>
      <c r="L260" s="158" t="n">
        <v>10000</v>
      </c>
      <c r="M260" s="158" t="n">
        <v>30000</v>
      </c>
      <c r="N260" s="158" t="n">
        <v>30000</v>
      </c>
      <c r="O260" s="50"/>
      <c r="P260" s="50"/>
      <c r="Q260" s="50"/>
      <c r="R260" s="50"/>
      <c r="S260" s="50"/>
      <c r="T260" s="50"/>
      <c r="U260" s="50"/>
      <c r="V260" s="50"/>
      <c r="W260" s="50"/>
      <c r="X260" s="48"/>
      <c r="Y260" s="7"/>
      <c r="Z260" s="8"/>
      <c r="AA260" s="23"/>
      <c r="AB260" s="24"/>
    </row>
    <row r="261" s="27" customFormat="true" ht="106.9" hidden="false" customHeight="true" outlineLevel="0" collapsed="false">
      <c r="A261" s="28"/>
      <c r="B261" s="28"/>
      <c r="C261" s="28"/>
      <c r="D261" s="28"/>
      <c r="E261" s="28"/>
      <c r="F261" s="30" t="s">
        <v>36</v>
      </c>
      <c r="G261" s="118" t="s">
        <v>182</v>
      </c>
      <c r="H261" s="118" t="s">
        <v>182</v>
      </c>
      <c r="I261" s="118" t="s">
        <v>182</v>
      </c>
      <c r="J261" s="118" t="s">
        <v>182</v>
      </c>
      <c r="K261" s="118" t="s">
        <v>182</v>
      </c>
      <c r="L261" s="118" t="s">
        <v>182</v>
      </c>
      <c r="M261" s="118" t="s">
        <v>182</v>
      </c>
      <c r="N261" s="118"/>
      <c r="O261" s="50"/>
      <c r="P261" s="50"/>
      <c r="Q261" s="50"/>
      <c r="R261" s="50"/>
      <c r="S261" s="50"/>
      <c r="T261" s="50"/>
      <c r="U261" s="50"/>
      <c r="V261" s="50"/>
      <c r="W261" s="50"/>
      <c r="X261" s="49"/>
      <c r="Y261" s="159"/>
      <c r="AA261" s="23"/>
    </row>
    <row r="262" customFormat="false" ht="37.5" hidden="false" customHeight="true" outlineLevel="0" collapsed="false">
      <c r="A262" s="28" t="s">
        <v>204</v>
      </c>
      <c r="B262" s="29" t="s">
        <v>205</v>
      </c>
      <c r="C262" s="20" t="s">
        <v>18</v>
      </c>
      <c r="D262" s="20" t="s">
        <v>25</v>
      </c>
      <c r="E262" s="20" t="s">
        <v>103</v>
      </c>
      <c r="F262" s="30" t="s">
        <v>33</v>
      </c>
      <c r="G262" s="158" t="n">
        <v>109174.76</v>
      </c>
      <c r="H262" s="158" t="n">
        <v>0</v>
      </c>
      <c r="I262" s="158" t="n">
        <v>19174.76</v>
      </c>
      <c r="J262" s="158" t="n">
        <v>10000</v>
      </c>
      <c r="K262" s="158" t="n">
        <v>10000</v>
      </c>
      <c r="L262" s="158" t="n">
        <v>10000</v>
      </c>
      <c r="M262" s="158" t="n">
        <v>30000</v>
      </c>
      <c r="N262" s="158" t="n">
        <v>30000</v>
      </c>
      <c r="O262" s="50" t="s">
        <v>206</v>
      </c>
      <c r="P262" s="50" t="s">
        <v>43</v>
      </c>
      <c r="Q262" s="22" t="n">
        <v>1</v>
      </c>
      <c r="R262" s="22" t="n">
        <v>2</v>
      </c>
      <c r="S262" s="22" t="n">
        <v>2</v>
      </c>
      <c r="T262" s="22" t="n">
        <v>2</v>
      </c>
      <c r="U262" s="22" t="n">
        <v>2</v>
      </c>
      <c r="V262" s="22" t="n">
        <v>2</v>
      </c>
      <c r="W262" s="22" t="n">
        <v>2</v>
      </c>
      <c r="X262" s="36"/>
      <c r="Y262" s="7"/>
      <c r="Z262" s="8"/>
      <c r="AA262" s="23"/>
      <c r="AB262" s="27"/>
      <c r="AC262" s="24"/>
    </row>
    <row r="263" customFormat="false" ht="136.15" hidden="false" customHeight="true" outlineLevel="0" collapsed="false">
      <c r="A263" s="28"/>
      <c r="B263" s="28"/>
      <c r="C263" s="28"/>
      <c r="D263" s="28"/>
      <c r="E263" s="28"/>
      <c r="F263" s="30" t="s">
        <v>72</v>
      </c>
      <c r="G263" s="158" t="n">
        <v>109174.76</v>
      </c>
      <c r="H263" s="158" t="n">
        <v>0</v>
      </c>
      <c r="I263" s="158" t="n">
        <v>19174.76</v>
      </c>
      <c r="J263" s="158" t="n">
        <v>10000</v>
      </c>
      <c r="K263" s="158" t="n">
        <v>10000</v>
      </c>
      <c r="L263" s="158" t="n">
        <v>10000</v>
      </c>
      <c r="M263" s="158" t="n">
        <v>30000</v>
      </c>
      <c r="N263" s="158" t="n">
        <v>30000</v>
      </c>
      <c r="O263" s="50"/>
      <c r="P263" s="50"/>
      <c r="Q263" s="50"/>
      <c r="R263" s="50"/>
      <c r="S263" s="50"/>
      <c r="T263" s="50"/>
      <c r="U263" s="50"/>
      <c r="V263" s="50"/>
      <c r="W263" s="50"/>
      <c r="X263" s="48"/>
      <c r="Y263" s="7"/>
      <c r="Z263" s="8"/>
      <c r="AA263" s="23"/>
      <c r="AB263" s="27"/>
      <c r="AC263" s="24"/>
    </row>
    <row r="264" customFormat="false" ht="159.6" hidden="false" customHeight="true" outlineLevel="0" collapsed="false">
      <c r="A264" s="28"/>
      <c r="B264" s="28"/>
      <c r="C264" s="28"/>
      <c r="D264" s="28"/>
      <c r="E264" s="28"/>
      <c r="F264" s="30" t="s">
        <v>36</v>
      </c>
      <c r="G264" s="118" t="s">
        <v>182</v>
      </c>
      <c r="H264" s="118" t="s">
        <v>182</v>
      </c>
      <c r="I264" s="118" t="s">
        <v>182</v>
      </c>
      <c r="J264" s="118" t="s">
        <v>182</v>
      </c>
      <c r="K264" s="118" t="s">
        <v>182</v>
      </c>
      <c r="L264" s="118" t="s">
        <v>182</v>
      </c>
      <c r="M264" s="118" t="s">
        <v>182</v>
      </c>
      <c r="N264" s="118"/>
      <c r="O264" s="50"/>
      <c r="P264" s="50"/>
      <c r="Q264" s="50"/>
      <c r="R264" s="50"/>
      <c r="S264" s="50"/>
      <c r="T264" s="50"/>
      <c r="U264" s="50"/>
      <c r="V264" s="50"/>
      <c r="W264" s="50"/>
      <c r="X264" s="49"/>
      <c r="Y264" s="159"/>
      <c r="Z264" s="27"/>
      <c r="AA264" s="23"/>
      <c r="AB264" s="27"/>
      <c r="AC264" s="24"/>
    </row>
    <row r="265" customFormat="false" ht="37.5" hidden="false" customHeight="true" outlineLevel="0" collapsed="false">
      <c r="A265" s="28" t="s">
        <v>67</v>
      </c>
      <c r="B265" s="29" t="s">
        <v>207</v>
      </c>
      <c r="C265" s="53" t="s">
        <v>18</v>
      </c>
      <c r="D265" s="20" t="s">
        <v>25</v>
      </c>
      <c r="E265" s="53" t="s">
        <v>136</v>
      </c>
      <c r="F265" s="54" t="s">
        <v>33</v>
      </c>
      <c r="G265" s="158" t="n">
        <v>29695827.94</v>
      </c>
      <c r="H265" s="158" t="n">
        <v>4009404.14</v>
      </c>
      <c r="I265" s="158" t="n">
        <v>4586791.01</v>
      </c>
      <c r="J265" s="160" t="n">
        <v>4966132.36</v>
      </c>
      <c r="K265" s="158" t="n">
        <v>4425793.61</v>
      </c>
      <c r="L265" s="158" t="n">
        <v>4354329.48</v>
      </c>
      <c r="M265" s="158" t="n">
        <v>3733560.4</v>
      </c>
      <c r="N265" s="158" t="n">
        <v>3733560.4</v>
      </c>
      <c r="O265" s="55" t="s">
        <v>27</v>
      </c>
      <c r="P265" s="55" t="s">
        <v>27</v>
      </c>
      <c r="Q265" s="55" t="s">
        <v>27</v>
      </c>
      <c r="R265" s="55" t="s">
        <v>27</v>
      </c>
      <c r="S265" s="55" t="s">
        <v>27</v>
      </c>
      <c r="T265" s="55" t="s">
        <v>27</v>
      </c>
      <c r="U265" s="55" t="s">
        <v>27</v>
      </c>
      <c r="V265" s="55" t="s">
        <v>27</v>
      </c>
      <c r="W265" s="55" t="s">
        <v>27</v>
      </c>
      <c r="X265" s="72"/>
      <c r="Y265" s="159"/>
      <c r="Z265" s="27"/>
      <c r="AA265" s="23"/>
      <c r="AB265" s="24"/>
      <c r="AC265" s="24"/>
    </row>
    <row r="266" customFormat="false" ht="45" hidden="false" customHeight="true" outlineLevel="0" collapsed="false">
      <c r="A266" s="28"/>
      <c r="B266" s="28"/>
      <c r="C266" s="28"/>
      <c r="D266" s="28"/>
      <c r="E266" s="28"/>
      <c r="F266" s="54" t="s">
        <v>35</v>
      </c>
      <c r="G266" s="158" t="n">
        <v>29695827.94</v>
      </c>
      <c r="H266" s="158" t="n">
        <v>4009404.14</v>
      </c>
      <c r="I266" s="158" t="n">
        <v>4586791.01</v>
      </c>
      <c r="J266" s="160" t="n">
        <v>4966132.36</v>
      </c>
      <c r="K266" s="158" t="n">
        <v>4425793.61</v>
      </c>
      <c r="L266" s="158" t="n">
        <v>4354329.48</v>
      </c>
      <c r="M266" s="158" t="n">
        <v>3733560.4</v>
      </c>
      <c r="N266" s="158" t="n">
        <v>3733560.4</v>
      </c>
      <c r="O266" s="55"/>
      <c r="P266" s="55"/>
      <c r="Q266" s="55"/>
      <c r="R266" s="55"/>
      <c r="S266" s="55"/>
      <c r="T266" s="55"/>
      <c r="U266" s="55"/>
      <c r="V266" s="55"/>
      <c r="W266" s="55"/>
      <c r="X266" s="48"/>
      <c r="Y266" s="159"/>
      <c r="Z266" s="27"/>
      <c r="AA266" s="23"/>
      <c r="AB266" s="24"/>
      <c r="AC266" s="24"/>
    </row>
    <row r="267" customFormat="false" ht="108.6" hidden="false" customHeight="true" outlineLevel="0" collapsed="false">
      <c r="A267" s="28"/>
      <c r="B267" s="29"/>
      <c r="C267" s="29"/>
      <c r="D267" s="29"/>
      <c r="E267" s="29"/>
      <c r="F267" s="80" t="s">
        <v>36</v>
      </c>
      <c r="G267" s="118"/>
      <c r="H267" s="128"/>
      <c r="I267" s="118"/>
      <c r="J267" s="118" t="n">
        <v>90</v>
      </c>
      <c r="K267" s="118"/>
      <c r="L267" s="118"/>
      <c r="M267" s="118"/>
      <c r="N267" s="161"/>
      <c r="O267" s="55"/>
      <c r="P267" s="55"/>
      <c r="Q267" s="55"/>
      <c r="R267" s="55"/>
      <c r="S267" s="55"/>
      <c r="T267" s="55"/>
      <c r="U267" s="55"/>
      <c r="V267" s="55"/>
      <c r="W267" s="55"/>
      <c r="X267" s="49"/>
      <c r="Y267" s="159"/>
      <c r="Z267" s="27"/>
      <c r="AA267" s="23"/>
      <c r="AB267" s="24"/>
      <c r="AC267" s="24"/>
    </row>
    <row r="268" customFormat="false" ht="37.5" hidden="false" customHeight="true" outlineLevel="0" collapsed="false">
      <c r="A268" s="28"/>
      <c r="B268" s="29" t="s">
        <v>208</v>
      </c>
      <c r="C268" s="53" t="s">
        <v>18</v>
      </c>
      <c r="D268" s="53" t="s">
        <v>25</v>
      </c>
      <c r="E268" s="53" t="s">
        <v>107</v>
      </c>
      <c r="F268" s="54" t="s">
        <v>33</v>
      </c>
      <c r="G268" s="158" t="n">
        <v>29695827.94</v>
      </c>
      <c r="H268" s="158" t="n">
        <v>4009404.14</v>
      </c>
      <c r="I268" s="158" t="n">
        <v>4586791.01</v>
      </c>
      <c r="J268" s="160" t="n">
        <v>4966132.36</v>
      </c>
      <c r="K268" s="158" t="n">
        <v>4425793.61</v>
      </c>
      <c r="L268" s="158" t="n">
        <v>4354329.48</v>
      </c>
      <c r="M268" s="158" t="n">
        <v>3733560.4</v>
      </c>
      <c r="N268" s="158" t="n">
        <v>3733560.4</v>
      </c>
      <c r="O268" s="55" t="s">
        <v>34</v>
      </c>
      <c r="P268" s="55" t="s">
        <v>27</v>
      </c>
      <c r="Q268" s="55" t="s">
        <v>27</v>
      </c>
      <c r="R268" s="55" t="s">
        <v>27</v>
      </c>
      <c r="S268" s="55" t="s">
        <v>27</v>
      </c>
      <c r="T268" s="55" t="s">
        <v>27</v>
      </c>
      <c r="U268" s="55" t="s">
        <v>27</v>
      </c>
      <c r="V268" s="55" t="s">
        <v>27</v>
      </c>
      <c r="W268" s="55" t="s">
        <v>27</v>
      </c>
      <c r="X268" s="72"/>
      <c r="Y268" s="7"/>
      <c r="Z268" s="8"/>
      <c r="AA268" s="23"/>
      <c r="AB268" s="24"/>
      <c r="AC268" s="24"/>
    </row>
    <row r="269" customFormat="false" ht="26.25" hidden="false" customHeight="true" outlineLevel="0" collapsed="false">
      <c r="A269" s="28"/>
      <c r="B269" s="29"/>
      <c r="C269" s="29"/>
      <c r="D269" s="29"/>
      <c r="E269" s="29"/>
      <c r="F269" s="29" t="s">
        <v>35</v>
      </c>
      <c r="G269" s="158" t="n">
        <v>29695827.94</v>
      </c>
      <c r="H269" s="158" t="n">
        <v>4009404.14</v>
      </c>
      <c r="I269" s="158" t="n">
        <v>4586791.01</v>
      </c>
      <c r="J269" s="160" t="n">
        <v>4966132.36</v>
      </c>
      <c r="K269" s="158" t="n">
        <v>4425793.61</v>
      </c>
      <c r="L269" s="158" t="n">
        <v>4354329.48</v>
      </c>
      <c r="M269" s="158" t="n">
        <v>3733560.4</v>
      </c>
      <c r="N269" s="158" t="n">
        <v>3733560.4</v>
      </c>
      <c r="O269" s="55"/>
      <c r="P269" s="55"/>
      <c r="Q269" s="55"/>
      <c r="R269" s="55"/>
      <c r="S269" s="55"/>
      <c r="T269" s="55"/>
      <c r="U269" s="55"/>
      <c r="V269" s="55"/>
      <c r="W269" s="55"/>
      <c r="X269" s="71"/>
      <c r="Y269" s="7"/>
      <c r="Z269" s="8"/>
      <c r="AA269" s="23"/>
      <c r="AB269" s="24"/>
      <c r="AC269" s="24"/>
    </row>
    <row r="270" customFormat="false" ht="26.25" hidden="false" customHeight="true" outlineLevel="0" collapsed="false">
      <c r="A270" s="28" t="s">
        <v>209</v>
      </c>
      <c r="B270" s="29"/>
      <c r="C270" s="29"/>
      <c r="D270" s="29"/>
      <c r="E270" s="29"/>
      <c r="F270" s="29"/>
      <c r="G270" s="158"/>
      <c r="H270" s="120"/>
      <c r="I270" s="120"/>
      <c r="J270" s="158"/>
      <c r="K270" s="158"/>
      <c r="L270" s="158"/>
      <c r="M270" s="158"/>
      <c r="N270" s="158"/>
      <c r="O270" s="55"/>
      <c r="P270" s="55"/>
      <c r="Q270" s="55"/>
      <c r="R270" s="55"/>
      <c r="S270" s="55"/>
      <c r="T270" s="55"/>
      <c r="U270" s="55"/>
      <c r="V270" s="55"/>
      <c r="W270" s="55"/>
      <c r="X270" s="71"/>
      <c r="Y270" s="7"/>
      <c r="Z270" s="8"/>
      <c r="AA270" s="23"/>
      <c r="AB270" s="24"/>
      <c r="AC270" s="24"/>
    </row>
    <row r="271" customFormat="false" ht="26.25" hidden="false" customHeight="true" outlineLevel="0" collapsed="false">
      <c r="A271" s="28"/>
      <c r="B271" s="28"/>
      <c r="C271" s="28"/>
      <c r="D271" s="28"/>
      <c r="E271" s="28"/>
      <c r="F271" s="29" t="s">
        <v>36</v>
      </c>
      <c r="G271" s="121" t="s">
        <v>27</v>
      </c>
      <c r="H271" s="121" t="s">
        <v>27</v>
      </c>
      <c r="I271" s="121"/>
      <c r="J271" s="121"/>
      <c r="K271" s="121" t="s">
        <v>27</v>
      </c>
      <c r="L271" s="121" t="s">
        <v>27</v>
      </c>
      <c r="M271" s="121" t="s">
        <v>27</v>
      </c>
      <c r="N271" s="162"/>
      <c r="O271" s="55"/>
      <c r="P271" s="55"/>
      <c r="Q271" s="55"/>
      <c r="R271" s="55"/>
      <c r="S271" s="55"/>
      <c r="T271" s="55"/>
      <c r="U271" s="55"/>
      <c r="V271" s="55"/>
      <c r="W271" s="55"/>
      <c r="X271" s="71"/>
      <c r="Y271" s="7"/>
      <c r="Z271" s="8"/>
      <c r="AA271" s="23"/>
      <c r="AB271" s="24"/>
      <c r="AC271" s="24"/>
    </row>
    <row r="272" customFormat="false" ht="111" hidden="false" customHeight="tru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162"/>
      <c r="O272" s="55"/>
      <c r="P272" s="55"/>
      <c r="Q272" s="55"/>
      <c r="R272" s="55"/>
      <c r="S272" s="55"/>
      <c r="T272" s="55"/>
      <c r="U272" s="55"/>
      <c r="V272" s="55"/>
      <c r="W272" s="55"/>
      <c r="X272" s="75"/>
      <c r="Y272" s="7"/>
      <c r="AA272" s="23"/>
      <c r="AB272" s="24"/>
      <c r="AC272" s="24"/>
    </row>
    <row r="273" customFormat="false" ht="26.25" hidden="false" customHeight="true" outlineLevel="0" collapsed="false">
      <c r="A273" s="28" t="s">
        <v>73</v>
      </c>
      <c r="B273" s="29" t="s">
        <v>210</v>
      </c>
      <c r="C273" s="162" t="s">
        <v>18</v>
      </c>
      <c r="D273" s="162" t="s">
        <v>25</v>
      </c>
      <c r="E273" s="20" t="s">
        <v>84</v>
      </c>
      <c r="F273" s="30" t="s">
        <v>33</v>
      </c>
      <c r="G273" s="121" t="n">
        <v>0</v>
      </c>
      <c r="H273" s="121" t="n">
        <v>0</v>
      </c>
      <c r="I273" s="121" t="n">
        <v>0</v>
      </c>
      <c r="J273" s="121" t="n">
        <v>0</v>
      </c>
      <c r="K273" s="121" t="n">
        <v>0</v>
      </c>
      <c r="L273" s="121" t="n">
        <v>0</v>
      </c>
      <c r="M273" s="121" t="n">
        <v>0</v>
      </c>
      <c r="N273" s="121" t="n">
        <v>0</v>
      </c>
      <c r="O273" s="50" t="s">
        <v>211</v>
      </c>
      <c r="P273" s="50" t="s">
        <v>43</v>
      </c>
      <c r="Q273" s="22" t="n">
        <v>100</v>
      </c>
      <c r="R273" s="22" t="n">
        <v>100</v>
      </c>
      <c r="S273" s="22" t="n">
        <v>100</v>
      </c>
      <c r="T273" s="22" t="n">
        <v>100</v>
      </c>
      <c r="U273" s="22" t="n">
        <v>100</v>
      </c>
      <c r="V273" s="22" t="n">
        <v>100</v>
      </c>
      <c r="W273" s="22" t="n">
        <v>100</v>
      </c>
      <c r="X273" s="55"/>
      <c r="Y273" s="7"/>
      <c r="AA273" s="23"/>
      <c r="AB273" s="24"/>
      <c r="AC273" s="24"/>
    </row>
    <row r="274" customFormat="false" ht="26.25" hidden="false" customHeight="true" outlineLevel="0" collapsed="false">
      <c r="A274" s="28"/>
      <c r="B274" s="28"/>
      <c r="C274" s="162"/>
      <c r="D274" s="162"/>
      <c r="E274" s="20"/>
      <c r="F274" s="30" t="s">
        <v>72</v>
      </c>
      <c r="G274" s="121" t="n">
        <v>0</v>
      </c>
      <c r="H274" s="121" t="n">
        <v>0</v>
      </c>
      <c r="I274" s="121" t="n">
        <v>0</v>
      </c>
      <c r="J274" s="121" t="n">
        <v>0</v>
      </c>
      <c r="K274" s="121" t="n">
        <v>0</v>
      </c>
      <c r="L274" s="121" t="n">
        <v>0</v>
      </c>
      <c r="M274" s="121" t="n">
        <v>0</v>
      </c>
      <c r="N274" s="121" t="n">
        <v>0</v>
      </c>
      <c r="O274" s="50"/>
      <c r="P274" s="50"/>
      <c r="Q274" s="50"/>
      <c r="R274" s="50"/>
      <c r="S274" s="50"/>
      <c r="T274" s="50"/>
      <c r="U274" s="50"/>
      <c r="V274" s="50"/>
      <c r="W274" s="50"/>
      <c r="X274" s="55"/>
      <c r="Y274" s="7"/>
      <c r="AA274" s="23"/>
      <c r="AB274" s="24"/>
      <c r="AC274" s="24"/>
    </row>
    <row r="275" customFormat="false" ht="115.5" hidden="false" customHeight="true" outlineLevel="0" collapsed="false">
      <c r="A275" s="28"/>
      <c r="B275" s="28"/>
      <c r="C275" s="162"/>
      <c r="D275" s="162"/>
      <c r="E275" s="20"/>
      <c r="F275" s="30" t="s">
        <v>36</v>
      </c>
      <c r="G275" s="121" t="n">
        <v>0</v>
      </c>
      <c r="H275" s="121" t="n">
        <v>0</v>
      </c>
      <c r="I275" s="121" t="n">
        <v>0</v>
      </c>
      <c r="J275" s="121" t="n">
        <v>0</v>
      </c>
      <c r="K275" s="121" t="n">
        <v>0</v>
      </c>
      <c r="L275" s="121" t="n">
        <v>0</v>
      </c>
      <c r="M275" s="121" t="n">
        <v>0</v>
      </c>
      <c r="N275" s="121" t="n">
        <v>0</v>
      </c>
      <c r="O275" s="50"/>
      <c r="P275" s="50"/>
      <c r="Q275" s="50"/>
      <c r="R275" s="50"/>
      <c r="S275" s="50"/>
      <c r="T275" s="50"/>
      <c r="U275" s="50"/>
      <c r="V275" s="50"/>
      <c r="W275" s="50"/>
      <c r="X275" s="55"/>
      <c r="Y275" s="7"/>
      <c r="AA275" s="23"/>
      <c r="AB275" s="24"/>
      <c r="AC275" s="24"/>
    </row>
    <row r="276" customFormat="false" ht="115.5" hidden="false" customHeight="true" outlineLevel="0" collapsed="false">
      <c r="A276" s="28" t="s">
        <v>212</v>
      </c>
      <c r="B276" s="29" t="s">
        <v>213</v>
      </c>
      <c r="C276" s="162" t="s">
        <v>18</v>
      </c>
      <c r="D276" s="162" t="s">
        <v>25</v>
      </c>
      <c r="E276" s="20" t="s">
        <v>84</v>
      </c>
      <c r="F276" s="30" t="s">
        <v>33</v>
      </c>
      <c r="G276" s="92" t="n">
        <v>74450</v>
      </c>
      <c r="H276" s="92" t="n">
        <v>14000</v>
      </c>
      <c r="I276" s="92" t="n">
        <v>32450</v>
      </c>
      <c r="J276" s="92" t="n">
        <v>28200</v>
      </c>
      <c r="K276" s="121" t="n">
        <v>0</v>
      </c>
      <c r="L276" s="121" t="n">
        <v>0</v>
      </c>
      <c r="M276" s="121" t="n">
        <v>0</v>
      </c>
      <c r="N276" s="121" t="n">
        <v>0</v>
      </c>
      <c r="O276" s="50" t="s">
        <v>214</v>
      </c>
      <c r="P276" s="50" t="s">
        <v>215</v>
      </c>
      <c r="Q276" s="22" t="n">
        <v>2</v>
      </c>
      <c r="R276" s="22" t="n">
        <v>2</v>
      </c>
      <c r="S276" s="22" t="n">
        <v>2</v>
      </c>
      <c r="T276" s="22" t="n">
        <v>2</v>
      </c>
      <c r="U276" s="22" t="n">
        <v>2</v>
      </c>
      <c r="V276" s="22" t="n">
        <v>2</v>
      </c>
      <c r="W276" s="22" t="n">
        <v>2</v>
      </c>
      <c r="X276" s="55"/>
      <c r="Y276" s="7"/>
      <c r="AA276" s="23"/>
      <c r="AB276" s="24"/>
      <c r="AC276" s="24"/>
    </row>
    <row r="277" customFormat="false" ht="115.5" hidden="false" customHeight="true" outlineLevel="0" collapsed="false">
      <c r="A277" s="28"/>
      <c r="B277" s="28"/>
      <c r="C277" s="162"/>
      <c r="D277" s="162"/>
      <c r="E277" s="20"/>
      <c r="F277" s="30" t="s">
        <v>72</v>
      </c>
      <c r="G277" s="92" t="n">
        <v>74450</v>
      </c>
      <c r="H277" s="92" t="n">
        <v>14000</v>
      </c>
      <c r="I277" s="92" t="n">
        <v>32450</v>
      </c>
      <c r="J277" s="92" t="n">
        <v>28200</v>
      </c>
      <c r="K277" s="121" t="n">
        <v>0</v>
      </c>
      <c r="L277" s="121" t="n">
        <v>0</v>
      </c>
      <c r="M277" s="121" t="n">
        <v>0</v>
      </c>
      <c r="N277" s="121" t="n">
        <v>0</v>
      </c>
      <c r="O277" s="50"/>
      <c r="P277" s="50"/>
      <c r="Q277" s="50"/>
      <c r="R277" s="50"/>
      <c r="S277" s="50"/>
      <c r="T277" s="50"/>
      <c r="U277" s="50"/>
      <c r="V277" s="50"/>
      <c r="W277" s="50"/>
      <c r="X277" s="55"/>
      <c r="Y277" s="7"/>
      <c r="AA277" s="23"/>
      <c r="AB277" s="24"/>
      <c r="AC277" s="24"/>
    </row>
    <row r="278" customFormat="false" ht="115.5" hidden="false" customHeight="true" outlineLevel="0" collapsed="false">
      <c r="A278" s="28"/>
      <c r="B278" s="28"/>
      <c r="C278" s="162"/>
      <c r="D278" s="162"/>
      <c r="E278" s="20"/>
      <c r="F278" s="30" t="s">
        <v>36</v>
      </c>
      <c r="G278" s="121" t="n">
        <v>0</v>
      </c>
      <c r="H278" s="121" t="n">
        <v>0</v>
      </c>
      <c r="I278" s="121" t="n">
        <v>0</v>
      </c>
      <c r="J278" s="121" t="n">
        <v>0</v>
      </c>
      <c r="K278" s="121" t="n">
        <v>0</v>
      </c>
      <c r="L278" s="121" t="n">
        <v>0</v>
      </c>
      <c r="M278" s="121" t="n">
        <v>0</v>
      </c>
      <c r="N278" s="121" t="n">
        <v>0</v>
      </c>
      <c r="O278" s="50"/>
      <c r="P278" s="50"/>
      <c r="Q278" s="50"/>
      <c r="R278" s="50"/>
      <c r="S278" s="50"/>
      <c r="T278" s="50"/>
      <c r="U278" s="50"/>
      <c r="V278" s="50"/>
      <c r="W278" s="50"/>
      <c r="X278" s="55"/>
      <c r="Y278" s="7"/>
      <c r="AA278" s="23"/>
      <c r="AB278" s="24"/>
      <c r="AC278" s="24"/>
    </row>
    <row r="279" customFormat="false" ht="115.5" hidden="false" customHeight="true" outlineLevel="0" collapsed="false">
      <c r="A279" s="28" t="s">
        <v>216</v>
      </c>
      <c r="B279" s="29" t="s">
        <v>217</v>
      </c>
      <c r="C279" s="20" t="s">
        <v>18</v>
      </c>
      <c r="D279" s="20" t="s">
        <v>25</v>
      </c>
      <c r="E279" s="20" t="s">
        <v>84</v>
      </c>
      <c r="F279" s="30" t="s">
        <v>33</v>
      </c>
      <c r="G279" s="158" t="n">
        <v>1095341.4</v>
      </c>
      <c r="H279" s="92" t="n">
        <v>146273.88</v>
      </c>
      <c r="I279" s="92" t="n">
        <v>145067.52</v>
      </c>
      <c r="J279" s="92" t="n">
        <v>166733.46</v>
      </c>
      <c r="K279" s="92" t="n">
        <v>148000</v>
      </c>
      <c r="L279" s="92" t="n">
        <v>148000</v>
      </c>
      <c r="M279" s="92" t="n">
        <v>180000</v>
      </c>
      <c r="N279" s="92" t="n">
        <v>180000</v>
      </c>
      <c r="O279" s="50"/>
      <c r="P279" s="50" t="s">
        <v>34</v>
      </c>
      <c r="Q279" s="22" t="s">
        <v>34</v>
      </c>
      <c r="R279" s="22" t="s">
        <v>34</v>
      </c>
      <c r="S279" s="22" t="s">
        <v>34</v>
      </c>
      <c r="T279" s="22" t="s">
        <v>34</v>
      </c>
      <c r="U279" s="22" t="s">
        <v>34</v>
      </c>
      <c r="V279" s="22" t="s">
        <v>34</v>
      </c>
      <c r="W279" s="22" t="s">
        <v>34</v>
      </c>
      <c r="X279" s="22"/>
      <c r="Y279" s="7"/>
      <c r="AA279" s="23"/>
      <c r="AB279" s="24"/>
      <c r="AC279" s="24"/>
    </row>
    <row r="280" customFormat="false" ht="115.5" hidden="false" customHeight="true" outlineLevel="0" collapsed="false">
      <c r="A280" s="28"/>
      <c r="B280" s="28"/>
      <c r="C280" s="28"/>
      <c r="D280" s="28"/>
      <c r="E280" s="28"/>
      <c r="F280" s="30" t="s">
        <v>72</v>
      </c>
      <c r="G280" s="158" t="n">
        <v>1095341.4</v>
      </c>
      <c r="H280" s="92" t="n">
        <v>146273.88</v>
      </c>
      <c r="I280" s="92" t="n">
        <v>145067.52</v>
      </c>
      <c r="J280" s="92" t="n">
        <v>166733.46</v>
      </c>
      <c r="K280" s="92" t="n">
        <v>148000</v>
      </c>
      <c r="L280" s="92" t="n">
        <v>148000</v>
      </c>
      <c r="M280" s="92" t="n">
        <v>180000</v>
      </c>
      <c r="N280" s="92" t="n">
        <v>180000</v>
      </c>
      <c r="O280" s="50"/>
      <c r="P280" s="50"/>
      <c r="Q280" s="50"/>
      <c r="R280" s="50"/>
      <c r="S280" s="50"/>
      <c r="T280" s="50"/>
      <c r="U280" s="50"/>
      <c r="V280" s="50"/>
      <c r="W280" s="50"/>
      <c r="X280" s="22"/>
      <c r="Y280" s="7"/>
      <c r="AA280" s="23"/>
      <c r="AB280" s="24"/>
      <c r="AC280" s="24"/>
    </row>
    <row r="281" customFormat="false" ht="115.5" hidden="false" customHeight="true" outlineLevel="0" collapsed="false">
      <c r="A281" s="28"/>
      <c r="B281" s="28"/>
      <c r="C281" s="28"/>
      <c r="D281" s="28"/>
      <c r="E281" s="28"/>
      <c r="F281" s="30" t="s">
        <v>36</v>
      </c>
      <c r="G281" s="121" t="s">
        <v>182</v>
      </c>
      <c r="H281" s="121" t="s">
        <v>182</v>
      </c>
      <c r="I281" s="121" t="s">
        <v>182</v>
      </c>
      <c r="J281" s="121"/>
      <c r="K281" s="121" t="s">
        <v>182</v>
      </c>
      <c r="L281" s="121" t="s">
        <v>182</v>
      </c>
      <c r="M281" s="121" t="s">
        <v>182</v>
      </c>
      <c r="N281" s="134"/>
      <c r="O281" s="50"/>
      <c r="P281" s="50"/>
      <c r="Q281" s="50"/>
      <c r="R281" s="50"/>
      <c r="S281" s="50"/>
      <c r="T281" s="50"/>
      <c r="U281" s="50"/>
      <c r="V281" s="50"/>
      <c r="W281" s="50"/>
      <c r="X281" s="22"/>
      <c r="Y281" s="7"/>
      <c r="AA281" s="23"/>
      <c r="AB281" s="24"/>
      <c r="AC281" s="24"/>
    </row>
    <row r="282" customFormat="false" ht="115.5" hidden="false" customHeight="true" outlineLevel="0" collapsed="false">
      <c r="A282" s="28" t="s">
        <v>218</v>
      </c>
      <c r="B282" s="29" t="s">
        <v>219</v>
      </c>
      <c r="C282" s="20" t="s">
        <v>18</v>
      </c>
      <c r="D282" s="20" t="s">
        <v>25</v>
      </c>
      <c r="E282" s="20" t="s">
        <v>84</v>
      </c>
      <c r="F282" s="30" t="s">
        <v>33</v>
      </c>
      <c r="G282" s="91" t="n">
        <v>0</v>
      </c>
      <c r="H282" s="91" t="n">
        <v>0</v>
      </c>
      <c r="I282" s="91" t="n">
        <v>0</v>
      </c>
      <c r="J282" s="91" t="n">
        <v>0</v>
      </c>
      <c r="K282" s="91" t="n">
        <v>0</v>
      </c>
      <c r="L282" s="91" t="n">
        <v>0</v>
      </c>
      <c r="M282" s="91" t="n">
        <v>0</v>
      </c>
      <c r="N282" s="91" t="n">
        <v>0</v>
      </c>
      <c r="O282" s="50" t="s">
        <v>220</v>
      </c>
      <c r="P282" s="50" t="s">
        <v>43</v>
      </c>
      <c r="Q282" s="22" t="n">
        <v>100</v>
      </c>
      <c r="R282" s="22" t="n">
        <v>100</v>
      </c>
      <c r="S282" s="22" t="n">
        <v>100</v>
      </c>
      <c r="T282" s="22" t="n">
        <v>100</v>
      </c>
      <c r="U282" s="22" t="n">
        <v>100</v>
      </c>
      <c r="V282" s="22" t="n">
        <v>100</v>
      </c>
      <c r="W282" s="22" t="n">
        <v>100</v>
      </c>
      <c r="X282" s="22"/>
      <c r="AA282" s="23"/>
      <c r="AB282" s="24"/>
      <c r="AC282" s="24"/>
    </row>
    <row r="283" customFormat="false" ht="115.5" hidden="false" customHeight="true" outlineLevel="0" collapsed="false">
      <c r="A283" s="28"/>
      <c r="B283" s="28"/>
      <c r="C283" s="28"/>
      <c r="D283" s="28"/>
      <c r="E283" s="28"/>
      <c r="F283" s="30" t="s">
        <v>72</v>
      </c>
      <c r="G283" s="91" t="n">
        <v>0</v>
      </c>
      <c r="H283" s="91" t="n">
        <v>0</v>
      </c>
      <c r="I283" s="91" t="n">
        <v>0</v>
      </c>
      <c r="J283" s="91" t="n">
        <v>0</v>
      </c>
      <c r="K283" s="91" t="n">
        <v>0</v>
      </c>
      <c r="L283" s="91" t="n">
        <v>0</v>
      </c>
      <c r="M283" s="91" t="n">
        <v>0</v>
      </c>
      <c r="N283" s="91" t="n">
        <v>0</v>
      </c>
      <c r="O283" s="50"/>
      <c r="P283" s="50"/>
      <c r="Q283" s="50"/>
      <c r="R283" s="50"/>
      <c r="S283" s="50"/>
      <c r="T283" s="50"/>
      <c r="U283" s="50"/>
      <c r="V283" s="50"/>
      <c r="W283" s="50"/>
      <c r="X283" s="22"/>
      <c r="AA283" s="23"/>
      <c r="AB283" s="24"/>
      <c r="AC283" s="24"/>
    </row>
    <row r="284" customFormat="false" ht="115.5" hidden="false" customHeight="true" outlineLevel="0" collapsed="false">
      <c r="A284" s="28"/>
      <c r="B284" s="28"/>
      <c r="C284" s="28"/>
      <c r="D284" s="28"/>
      <c r="E284" s="28"/>
      <c r="F284" s="30" t="s">
        <v>36</v>
      </c>
      <c r="G284" s="118" t="s">
        <v>182</v>
      </c>
      <c r="H284" s="118" t="s">
        <v>182</v>
      </c>
      <c r="I284" s="118" t="s">
        <v>182</v>
      </c>
      <c r="J284" s="118" t="s">
        <v>34</v>
      </c>
      <c r="K284" s="118" t="s">
        <v>182</v>
      </c>
      <c r="L284" s="118" t="s">
        <v>182</v>
      </c>
      <c r="M284" s="118" t="s">
        <v>182</v>
      </c>
      <c r="N284" s="128"/>
      <c r="O284" s="50"/>
      <c r="P284" s="50"/>
      <c r="Q284" s="50"/>
      <c r="R284" s="50"/>
      <c r="S284" s="50"/>
      <c r="T284" s="50"/>
      <c r="U284" s="50"/>
      <c r="V284" s="50"/>
      <c r="W284" s="50"/>
      <c r="X284" s="22"/>
      <c r="AA284" s="23"/>
      <c r="AB284" s="24"/>
      <c r="AC284" s="24"/>
    </row>
    <row r="285" customFormat="false" ht="115.5" hidden="false" customHeight="true" outlineLevel="0" collapsed="false">
      <c r="A285" s="28" t="s">
        <v>221</v>
      </c>
      <c r="B285" s="29" t="s">
        <v>222</v>
      </c>
      <c r="C285" s="20" t="s">
        <v>18</v>
      </c>
      <c r="D285" s="20" t="s">
        <v>25</v>
      </c>
      <c r="E285" s="20" t="s">
        <v>84</v>
      </c>
      <c r="F285" s="30" t="s">
        <v>33</v>
      </c>
      <c r="G285" s="91" t="n">
        <v>320565.3</v>
      </c>
      <c r="H285" s="91" t="n">
        <v>0</v>
      </c>
      <c r="I285" s="91" t="n">
        <v>131160</v>
      </c>
      <c r="J285" s="91" t="n">
        <v>189405.3</v>
      </c>
      <c r="K285" s="91" t="n">
        <v>0</v>
      </c>
      <c r="L285" s="91" t="n">
        <v>0</v>
      </c>
      <c r="M285" s="91" t="n">
        <v>0</v>
      </c>
      <c r="N285" s="91" t="n">
        <v>0</v>
      </c>
      <c r="O285" s="50" t="s">
        <v>223</v>
      </c>
      <c r="P285" s="50" t="s">
        <v>43</v>
      </c>
      <c r="Q285" s="22" t="n">
        <v>100</v>
      </c>
      <c r="R285" s="22" t="n">
        <v>100</v>
      </c>
      <c r="S285" s="22" t="n">
        <v>100</v>
      </c>
      <c r="T285" s="22" t="n">
        <v>100</v>
      </c>
      <c r="U285" s="22" t="n">
        <v>100</v>
      </c>
      <c r="V285" s="22" t="n">
        <v>100</v>
      </c>
      <c r="W285" s="22" t="n">
        <v>100</v>
      </c>
      <c r="X285" s="22"/>
      <c r="AA285" s="23"/>
      <c r="AB285" s="24"/>
      <c r="AC285" s="24"/>
    </row>
    <row r="286" customFormat="false" ht="115.5" hidden="false" customHeight="true" outlineLevel="0" collapsed="false">
      <c r="A286" s="28"/>
      <c r="B286" s="28"/>
      <c r="C286" s="28"/>
      <c r="D286" s="28"/>
      <c r="E286" s="28"/>
      <c r="F286" s="30" t="s">
        <v>72</v>
      </c>
      <c r="G286" s="91" t="n">
        <v>320565.3</v>
      </c>
      <c r="H286" s="91" t="n">
        <v>0</v>
      </c>
      <c r="I286" s="91" t="n">
        <v>131160</v>
      </c>
      <c r="J286" s="91" t="n">
        <v>189405.3</v>
      </c>
      <c r="K286" s="91" t="n">
        <v>0</v>
      </c>
      <c r="L286" s="91" t="n">
        <v>0</v>
      </c>
      <c r="M286" s="91" t="n">
        <v>0</v>
      </c>
      <c r="N286" s="91" t="n">
        <v>0</v>
      </c>
      <c r="O286" s="50"/>
      <c r="P286" s="50"/>
      <c r="Q286" s="50"/>
      <c r="R286" s="50"/>
      <c r="S286" s="50"/>
      <c r="T286" s="50"/>
      <c r="U286" s="50"/>
      <c r="V286" s="50"/>
      <c r="W286" s="50"/>
      <c r="X286" s="22"/>
      <c r="AA286" s="23"/>
      <c r="AB286" s="24"/>
      <c r="AC286" s="24"/>
    </row>
    <row r="287" customFormat="false" ht="115.5" hidden="false" customHeight="true" outlineLevel="0" collapsed="false">
      <c r="A287" s="28"/>
      <c r="B287" s="28"/>
      <c r="C287" s="28"/>
      <c r="D287" s="28"/>
      <c r="E287" s="28"/>
      <c r="F287" s="30" t="s">
        <v>36</v>
      </c>
      <c r="G287" s="118" t="s">
        <v>182</v>
      </c>
      <c r="H287" s="118" t="s">
        <v>182</v>
      </c>
      <c r="I287" s="118" t="s">
        <v>182</v>
      </c>
      <c r="J287" s="118" t="s">
        <v>34</v>
      </c>
      <c r="K287" s="118" t="s">
        <v>182</v>
      </c>
      <c r="L287" s="118" t="s">
        <v>182</v>
      </c>
      <c r="M287" s="118" t="s">
        <v>182</v>
      </c>
      <c r="N287" s="128"/>
      <c r="O287" s="50"/>
      <c r="P287" s="50"/>
      <c r="Q287" s="50"/>
      <c r="R287" s="50"/>
      <c r="S287" s="50"/>
      <c r="T287" s="50"/>
      <c r="U287" s="50"/>
      <c r="V287" s="50"/>
      <c r="W287" s="50"/>
      <c r="X287" s="22"/>
      <c r="AA287" s="23"/>
      <c r="AB287" s="24"/>
      <c r="AC287" s="24"/>
    </row>
    <row r="288" customFormat="false" ht="115.5" hidden="false" customHeight="true" outlineLevel="0" collapsed="false">
      <c r="A288" s="28" t="s">
        <v>224</v>
      </c>
      <c r="B288" s="29" t="s">
        <v>225</v>
      </c>
      <c r="C288" s="20" t="s">
        <v>18</v>
      </c>
      <c r="D288" s="20" t="s">
        <v>25</v>
      </c>
      <c r="E288" s="20" t="s">
        <v>84</v>
      </c>
      <c r="F288" s="30" t="s">
        <v>33</v>
      </c>
      <c r="G288" s="91" t="n">
        <v>0</v>
      </c>
      <c r="H288" s="91" t="n">
        <v>0</v>
      </c>
      <c r="I288" s="91" t="n">
        <v>0</v>
      </c>
      <c r="J288" s="91" t="n">
        <v>0</v>
      </c>
      <c r="K288" s="91" t="n">
        <v>0</v>
      </c>
      <c r="L288" s="91" t="n">
        <v>0</v>
      </c>
      <c r="M288" s="91" t="n">
        <v>0</v>
      </c>
      <c r="N288" s="91" t="n">
        <v>0</v>
      </c>
      <c r="O288" s="50" t="s">
        <v>226</v>
      </c>
      <c r="P288" s="50" t="s">
        <v>43</v>
      </c>
      <c r="Q288" s="22" t="n">
        <v>60</v>
      </c>
      <c r="R288" s="22" t="n">
        <v>10</v>
      </c>
      <c r="S288" s="22" t="n">
        <v>10</v>
      </c>
      <c r="T288" s="22" t="n">
        <v>10</v>
      </c>
      <c r="U288" s="22" t="n">
        <v>10</v>
      </c>
      <c r="V288" s="22" t="n">
        <v>10</v>
      </c>
      <c r="W288" s="22" t="n">
        <v>10</v>
      </c>
      <c r="X288" s="22"/>
      <c r="AA288" s="23"/>
      <c r="AB288" s="24"/>
      <c r="AC288" s="24"/>
    </row>
    <row r="289" customFormat="false" ht="115.5" hidden="false" customHeight="true" outlineLevel="0" collapsed="false">
      <c r="A289" s="28"/>
      <c r="B289" s="28"/>
      <c r="C289" s="28"/>
      <c r="D289" s="28"/>
      <c r="E289" s="28"/>
      <c r="F289" s="30" t="s">
        <v>72</v>
      </c>
      <c r="G289" s="91" t="n">
        <v>0</v>
      </c>
      <c r="H289" s="91" t="n">
        <v>0</v>
      </c>
      <c r="I289" s="91" t="n">
        <v>0</v>
      </c>
      <c r="J289" s="91" t="n">
        <v>0</v>
      </c>
      <c r="K289" s="91" t="n">
        <v>0</v>
      </c>
      <c r="L289" s="91" t="n">
        <v>0</v>
      </c>
      <c r="M289" s="91" t="n">
        <v>0</v>
      </c>
      <c r="N289" s="91" t="n">
        <v>0</v>
      </c>
      <c r="O289" s="50"/>
      <c r="P289" s="50"/>
      <c r="Q289" s="50"/>
      <c r="R289" s="50"/>
      <c r="S289" s="50"/>
      <c r="T289" s="50"/>
      <c r="U289" s="50"/>
      <c r="V289" s="50"/>
      <c r="W289" s="50"/>
      <c r="X289" s="22"/>
      <c r="AA289" s="23"/>
      <c r="AB289" s="24"/>
      <c r="AC289" s="24"/>
    </row>
    <row r="290" customFormat="false" ht="115.5" hidden="false" customHeight="true" outlineLevel="0" collapsed="false">
      <c r="A290" s="28"/>
      <c r="B290" s="28"/>
      <c r="C290" s="28"/>
      <c r="D290" s="28"/>
      <c r="E290" s="28"/>
      <c r="F290" s="30" t="s">
        <v>36</v>
      </c>
      <c r="G290" s="118" t="s">
        <v>182</v>
      </c>
      <c r="H290" s="118" t="s">
        <v>182</v>
      </c>
      <c r="I290" s="118" t="s">
        <v>182</v>
      </c>
      <c r="J290" s="118" t="s">
        <v>34</v>
      </c>
      <c r="K290" s="118" t="s">
        <v>182</v>
      </c>
      <c r="L290" s="118" t="s">
        <v>182</v>
      </c>
      <c r="M290" s="118" t="s">
        <v>182</v>
      </c>
      <c r="N290" s="128"/>
      <c r="O290" s="50"/>
      <c r="P290" s="50"/>
      <c r="Q290" s="50"/>
      <c r="R290" s="50"/>
      <c r="S290" s="50"/>
      <c r="T290" s="50"/>
      <c r="U290" s="50"/>
      <c r="V290" s="50"/>
      <c r="W290" s="50"/>
      <c r="X290" s="22"/>
      <c r="AA290" s="23"/>
      <c r="AB290" s="24"/>
      <c r="AC290" s="24"/>
    </row>
    <row r="291" customFormat="false" ht="115.5" hidden="false" customHeight="true" outlineLevel="0" collapsed="false">
      <c r="A291" s="28" t="s">
        <v>227</v>
      </c>
      <c r="B291" s="29" t="s">
        <v>228</v>
      </c>
      <c r="C291" s="20" t="s">
        <v>18</v>
      </c>
      <c r="D291" s="20" t="s">
        <v>25</v>
      </c>
      <c r="E291" s="20" t="s">
        <v>84</v>
      </c>
      <c r="F291" s="30" t="s">
        <v>33</v>
      </c>
      <c r="G291" s="91" t="n">
        <v>28205501.24</v>
      </c>
      <c r="H291" s="91" t="n">
        <v>3849130.26</v>
      </c>
      <c r="I291" s="91" t="n">
        <v>4278113.49</v>
      </c>
      <c r="J291" s="91" t="n">
        <v>4581793.6</v>
      </c>
      <c r="K291" s="91" t="n">
        <v>4277793.61</v>
      </c>
      <c r="L291" s="91" t="n">
        <v>4206329.48</v>
      </c>
      <c r="M291" s="91" t="n">
        <v>3553560.4</v>
      </c>
      <c r="N291" s="91" t="n">
        <v>3553560.4</v>
      </c>
      <c r="O291" s="50"/>
      <c r="P291" s="50" t="s">
        <v>43</v>
      </c>
      <c r="Q291" s="22" t="n">
        <v>100</v>
      </c>
      <c r="R291" s="22" t="n">
        <v>100</v>
      </c>
      <c r="S291" s="22" t="n">
        <v>100</v>
      </c>
      <c r="T291" s="22" t="n">
        <v>100</v>
      </c>
      <c r="U291" s="22" t="n">
        <v>100</v>
      </c>
      <c r="V291" s="22" t="n">
        <v>100</v>
      </c>
      <c r="W291" s="22" t="n">
        <v>100</v>
      </c>
      <c r="X291" s="22"/>
      <c r="AA291" s="23"/>
      <c r="AB291" s="24"/>
      <c r="AC291" s="24"/>
    </row>
    <row r="292" customFormat="false" ht="115.5" hidden="false" customHeight="true" outlineLevel="0" collapsed="false">
      <c r="A292" s="28"/>
      <c r="B292" s="28"/>
      <c r="C292" s="28"/>
      <c r="D292" s="28"/>
      <c r="E292" s="28"/>
      <c r="F292" s="30" t="s">
        <v>72</v>
      </c>
      <c r="G292" s="91" t="n">
        <v>28205501.24</v>
      </c>
      <c r="H292" s="91" t="n">
        <v>3849130.26</v>
      </c>
      <c r="I292" s="91" t="n">
        <v>4278113.49</v>
      </c>
      <c r="J292" s="91" t="n">
        <v>4581793.6</v>
      </c>
      <c r="K292" s="91" t="n">
        <v>4277793.61</v>
      </c>
      <c r="L292" s="91" t="n">
        <v>4206329.48</v>
      </c>
      <c r="M292" s="91" t="n">
        <v>3553560.4</v>
      </c>
      <c r="N292" s="91" t="n">
        <v>3553560.4</v>
      </c>
      <c r="O292" s="50"/>
      <c r="P292" s="50"/>
      <c r="Q292" s="50"/>
      <c r="R292" s="50"/>
      <c r="S292" s="50"/>
      <c r="T292" s="50"/>
      <c r="U292" s="50"/>
      <c r="V292" s="50"/>
      <c r="W292" s="50"/>
      <c r="X292" s="22"/>
      <c r="AA292" s="23"/>
      <c r="AB292" s="24"/>
      <c r="AC292" s="24"/>
    </row>
    <row r="293" customFormat="false" ht="115.5" hidden="false" customHeight="true" outlineLevel="0" collapsed="false">
      <c r="A293" s="28"/>
      <c r="B293" s="28"/>
      <c r="C293" s="28"/>
      <c r="D293" s="28"/>
      <c r="E293" s="28"/>
      <c r="F293" s="30" t="s">
        <v>36</v>
      </c>
      <c r="G293" s="118" t="s">
        <v>182</v>
      </c>
      <c r="H293" s="118" t="s">
        <v>182</v>
      </c>
      <c r="I293" s="118" t="s">
        <v>182</v>
      </c>
      <c r="J293" s="118" t="s">
        <v>34</v>
      </c>
      <c r="K293" s="118" t="s">
        <v>182</v>
      </c>
      <c r="L293" s="118" t="s">
        <v>182</v>
      </c>
      <c r="M293" s="118" t="s">
        <v>182</v>
      </c>
      <c r="N293" s="128"/>
      <c r="O293" s="50"/>
      <c r="P293" s="50"/>
      <c r="Q293" s="50"/>
      <c r="R293" s="50"/>
      <c r="S293" s="50"/>
      <c r="T293" s="50"/>
      <c r="U293" s="50"/>
      <c r="V293" s="50"/>
      <c r="W293" s="50"/>
      <c r="X293" s="22"/>
      <c r="AA293" s="23"/>
      <c r="AB293" s="24"/>
      <c r="AC293" s="24"/>
    </row>
    <row r="294" customFormat="false" ht="37.5" hidden="false" customHeight="true" outlineLevel="0" collapsed="false">
      <c r="A294" s="28" t="s">
        <v>229</v>
      </c>
      <c r="B294" s="29" t="s">
        <v>230</v>
      </c>
      <c r="C294" s="20" t="s">
        <v>18</v>
      </c>
      <c r="D294" s="20" t="s">
        <v>25</v>
      </c>
      <c r="E294" s="20" t="s">
        <v>84</v>
      </c>
      <c r="F294" s="30" t="s">
        <v>33</v>
      </c>
      <c r="G294" s="91" t="n">
        <v>2760710.64</v>
      </c>
      <c r="H294" s="91" t="n">
        <v>0</v>
      </c>
      <c r="I294" s="91" t="n">
        <v>688049.16</v>
      </c>
      <c r="J294" s="91" t="n">
        <v>690887.16</v>
      </c>
      <c r="K294" s="91" t="n">
        <v>690887.16</v>
      </c>
      <c r="L294" s="91" t="n">
        <v>690887.16</v>
      </c>
      <c r="M294" s="91" t="n">
        <v>0</v>
      </c>
      <c r="N294" s="91" t="n">
        <v>0</v>
      </c>
      <c r="O294" s="50" t="s">
        <v>231</v>
      </c>
      <c r="P294" s="50" t="s">
        <v>43</v>
      </c>
      <c r="Q294" s="22" t="n">
        <v>100</v>
      </c>
      <c r="R294" s="22" t="n">
        <v>100</v>
      </c>
      <c r="S294" s="22" t="n">
        <v>100</v>
      </c>
      <c r="T294" s="22" t="n">
        <v>100</v>
      </c>
      <c r="U294" s="22" t="n">
        <v>100</v>
      </c>
      <c r="V294" s="22" t="n">
        <v>100</v>
      </c>
      <c r="W294" s="22" t="n">
        <v>100</v>
      </c>
      <c r="X294" s="22"/>
      <c r="AA294" s="23"/>
      <c r="AB294" s="24"/>
      <c r="AC294" s="24"/>
    </row>
    <row r="295" customFormat="false" ht="156" hidden="false" customHeight="true" outlineLevel="0" collapsed="false">
      <c r="A295" s="28"/>
      <c r="B295" s="28"/>
      <c r="C295" s="28"/>
      <c r="D295" s="28"/>
      <c r="E295" s="28"/>
      <c r="F295" s="30" t="s">
        <v>72</v>
      </c>
      <c r="G295" s="91" t="n">
        <v>2760710.64</v>
      </c>
      <c r="H295" s="91" t="n">
        <v>0</v>
      </c>
      <c r="I295" s="91" t="n">
        <v>688049.16</v>
      </c>
      <c r="J295" s="91" t="n">
        <v>690887.16</v>
      </c>
      <c r="K295" s="91" t="n">
        <v>690887.16</v>
      </c>
      <c r="L295" s="91" t="n">
        <v>690887.16</v>
      </c>
      <c r="M295" s="91" t="n">
        <v>0</v>
      </c>
      <c r="N295" s="91" t="n">
        <v>0</v>
      </c>
      <c r="O295" s="50"/>
      <c r="P295" s="50"/>
      <c r="Q295" s="50"/>
      <c r="R295" s="50"/>
      <c r="S295" s="50"/>
      <c r="T295" s="50"/>
      <c r="U295" s="50"/>
      <c r="V295" s="50"/>
      <c r="W295" s="50"/>
      <c r="X295" s="22"/>
      <c r="AA295" s="16"/>
    </row>
    <row r="296" customFormat="false" ht="75" hidden="false" customHeight="false" outlineLevel="0" collapsed="false">
      <c r="A296" s="28"/>
      <c r="B296" s="28"/>
      <c r="C296" s="28"/>
      <c r="D296" s="28"/>
      <c r="E296" s="28"/>
      <c r="F296" s="30" t="s">
        <v>36</v>
      </c>
      <c r="G296" s="118" t="s">
        <v>182</v>
      </c>
      <c r="H296" s="118" t="s">
        <v>182</v>
      </c>
      <c r="I296" s="118" t="s">
        <v>182</v>
      </c>
      <c r="J296" s="118" t="s">
        <v>34</v>
      </c>
      <c r="K296" s="118" t="s">
        <v>182</v>
      </c>
      <c r="L296" s="118" t="s">
        <v>182</v>
      </c>
      <c r="M296" s="118" t="s">
        <v>182</v>
      </c>
      <c r="N296" s="128"/>
      <c r="O296" s="50"/>
      <c r="P296" s="50"/>
      <c r="Q296" s="50"/>
      <c r="R296" s="50"/>
      <c r="S296" s="50"/>
      <c r="T296" s="50"/>
      <c r="U296" s="50"/>
      <c r="V296" s="50"/>
      <c r="W296" s="50"/>
      <c r="X296" s="22"/>
      <c r="AA296" s="16"/>
    </row>
    <row r="297" customFormat="false" ht="37.5" hidden="false" customHeight="true" outlineLevel="0" collapsed="false">
      <c r="A297" s="28" t="s">
        <v>232</v>
      </c>
      <c r="B297" s="29" t="s">
        <v>233</v>
      </c>
      <c r="C297" s="20" t="s">
        <v>18</v>
      </c>
      <c r="D297" s="20" t="s">
        <v>25</v>
      </c>
      <c r="E297" s="20" t="s">
        <v>84</v>
      </c>
      <c r="F297" s="30" t="s">
        <v>33</v>
      </c>
      <c r="G297" s="91" t="n">
        <v>25444790.6</v>
      </c>
      <c r="H297" s="91" t="n">
        <v>3849130.26</v>
      </c>
      <c r="I297" s="91" t="n">
        <v>3590064.33</v>
      </c>
      <c r="J297" s="91" t="n">
        <v>3890906.44</v>
      </c>
      <c r="K297" s="91" t="n">
        <v>3586906.45</v>
      </c>
      <c r="L297" s="91" t="n">
        <v>3515442.32</v>
      </c>
      <c r="M297" s="91" t="n">
        <v>3553560.4</v>
      </c>
      <c r="N297" s="91" t="n">
        <v>3553560.4</v>
      </c>
      <c r="O297" s="50" t="s">
        <v>234</v>
      </c>
      <c r="P297" s="50" t="s">
        <v>43</v>
      </c>
      <c r="Q297" s="22" t="n">
        <v>100</v>
      </c>
      <c r="R297" s="22" t="n">
        <v>100</v>
      </c>
      <c r="S297" s="22" t="n">
        <v>100</v>
      </c>
      <c r="T297" s="22" t="n">
        <v>100</v>
      </c>
      <c r="U297" s="22" t="n">
        <v>100</v>
      </c>
      <c r="V297" s="22" t="n">
        <v>100</v>
      </c>
      <c r="W297" s="22" t="n">
        <v>100</v>
      </c>
      <c r="X297" s="22"/>
    </row>
    <row r="298" customFormat="false" ht="121.15" hidden="false" customHeight="true" outlineLevel="0" collapsed="false">
      <c r="A298" s="28"/>
      <c r="B298" s="28"/>
      <c r="C298" s="28"/>
      <c r="D298" s="28"/>
      <c r="E298" s="28"/>
      <c r="F298" s="30" t="s">
        <v>72</v>
      </c>
      <c r="G298" s="91" t="n">
        <v>25349790.6</v>
      </c>
      <c r="H298" s="91" t="n">
        <v>3849130.26</v>
      </c>
      <c r="I298" s="91" t="n">
        <v>3590064.33</v>
      </c>
      <c r="J298" s="91" t="n">
        <v>3890906.44</v>
      </c>
      <c r="K298" s="91" t="n">
        <v>3586906.45</v>
      </c>
      <c r="L298" s="91" t="n">
        <v>3515442.32</v>
      </c>
      <c r="M298" s="91" t="n">
        <v>3553560.4</v>
      </c>
      <c r="N298" s="91" t="n">
        <v>3553560.4</v>
      </c>
      <c r="O298" s="50"/>
      <c r="P298" s="50"/>
      <c r="Q298" s="50"/>
      <c r="R298" s="50"/>
      <c r="S298" s="50"/>
      <c r="T298" s="50"/>
      <c r="U298" s="50"/>
      <c r="V298" s="50"/>
      <c r="W298" s="50"/>
      <c r="X298" s="22"/>
    </row>
    <row r="299" customFormat="false" ht="191.45" hidden="false" customHeight="true" outlineLevel="0" collapsed="false">
      <c r="A299" s="28"/>
      <c r="B299" s="28"/>
      <c r="C299" s="28"/>
      <c r="D299" s="28"/>
      <c r="E299" s="28"/>
      <c r="F299" s="30" t="s">
        <v>36</v>
      </c>
      <c r="G299" s="118" t="s">
        <v>182</v>
      </c>
      <c r="H299" s="118" t="s">
        <v>182</v>
      </c>
      <c r="I299" s="118" t="s">
        <v>182</v>
      </c>
      <c r="J299" s="118" t="s">
        <v>34</v>
      </c>
      <c r="K299" s="118" t="s">
        <v>182</v>
      </c>
      <c r="L299" s="118" t="s">
        <v>182</v>
      </c>
      <c r="M299" s="118" t="s">
        <v>182</v>
      </c>
      <c r="N299" s="128"/>
      <c r="O299" s="50"/>
      <c r="P299" s="50"/>
      <c r="Q299" s="50"/>
      <c r="R299" s="50"/>
      <c r="S299" s="50"/>
      <c r="T299" s="50"/>
      <c r="U299" s="50"/>
      <c r="V299" s="50"/>
      <c r="W299" s="50"/>
      <c r="X299" s="22"/>
    </row>
    <row r="300" customFormat="false" ht="37.5" hidden="false" customHeight="true" outlineLevel="0" collapsed="false">
      <c r="A300" s="106" t="s">
        <v>235</v>
      </c>
      <c r="B300" s="106"/>
      <c r="C300" s="139" t="s">
        <v>18</v>
      </c>
      <c r="D300" s="20" t="s">
        <v>25</v>
      </c>
      <c r="E300" s="139" t="s">
        <v>51</v>
      </c>
      <c r="F300" s="140" t="s">
        <v>33</v>
      </c>
      <c r="G300" s="163" t="n">
        <v>31685388.41</v>
      </c>
      <c r="H300" s="77" t="n">
        <v>4440860.81</v>
      </c>
      <c r="I300" s="77" t="n">
        <v>4992118.19</v>
      </c>
      <c r="J300" s="163" t="n">
        <v>5438638.4</v>
      </c>
      <c r="K300" s="163" t="n">
        <v>4537425.39</v>
      </c>
      <c r="L300" s="163" t="n">
        <v>4445961.26</v>
      </c>
      <c r="M300" s="163" t="n">
        <v>3915192.18</v>
      </c>
      <c r="N300" s="163" t="n">
        <v>3915192.18</v>
      </c>
      <c r="O300" s="55" t="s">
        <v>27</v>
      </c>
      <c r="P300" s="55" t="s">
        <v>27</v>
      </c>
      <c r="Q300" s="55" t="s">
        <v>27</v>
      </c>
      <c r="R300" s="55" t="s">
        <v>27</v>
      </c>
      <c r="S300" s="55" t="s">
        <v>27</v>
      </c>
      <c r="T300" s="55" t="s">
        <v>27</v>
      </c>
      <c r="U300" s="55" t="s">
        <v>27</v>
      </c>
      <c r="V300" s="55" t="s">
        <v>27</v>
      </c>
      <c r="W300" s="55" t="s">
        <v>27</v>
      </c>
      <c r="X300" s="55"/>
    </row>
    <row r="301" customFormat="false" ht="15.75" hidden="false" customHeight="true" outlineLevel="0" collapsed="false">
      <c r="A301" s="106"/>
      <c r="B301" s="106"/>
      <c r="C301" s="139"/>
      <c r="D301" s="20"/>
      <c r="E301" s="139"/>
      <c r="F301" s="133" t="s">
        <v>35</v>
      </c>
      <c r="G301" s="163" t="n">
        <v>31320598.93</v>
      </c>
      <c r="H301" s="77" t="n">
        <v>4324981.88</v>
      </c>
      <c r="I301" s="77" t="n">
        <v>4883727.57</v>
      </c>
      <c r="J301" s="163" t="n">
        <v>5298118.47</v>
      </c>
      <c r="K301" s="163" t="n">
        <v>4537425.39</v>
      </c>
      <c r="L301" s="163" t="n">
        <v>4445961.26</v>
      </c>
      <c r="M301" s="163" t="n">
        <v>3915192.18</v>
      </c>
      <c r="N301" s="163" t="n">
        <v>3915192.18</v>
      </c>
      <c r="O301" s="55" t="s">
        <v>27</v>
      </c>
      <c r="P301" s="55" t="s">
        <v>27</v>
      </c>
      <c r="Q301" s="55" t="s">
        <v>27</v>
      </c>
      <c r="R301" s="55" t="s">
        <v>27</v>
      </c>
      <c r="S301" s="55" t="s">
        <v>27</v>
      </c>
      <c r="T301" s="55" t="s">
        <v>27</v>
      </c>
      <c r="U301" s="55" t="s">
        <v>27</v>
      </c>
      <c r="V301" s="55" t="s">
        <v>27</v>
      </c>
      <c r="W301" s="55" t="s">
        <v>27</v>
      </c>
      <c r="X301" s="55"/>
    </row>
    <row r="302" customFormat="false" ht="126" hidden="false" customHeight="true" outlineLevel="0" collapsed="false">
      <c r="A302" s="106"/>
      <c r="B302" s="106"/>
      <c r="C302" s="139"/>
      <c r="D302" s="20"/>
      <c r="E302" s="139"/>
      <c r="F302" s="133" t="s">
        <v>36</v>
      </c>
      <c r="G302" s="164" t="n">
        <v>364789.48</v>
      </c>
      <c r="H302" s="164" t="n">
        <v>115878.93</v>
      </c>
      <c r="I302" s="150" t="n">
        <v>108390.62</v>
      </c>
      <c r="J302" s="163" t="n">
        <v>140519.93</v>
      </c>
      <c r="K302" s="163" t="n">
        <v>0</v>
      </c>
      <c r="L302" s="165" t="n">
        <v>0</v>
      </c>
      <c r="M302" s="150" t="n">
        <v>0</v>
      </c>
      <c r="N302" s="166"/>
      <c r="O302" s="55" t="s">
        <v>27</v>
      </c>
      <c r="P302" s="55" t="s">
        <v>27</v>
      </c>
      <c r="Q302" s="55" t="s">
        <v>27</v>
      </c>
      <c r="R302" s="55" t="s">
        <v>27</v>
      </c>
      <c r="S302" s="55" t="s">
        <v>27</v>
      </c>
      <c r="T302" s="55" t="s">
        <v>27</v>
      </c>
      <c r="U302" s="55" t="s">
        <v>27</v>
      </c>
      <c r="V302" s="55" t="s">
        <v>27</v>
      </c>
      <c r="W302" s="55" t="s">
        <v>27</v>
      </c>
      <c r="X302" s="55"/>
    </row>
    <row r="303" customFormat="false" ht="37.5" hidden="false" customHeight="true" outlineLevel="0" collapsed="false">
      <c r="A303" s="106" t="s">
        <v>236</v>
      </c>
      <c r="B303" s="106"/>
      <c r="C303" s="167" t="s">
        <v>18</v>
      </c>
      <c r="D303" s="167" t="s">
        <v>25</v>
      </c>
      <c r="E303" s="167" t="s">
        <v>51</v>
      </c>
      <c r="F303" s="168" t="s">
        <v>33</v>
      </c>
      <c r="G303" s="163" t="n">
        <v>57788336.36</v>
      </c>
      <c r="H303" s="77" t="n">
        <v>7262064.91</v>
      </c>
      <c r="I303" s="77" t="n">
        <v>11038336.79</v>
      </c>
      <c r="J303" s="77" t="n">
        <v>14332910.37</v>
      </c>
      <c r="K303" s="77" t="n">
        <v>6981309.39</v>
      </c>
      <c r="L303" s="77" t="n">
        <v>6894937.26</v>
      </c>
      <c r="M303" s="77" t="s">
        <v>237</v>
      </c>
      <c r="N303" s="77" t="s">
        <v>237</v>
      </c>
      <c r="O303" s="22" t="s">
        <v>34</v>
      </c>
      <c r="P303" s="22" t="s">
        <v>34</v>
      </c>
      <c r="Q303" s="22" t="s">
        <v>34</v>
      </c>
      <c r="R303" s="22" t="s">
        <v>34</v>
      </c>
      <c r="S303" s="22" t="s">
        <v>34</v>
      </c>
      <c r="T303" s="22" t="s">
        <v>34</v>
      </c>
      <c r="U303" s="22" t="s">
        <v>34</v>
      </c>
      <c r="V303" s="22" t="s">
        <v>34</v>
      </c>
      <c r="W303" s="22" t="s">
        <v>34</v>
      </c>
      <c r="X303" s="36"/>
    </row>
    <row r="304" customFormat="false" ht="37.5" hidden="false" customHeight="true" outlineLevel="0" collapsed="false">
      <c r="A304" s="106"/>
      <c r="B304" s="106"/>
      <c r="C304" s="167"/>
      <c r="D304" s="167"/>
      <c r="E304" s="167"/>
      <c r="F304" s="169" t="s">
        <v>35</v>
      </c>
      <c r="G304" s="109" t="n">
        <v>55607946.98</v>
      </c>
      <c r="H304" s="109" t="n">
        <v>7146185.98</v>
      </c>
      <c r="I304" s="109" t="n">
        <v>10929946.17</v>
      </c>
      <c r="J304" s="109" t="n">
        <v>11257363.06</v>
      </c>
      <c r="K304" s="109" t="n">
        <v>6981309.39</v>
      </c>
      <c r="L304" s="109" t="n">
        <v>6894937.26</v>
      </c>
      <c r="M304" s="109" t="s">
        <v>237</v>
      </c>
      <c r="N304" s="109" t="s">
        <v>237</v>
      </c>
      <c r="O304" s="22"/>
      <c r="P304" s="22"/>
      <c r="Q304" s="22"/>
      <c r="R304" s="22"/>
      <c r="S304" s="22"/>
      <c r="T304" s="22"/>
      <c r="U304" s="22"/>
      <c r="V304" s="22"/>
      <c r="W304" s="22"/>
      <c r="X304" s="48"/>
    </row>
    <row r="305" customFormat="false" ht="15.75" hidden="false" customHeight="false" outlineLevel="0" collapsed="false">
      <c r="A305" s="106"/>
      <c r="B305" s="106"/>
      <c r="C305" s="167"/>
      <c r="D305" s="167"/>
      <c r="E305" s="167"/>
      <c r="F305" s="169"/>
      <c r="G305" s="109"/>
      <c r="H305" s="109"/>
      <c r="I305" s="109"/>
      <c r="J305" s="109"/>
      <c r="K305" s="109"/>
      <c r="L305" s="109"/>
      <c r="M305" s="109"/>
      <c r="N305" s="109"/>
      <c r="O305" s="22"/>
      <c r="P305" s="22"/>
      <c r="Q305" s="22"/>
      <c r="R305" s="22"/>
      <c r="S305" s="22"/>
      <c r="T305" s="22"/>
      <c r="U305" s="22"/>
      <c r="V305" s="22"/>
      <c r="W305" s="22"/>
      <c r="X305" s="48"/>
    </row>
    <row r="306" customFormat="false" ht="93.75" hidden="false" customHeight="false" outlineLevel="0" collapsed="false">
      <c r="A306" s="170"/>
      <c r="B306" s="170"/>
      <c r="C306" s="167"/>
      <c r="D306" s="167"/>
      <c r="E306" s="167"/>
      <c r="F306" s="168" t="s">
        <v>36</v>
      </c>
      <c r="G306" s="164" t="n">
        <v>2180389.38</v>
      </c>
      <c r="H306" s="164" t="n">
        <v>115878.93</v>
      </c>
      <c r="I306" s="150" t="n">
        <v>108390.62</v>
      </c>
      <c r="J306" s="163" t="n">
        <v>1956119.93</v>
      </c>
      <c r="K306" s="163" t="n">
        <v>0</v>
      </c>
      <c r="L306" s="150" t="n">
        <v>0</v>
      </c>
      <c r="M306" s="150" t="n">
        <v>0</v>
      </c>
      <c r="N306" s="166"/>
      <c r="O306" s="22"/>
      <c r="P306" s="22"/>
      <c r="Q306" s="22"/>
      <c r="R306" s="22"/>
      <c r="S306" s="22"/>
      <c r="T306" s="22"/>
      <c r="U306" s="22"/>
      <c r="V306" s="22"/>
      <c r="W306" s="22"/>
      <c r="X306" s="49"/>
    </row>
    <row r="307" customFormat="false" ht="31.5" hidden="false" customHeight="false" outlineLevel="0" collapsed="false">
      <c r="A307" s="171"/>
      <c r="B307" s="172"/>
      <c r="C307" s="172"/>
      <c r="D307" s="172"/>
      <c r="E307" s="172"/>
      <c r="F307" s="172"/>
      <c r="G307" s="173"/>
      <c r="H307" s="173"/>
      <c r="I307" s="173"/>
      <c r="J307" s="173"/>
      <c r="K307" s="173"/>
      <c r="L307" s="173"/>
      <c r="M307" s="174"/>
      <c r="N307" s="174"/>
      <c r="O307" s="175"/>
      <c r="P307" s="176"/>
      <c r="Q307" s="172"/>
      <c r="R307" s="172"/>
      <c r="S307" s="172"/>
      <c r="T307" s="172"/>
      <c r="U307" s="172"/>
      <c r="V307" s="172"/>
      <c r="W307" s="172"/>
      <c r="X307" s="172"/>
    </row>
    <row r="308" customFormat="false" ht="31.5" hidden="false" customHeight="false" outlineLevel="0" collapsed="false">
      <c r="A308" s="171"/>
      <c r="B308" s="172"/>
      <c r="C308" s="172"/>
      <c r="D308" s="172"/>
      <c r="E308" s="172"/>
      <c r="F308" s="172"/>
      <c r="G308" s="173"/>
      <c r="H308" s="173"/>
      <c r="I308" s="173"/>
      <c r="J308" s="173"/>
      <c r="K308" s="173"/>
      <c r="L308" s="173"/>
      <c r="M308" s="173"/>
      <c r="N308" s="173"/>
      <c r="O308" s="175"/>
      <c r="P308" s="176"/>
      <c r="Q308" s="172"/>
      <c r="R308" s="172"/>
      <c r="S308" s="172"/>
      <c r="T308" s="172"/>
      <c r="U308" s="172"/>
      <c r="V308" s="172"/>
      <c r="W308" s="172"/>
      <c r="X308" s="172"/>
    </row>
    <row r="309" customFormat="false" ht="31.5" hidden="false" customHeight="false" outlineLevel="0" collapsed="false">
      <c r="A309" s="171"/>
      <c r="B309" s="172"/>
      <c r="C309" s="172"/>
      <c r="D309" s="172"/>
      <c r="E309" s="172"/>
      <c r="F309" s="172"/>
      <c r="G309" s="173"/>
      <c r="H309" s="173"/>
      <c r="I309" s="173"/>
      <c r="J309" s="173"/>
      <c r="K309" s="173"/>
      <c r="L309" s="173"/>
      <c r="M309" s="173"/>
      <c r="N309" s="173"/>
      <c r="O309" s="175"/>
      <c r="P309" s="176"/>
      <c r="Q309" s="172"/>
      <c r="R309" s="172"/>
      <c r="S309" s="172"/>
      <c r="T309" s="172"/>
      <c r="U309" s="172"/>
      <c r="V309" s="172"/>
      <c r="W309" s="172"/>
      <c r="X309" s="172"/>
    </row>
    <row r="310" customFormat="false" ht="26.25" hidden="false" customHeight="false" outlineLevel="0" collapsed="false">
      <c r="A310" s="171"/>
      <c r="B310" s="172"/>
      <c r="C310" s="172"/>
      <c r="D310" s="172"/>
      <c r="E310" s="172"/>
      <c r="F310" s="172"/>
      <c r="G310" s="177"/>
      <c r="H310" s="177"/>
      <c r="I310" s="177"/>
      <c r="J310" s="177"/>
      <c r="K310" s="177"/>
      <c r="L310" s="177"/>
      <c r="M310" s="177"/>
      <c r="N310" s="177"/>
      <c r="O310" s="178"/>
      <c r="P310" s="176"/>
      <c r="Q310" s="172"/>
      <c r="R310" s="172"/>
      <c r="S310" s="172"/>
      <c r="T310" s="172"/>
      <c r="U310" s="172"/>
      <c r="V310" s="172"/>
      <c r="W310" s="172"/>
      <c r="X310" s="172"/>
    </row>
    <row r="311" customFormat="false" ht="35.25" hidden="false" customHeight="false" outlineLevel="0" collapsed="false">
      <c r="A311" s="179"/>
      <c r="B311" s="180"/>
      <c r="C311" s="180"/>
      <c r="D311" s="180"/>
      <c r="E311" s="180"/>
      <c r="F311" s="180"/>
      <c r="G311" s="177"/>
      <c r="H311" s="177"/>
      <c r="I311" s="177"/>
      <c r="J311" s="177"/>
      <c r="K311" s="177"/>
      <c r="L311" s="177"/>
      <c r="M311" s="177"/>
      <c r="N311" s="177"/>
      <c r="O311" s="178"/>
      <c r="P311" s="181"/>
      <c r="Q311" s="180"/>
      <c r="R311" s="180"/>
      <c r="S311" s="180"/>
      <c r="T311" s="180"/>
      <c r="U311" s="180"/>
      <c r="V311" s="180"/>
      <c r="W311" s="180"/>
      <c r="X311" s="180"/>
    </row>
    <row r="312" customFormat="false" ht="35.25" hidden="false" customHeight="false" outlineLevel="0" collapsed="false">
      <c r="A312" s="179"/>
      <c r="B312" s="180"/>
      <c r="C312" s="180"/>
      <c r="D312" s="180"/>
      <c r="E312" s="180"/>
      <c r="F312" s="180"/>
      <c r="G312" s="177"/>
      <c r="H312" s="177"/>
      <c r="I312" s="177"/>
      <c r="J312" s="177"/>
      <c r="K312" s="177"/>
      <c r="L312" s="177"/>
      <c r="M312" s="177"/>
      <c r="N312" s="177"/>
      <c r="O312" s="178"/>
      <c r="P312" s="181"/>
      <c r="Q312" s="180"/>
      <c r="R312" s="180"/>
      <c r="S312" s="180"/>
      <c r="T312" s="180"/>
      <c r="U312" s="180"/>
      <c r="V312" s="180"/>
      <c r="W312" s="180"/>
      <c r="X312" s="180"/>
    </row>
    <row r="313" customFormat="false" ht="35.25" hidden="false" customHeight="false" outlineLevel="0" collapsed="false">
      <c r="A313" s="179"/>
      <c r="B313" s="180"/>
      <c r="C313" s="180"/>
      <c r="D313" s="180"/>
      <c r="E313" s="180"/>
      <c r="F313" s="180"/>
      <c r="G313" s="177"/>
      <c r="H313" s="177"/>
      <c r="I313" s="177"/>
      <c r="J313" s="177"/>
      <c r="K313" s="177"/>
      <c r="L313" s="177"/>
      <c r="M313" s="177"/>
      <c r="N313" s="177"/>
      <c r="O313" s="178"/>
      <c r="P313" s="181"/>
      <c r="Q313" s="180"/>
      <c r="R313" s="180"/>
      <c r="S313" s="180"/>
      <c r="T313" s="180"/>
      <c r="U313" s="180"/>
      <c r="V313" s="180"/>
      <c r="W313" s="180"/>
      <c r="X313" s="180"/>
    </row>
    <row r="314" customFormat="false" ht="36" hidden="false" customHeight="false" outlineLevel="0" collapsed="false">
      <c r="A314" s="179"/>
      <c r="B314" s="180"/>
      <c r="C314" s="180"/>
      <c r="D314" s="180"/>
      <c r="E314" s="180"/>
      <c r="F314" s="180"/>
      <c r="G314" s="182"/>
      <c r="H314" s="182"/>
      <c r="I314" s="182"/>
      <c r="J314" s="182"/>
      <c r="K314" s="182"/>
      <c r="L314" s="182"/>
      <c r="M314" s="182"/>
      <c r="N314" s="182"/>
      <c r="O314" s="180"/>
      <c r="P314" s="181"/>
      <c r="Q314" s="180"/>
      <c r="R314" s="180"/>
      <c r="S314" s="180"/>
      <c r="T314" s="180"/>
      <c r="U314" s="180"/>
      <c r="V314" s="180"/>
      <c r="W314" s="180"/>
      <c r="X314" s="180"/>
    </row>
    <row r="315" customFormat="false" ht="36" hidden="false" customHeight="false" outlineLevel="0" collapsed="false">
      <c r="A315" s="179"/>
      <c r="B315" s="180"/>
      <c r="C315" s="180"/>
      <c r="D315" s="180"/>
      <c r="E315" s="180"/>
      <c r="F315" s="180"/>
      <c r="G315" s="182"/>
      <c r="H315" s="182"/>
      <c r="I315" s="182"/>
      <c r="J315" s="182"/>
      <c r="K315" s="182"/>
      <c r="L315" s="182"/>
      <c r="M315" s="182"/>
      <c r="N315" s="182"/>
      <c r="O315" s="180"/>
      <c r="P315" s="181"/>
      <c r="Q315" s="180"/>
      <c r="R315" s="180"/>
      <c r="S315" s="180"/>
      <c r="T315" s="180"/>
      <c r="U315" s="180"/>
      <c r="V315" s="180"/>
      <c r="W315" s="180"/>
      <c r="X315" s="180"/>
    </row>
    <row r="316" customFormat="false" ht="36" hidden="false" customHeight="false" outlineLevel="0" collapsed="false">
      <c r="A316" s="179"/>
      <c r="B316" s="180"/>
      <c r="C316" s="180"/>
      <c r="D316" s="180"/>
      <c r="E316" s="180"/>
      <c r="F316" s="180"/>
      <c r="G316" s="182"/>
      <c r="H316" s="182"/>
      <c r="I316" s="182"/>
      <c r="J316" s="182"/>
      <c r="K316" s="182"/>
      <c r="L316" s="182"/>
      <c r="M316" s="182"/>
      <c r="N316" s="182"/>
      <c r="O316" s="180"/>
      <c r="P316" s="181"/>
      <c r="Q316" s="180"/>
      <c r="R316" s="180"/>
      <c r="S316" s="180"/>
      <c r="T316" s="180"/>
      <c r="U316" s="180"/>
      <c r="V316" s="180"/>
      <c r="W316" s="180"/>
      <c r="X316" s="180"/>
    </row>
    <row r="317" customFormat="false" ht="36" hidden="false" customHeight="false" outlineLevel="0" collapsed="false">
      <c r="A317" s="179"/>
      <c r="B317" s="180"/>
      <c r="C317" s="180"/>
      <c r="D317" s="180"/>
      <c r="E317" s="180"/>
      <c r="F317" s="180"/>
      <c r="G317" s="182"/>
      <c r="H317" s="182"/>
      <c r="I317" s="182"/>
      <c r="J317" s="182"/>
      <c r="K317" s="182"/>
      <c r="L317" s="182"/>
      <c r="M317" s="182"/>
      <c r="N317" s="182"/>
      <c r="O317" s="180"/>
      <c r="P317" s="181"/>
      <c r="Q317" s="180"/>
      <c r="R317" s="180"/>
      <c r="S317" s="180"/>
      <c r="T317" s="180"/>
      <c r="U317" s="180"/>
      <c r="V317" s="180"/>
      <c r="W317" s="180"/>
      <c r="X317" s="180"/>
    </row>
    <row r="318" customFormat="false" ht="36" hidden="false" customHeight="false" outlineLevel="0" collapsed="false">
      <c r="A318" s="179"/>
      <c r="B318" s="180"/>
      <c r="C318" s="180"/>
      <c r="D318" s="180"/>
      <c r="E318" s="180"/>
      <c r="F318" s="180"/>
      <c r="G318" s="182"/>
      <c r="H318" s="182"/>
      <c r="I318" s="182"/>
      <c r="J318" s="182"/>
      <c r="K318" s="182"/>
      <c r="L318" s="182"/>
      <c r="M318" s="182"/>
      <c r="N318" s="182"/>
      <c r="O318" s="180"/>
      <c r="P318" s="181"/>
      <c r="Q318" s="180"/>
      <c r="R318" s="180"/>
      <c r="S318" s="180"/>
      <c r="T318" s="180"/>
      <c r="U318" s="180"/>
      <c r="V318" s="180"/>
      <c r="W318" s="180"/>
      <c r="X318" s="180"/>
    </row>
    <row r="319" customFormat="false" ht="36" hidden="false" customHeight="false" outlineLevel="0" collapsed="false">
      <c r="A319" s="179"/>
      <c r="B319" s="180"/>
      <c r="C319" s="180"/>
      <c r="D319" s="180"/>
      <c r="E319" s="180"/>
      <c r="F319" s="180"/>
      <c r="G319" s="180"/>
      <c r="H319" s="180"/>
      <c r="I319" s="180"/>
      <c r="J319" s="182"/>
      <c r="K319" s="180"/>
      <c r="L319" s="180"/>
      <c r="M319" s="180"/>
      <c r="N319" s="180"/>
      <c r="O319" s="180"/>
      <c r="P319" s="181"/>
      <c r="Q319" s="180"/>
      <c r="R319" s="180"/>
      <c r="S319" s="180"/>
      <c r="T319" s="180"/>
      <c r="U319" s="180"/>
      <c r="V319" s="180"/>
      <c r="W319" s="180"/>
      <c r="X319" s="180"/>
    </row>
    <row r="320" customFormat="false" ht="35.25" hidden="false" customHeight="false" outlineLevel="0" collapsed="false">
      <c r="B320" s="180"/>
      <c r="C320" s="180"/>
      <c r="D320" s="180"/>
      <c r="E320" s="180"/>
      <c r="F320" s="180"/>
      <c r="G320" s="180"/>
      <c r="H320" s="180"/>
      <c r="I320" s="180"/>
      <c r="J320" s="180"/>
      <c r="K320" s="180"/>
      <c r="L320" s="180"/>
      <c r="M320" s="180"/>
      <c r="N320" s="180"/>
      <c r="O320" s="180"/>
      <c r="P320" s="181"/>
      <c r="Q320" s="180"/>
      <c r="R320" s="180"/>
      <c r="S320" s="180"/>
      <c r="T320" s="180"/>
      <c r="U320" s="180"/>
      <c r="V320" s="180"/>
      <c r="W320" s="180"/>
      <c r="X320" s="180"/>
    </row>
    <row r="321" customFormat="false" ht="35.25" hidden="false" customHeight="false" outlineLevel="0" collapsed="false">
      <c r="B321" s="180"/>
      <c r="C321" s="180"/>
      <c r="D321" s="180"/>
      <c r="E321" s="180"/>
      <c r="F321" s="180"/>
      <c r="G321" s="180"/>
      <c r="H321" s="180"/>
      <c r="I321" s="180"/>
      <c r="J321" s="180"/>
      <c r="K321" s="180"/>
      <c r="L321" s="180"/>
      <c r="M321" s="180"/>
      <c r="N321" s="180"/>
      <c r="O321" s="180"/>
      <c r="P321" s="181"/>
      <c r="Q321" s="180"/>
      <c r="R321" s="180"/>
      <c r="S321" s="180"/>
      <c r="T321" s="180"/>
      <c r="U321" s="180"/>
      <c r="V321" s="180"/>
      <c r="W321" s="180"/>
      <c r="X321" s="180"/>
    </row>
    <row r="322" customFormat="false" ht="35.25" hidden="false" customHeight="false" outlineLevel="0" collapsed="false">
      <c r="B322" s="180"/>
      <c r="C322" s="180"/>
      <c r="D322" s="180"/>
      <c r="E322" s="180"/>
      <c r="F322" s="180"/>
      <c r="G322" s="180"/>
      <c r="H322" s="180"/>
      <c r="I322" s="180"/>
      <c r="J322" s="180"/>
      <c r="K322" s="180"/>
      <c r="L322" s="180"/>
      <c r="M322" s="180"/>
      <c r="N322" s="180"/>
      <c r="O322" s="180"/>
      <c r="P322" s="181"/>
      <c r="Q322" s="180"/>
      <c r="R322" s="180"/>
      <c r="S322" s="180"/>
      <c r="T322" s="180"/>
      <c r="U322" s="180"/>
      <c r="V322" s="180"/>
      <c r="W322" s="180"/>
      <c r="X322" s="180"/>
    </row>
    <row r="323" customFormat="false" ht="35.25" hidden="false" customHeight="false" outlineLevel="0" collapsed="false">
      <c r="J323" s="180"/>
    </row>
  </sheetData>
  <mergeCells count="1336">
    <mergeCell ref="A1:X1"/>
    <mergeCell ref="A2:X2"/>
    <mergeCell ref="A4:A7"/>
    <mergeCell ref="B4:B7"/>
    <mergeCell ref="C4:D4"/>
    <mergeCell ref="E4:E7"/>
    <mergeCell ref="F4:N4"/>
    <mergeCell ref="O4:X4"/>
    <mergeCell ref="C5:C7"/>
    <mergeCell ref="D5:D7"/>
    <mergeCell ref="F5:F7"/>
    <mergeCell ref="G5:N5"/>
    <mergeCell ref="O5:O7"/>
    <mergeCell ref="P5:P7"/>
    <mergeCell ref="Q5:X5"/>
    <mergeCell ref="G6:G7"/>
    <mergeCell ref="H6:N6"/>
    <mergeCell ref="Q6:Q7"/>
    <mergeCell ref="R6:X6"/>
    <mergeCell ref="A9:B9"/>
    <mergeCell ref="A10:B10"/>
    <mergeCell ref="A11:B11"/>
    <mergeCell ref="A12:A14"/>
    <mergeCell ref="B12:B14"/>
    <mergeCell ref="C12:C14"/>
    <mergeCell ref="D12:D14"/>
    <mergeCell ref="E12:E14"/>
    <mergeCell ref="O12:O14"/>
    <mergeCell ref="P12:P14"/>
    <mergeCell ref="Q12:Q14"/>
    <mergeCell ref="R12:R14"/>
    <mergeCell ref="S12:S14"/>
    <mergeCell ref="T12:T14"/>
    <mergeCell ref="U12:U14"/>
    <mergeCell ref="V12:V14"/>
    <mergeCell ref="W12:W14"/>
    <mergeCell ref="A15:A19"/>
    <mergeCell ref="B15:B19"/>
    <mergeCell ref="C15:C19"/>
    <mergeCell ref="D15:D19"/>
    <mergeCell ref="E15:E19"/>
    <mergeCell ref="O15:O19"/>
    <mergeCell ref="P15:P19"/>
    <mergeCell ref="Q15:Q19"/>
    <mergeCell ref="R15:R19"/>
    <mergeCell ref="S15:S19"/>
    <mergeCell ref="T15:T19"/>
    <mergeCell ref="U15:U19"/>
    <mergeCell ref="V15:V19"/>
    <mergeCell ref="W15:W19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A20:A22"/>
    <mergeCell ref="B20:B22"/>
    <mergeCell ref="C20:C22"/>
    <mergeCell ref="D20:D22"/>
    <mergeCell ref="E20:E22"/>
    <mergeCell ref="O20:O22"/>
    <mergeCell ref="P20:P22"/>
    <mergeCell ref="Q20:Q22"/>
    <mergeCell ref="R20:R22"/>
    <mergeCell ref="S20:S22"/>
    <mergeCell ref="T20:T22"/>
    <mergeCell ref="U20:U22"/>
    <mergeCell ref="V20:V22"/>
    <mergeCell ref="W20:W22"/>
    <mergeCell ref="X20:X22"/>
    <mergeCell ref="A23:A25"/>
    <mergeCell ref="B23:B25"/>
    <mergeCell ref="C23:C25"/>
    <mergeCell ref="D23:D25"/>
    <mergeCell ref="E23:E25"/>
    <mergeCell ref="O23:O25"/>
    <mergeCell ref="P23:P25"/>
    <mergeCell ref="Q23:Q25"/>
    <mergeCell ref="R23:R25"/>
    <mergeCell ref="S23:S25"/>
    <mergeCell ref="T23:T25"/>
    <mergeCell ref="U23:U25"/>
    <mergeCell ref="V23:V25"/>
    <mergeCell ref="W23:W25"/>
    <mergeCell ref="A26:A32"/>
    <mergeCell ref="B26:B32"/>
    <mergeCell ref="C26:C32"/>
    <mergeCell ref="D26:D32"/>
    <mergeCell ref="E26:E32"/>
    <mergeCell ref="O26:O32"/>
    <mergeCell ref="P26:P32"/>
    <mergeCell ref="Q26:Q32"/>
    <mergeCell ref="R26:R32"/>
    <mergeCell ref="S26:S32"/>
    <mergeCell ref="T26:T32"/>
    <mergeCell ref="U26:U32"/>
    <mergeCell ref="V26:V32"/>
    <mergeCell ref="W26:W32"/>
    <mergeCell ref="X26:X32"/>
    <mergeCell ref="Y26:Y32"/>
    <mergeCell ref="Z26:Z32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F29:F32"/>
    <mergeCell ref="G29:G32"/>
    <mergeCell ref="H29:H32"/>
    <mergeCell ref="I29:I32"/>
    <mergeCell ref="J29:J32"/>
    <mergeCell ref="K29:K32"/>
    <mergeCell ref="L29:L32"/>
    <mergeCell ref="M29:M32"/>
    <mergeCell ref="N29:N32"/>
    <mergeCell ref="A33:A39"/>
    <mergeCell ref="B33:B39"/>
    <mergeCell ref="C33:C39"/>
    <mergeCell ref="D33:D39"/>
    <mergeCell ref="E33:E39"/>
    <mergeCell ref="O33:O39"/>
    <mergeCell ref="P33:P39"/>
    <mergeCell ref="Q33:Q39"/>
    <mergeCell ref="R33:R39"/>
    <mergeCell ref="S33:S39"/>
    <mergeCell ref="T33:T39"/>
    <mergeCell ref="U33:U39"/>
    <mergeCell ref="V33:V39"/>
    <mergeCell ref="W33:W39"/>
    <mergeCell ref="X33:X39"/>
    <mergeCell ref="F34:F35"/>
    <mergeCell ref="G34:G35"/>
    <mergeCell ref="H34:H35"/>
    <mergeCell ref="I34:I35"/>
    <mergeCell ref="J34:J35"/>
    <mergeCell ref="K34:K35"/>
    <mergeCell ref="L34:L35"/>
    <mergeCell ref="F36:F39"/>
    <mergeCell ref="G36:G39"/>
    <mergeCell ref="H36:H39"/>
    <mergeCell ref="I36:I39"/>
    <mergeCell ref="J36:J39"/>
    <mergeCell ref="K36:K39"/>
    <mergeCell ref="L36:L39"/>
    <mergeCell ref="M36:M39"/>
    <mergeCell ref="N36:N39"/>
    <mergeCell ref="A40:A46"/>
    <mergeCell ref="B40:B46"/>
    <mergeCell ref="C40:C46"/>
    <mergeCell ref="D40:D46"/>
    <mergeCell ref="E40:E46"/>
    <mergeCell ref="O40:O46"/>
    <mergeCell ref="P40:P46"/>
    <mergeCell ref="Q40:Q46"/>
    <mergeCell ref="R40:R46"/>
    <mergeCell ref="S40:S46"/>
    <mergeCell ref="T40:T46"/>
    <mergeCell ref="U40:U46"/>
    <mergeCell ref="V40:V46"/>
    <mergeCell ref="W40:W46"/>
    <mergeCell ref="X40:X46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F43:F46"/>
    <mergeCell ref="G43:G46"/>
    <mergeCell ref="H43:H46"/>
    <mergeCell ref="I43:I46"/>
    <mergeCell ref="J43:J46"/>
    <mergeCell ref="K43:K46"/>
    <mergeCell ref="L43:L46"/>
    <mergeCell ref="M43:M46"/>
    <mergeCell ref="N43:N46"/>
    <mergeCell ref="A47:A53"/>
    <mergeCell ref="B47:B53"/>
    <mergeCell ref="C47:C53"/>
    <mergeCell ref="D47:D53"/>
    <mergeCell ref="E47:E53"/>
    <mergeCell ref="O47:O53"/>
    <mergeCell ref="P47:P53"/>
    <mergeCell ref="Q47:Q53"/>
    <mergeCell ref="R47:R53"/>
    <mergeCell ref="S47:S53"/>
    <mergeCell ref="T47:T53"/>
    <mergeCell ref="U47:U53"/>
    <mergeCell ref="V47:V53"/>
    <mergeCell ref="W47:W53"/>
    <mergeCell ref="X47:X53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F50:F53"/>
    <mergeCell ref="G50:G53"/>
    <mergeCell ref="H50:H53"/>
    <mergeCell ref="I50:I53"/>
    <mergeCell ref="J50:J53"/>
    <mergeCell ref="K50:K53"/>
    <mergeCell ref="L50:L53"/>
    <mergeCell ref="M50:M53"/>
    <mergeCell ref="N50:N53"/>
    <mergeCell ref="A54:A56"/>
    <mergeCell ref="B54:B56"/>
    <mergeCell ref="C54:C56"/>
    <mergeCell ref="D54:D56"/>
    <mergeCell ref="E54:E56"/>
    <mergeCell ref="O54:O56"/>
    <mergeCell ref="P54:P56"/>
    <mergeCell ref="Q54:Q56"/>
    <mergeCell ref="R54:R56"/>
    <mergeCell ref="S54:S56"/>
    <mergeCell ref="T54:T56"/>
    <mergeCell ref="U54:U56"/>
    <mergeCell ref="V54:V56"/>
    <mergeCell ref="W54:W56"/>
    <mergeCell ref="G55:G56"/>
    <mergeCell ref="H55:H56"/>
    <mergeCell ref="I55:I56"/>
    <mergeCell ref="J55:J56"/>
    <mergeCell ref="K55:K56"/>
    <mergeCell ref="L55:L56"/>
    <mergeCell ref="M55:M56"/>
    <mergeCell ref="N55:N56"/>
    <mergeCell ref="A57:A63"/>
    <mergeCell ref="B57:B63"/>
    <mergeCell ref="C57:C63"/>
    <mergeCell ref="D57:D63"/>
    <mergeCell ref="E57:E63"/>
    <mergeCell ref="O57:O63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F60:F63"/>
    <mergeCell ref="G60:G63"/>
    <mergeCell ref="H60:H63"/>
    <mergeCell ref="I60:I63"/>
    <mergeCell ref="J60:J63"/>
    <mergeCell ref="K60:K63"/>
    <mergeCell ref="L60:L63"/>
    <mergeCell ref="M60:M63"/>
    <mergeCell ref="N60:N63"/>
    <mergeCell ref="A64:A70"/>
    <mergeCell ref="B64:B70"/>
    <mergeCell ref="C64:C70"/>
    <mergeCell ref="D64:D70"/>
    <mergeCell ref="E64:E70"/>
    <mergeCell ref="O64:O70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F67:F70"/>
    <mergeCell ref="G67:G70"/>
    <mergeCell ref="H67:H70"/>
    <mergeCell ref="I67:I70"/>
    <mergeCell ref="J67:J70"/>
    <mergeCell ref="K67:K70"/>
    <mergeCell ref="L67:L70"/>
    <mergeCell ref="M67:M70"/>
    <mergeCell ref="N67:N70"/>
    <mergeCell ref="A71:A73"/>
    <mergeCell ref="B71:B73"/>
    <mergeCell ref="C71:C73"/>
    <mergeCell ref="D71:D73"/>
    <mergeCell ref="E71:E73"/>
    <mergeCell ref="O71:O73"/>
    <mergeCell ref="P71:P73"/>
    <mergeCell ref="Q71:Q73"/>
    <mergeCell ref="R71:R73"/>
    <mergeCell ref="S71:S73"/>
    <mergeCell ref="T71:T73"/>
    <mergeCell ref="U71:U73"/>
    <mergeCell ref="V71:V73"/>
    <mergeCell ref="W71:W73"/>
    <mergeCell ref="X71:X73"/>
    <mergeCell ref="G72:G73"/>
    <mergeCell ref="H72:H73"/>
    <mergeCell ref="I72:I73"/>
    <mergeCell ref="J72:J73"/>
    <mergeCell ref="K72:K73"/>
    <mergeCell ref="L72:L73"/>
    <mergeCell ref="M72:M73"/>
    <mergeCell ref="N72:N73"/>
    <mergeCell ref="A74:A80"/>
    <mergeCell ref="B74:B80"/>
    <mergeCell ref="C74:C80"/>
    <mergeCell ref="D74:D80"/>
    <mergeCell ref="E74:E80"/>
    <mergeCell ref="O74:O80"/>
    <mergeCell ref="P74:P80"/>
    <mergeCell ref="Q74:Q80"/>
    <mergeCell ref="R74:R80"/>
    <mergeCell ref="S74:S80"/>
    <mergeCell ref="T74:T80"/>
    <mergeCell ref="U74:U80"/>
    <mergeCell ref="V74:V80"/>
    <mergeCell ref="W74:W80"/>
    <mergeCell ref="X74:X80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F77:F80"/>
    <mergeCell ref="G77:G80"/>
    <mergeCell ref="H77:H80"/>
    <mergeCell ref="I77:I80"/>
    <mergeCell ref="J77:J80"/>
    <mergeCell ref="K77:K80"/>
    <mergeCell ref="L77:L80"/>
    <mergeCell ref="M77:M80"/>
    <mergeCell ref="N77:N80"/>
    <mergeCell ref="A81:A87"/>
    <mergeCell ref="B81:B87"/>
    <mergeCell ref="C81:C87"/>
    <mergeCell ref="D81:D87"/>
    <mergeCell ref="E81:E87"/>
    <mergeCell ref="O81:O87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F84:F87"/>
    <mergeCell ref="G84:G87"/>
    <mergeCell ref="H84:H87"/>
    <mergeCell ref="I84:I87"/>
    <mergeCell ref="J84:J87"/>
    <mergeCell ref="K84:K87"/>
    <mergeCell ref="L84:L87"/>
    <mergeCell ref="M84:M87"/>
    <mergeCell ref="N84:N87"/>
    <mergeCell ref="A88:B90"/>
    <mergeCell ref="C88:C90"/>
    <mergeCell ref="D88:D90"/>
    <mergeCell ref="E88:E90"/>
    <mergeCell ref="A91:B91"/>
    <mergeCell ref="A92:B92"/>
    <mergeCell ref="A93:A95"/>
    <mergeCell ref="B93:B95"/>
    <mergeCell ref="C93:C95"/>
    <mergeCell ref="D93:D95"/>
    <mergeCell ref="E93:E95"/>
    <mergeCell ref="O93:O95"/>
    <mergeCell ref="P93:P95"/>
    <mergeCell ref="Q93:Q95"/>
    <mergeCell ref="R93:R95"/>
    <mergeCell ref="S93:S95"/>
    <mergeCell ref="T93:T95"/>
    <mergeCell ref="U93:U95"/>
    <mergeCell ref="V93:V95"/>
    <mergeCell ref="W93:W95"/>
    <mergeCell ref="A96:A100"/>
    <mergeCell ref="B96:B100"/>
    <mergeCell ref="C96:C100"/>
    <mergeCell ref="D96:D100"/>
    <mergeCell ref="E96:E100"/>
    <mergeCell ref="O96:O100"/>
    <mergeCell ref="P96:P100"/>
    <mergeCell ref="Q96:Q100"/>
    <mergeCell ref="R96:R100"/>
    <mergeCell ref="S96:S100"/>
    <mergeCell ref="T96:T100"/>
    <mergeCell ref="U96:U100"/>
    <mergeCell ref="V96:V100"/>
    <mergeCell ref="W96:W100"/>
    <mergeCell ref="F97:F98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A101:A103"/>
    <mergeCell ref="B101:B103"/>
    <mergeCell ref="C101:C103"/>
    <mergeCell ref="D101:D103"/>
    <mergeCell ref="E101:E103"/>
    <mergeCell ref="O101:O103"/>
    <mergeCell ref="P101:P103"/>
    <mergeCell ref="Q101:Q103"/>
    <mergeCell ref="R101:R103"/>
    <mergeCell ref="S101:S103"/>
    <mergeCell ref="T101:T103"/>
    <mergeCell ref="U101:U103"/>
    <mergeCell ref="V101:V103"/>
    <mergeCell ref="W101:W103"/>
    <mergeCell ref="X101:X103"/>
    <mergeCell ref="A104:A106"/>
    <mergeCell ref="B104:B106"/>
    <mergeCell ref="C104:C106"/>
    <mergeCell ref="D104:D106"/>
    <mergeCell ref="E104:E106"/>
    <mergeCell ref="O104:O106"/>
    <mergeCell ref="P104:P106"/>
    <mergeCell ref="Q104:Q106"/>
    <mergeCell ref="R104:R106"/>
    <mergeCell ref="S104:S106"/>
    <mergeCell ref="T104:T106"/>
    <mergeCell ref="U104:U106"/>
    <mergeCell ref="V104:V106"/>
    <mergeCell ref="W104:W106"/>
    <mergeCell ref="A107:A109"/>
    <mergeCell ref="B107:B109"/>
    <mergeCell ref="C107:C109"/>
    <mergeCell ref="D107:D109"/>
    <mergeCell ref="E107:E109"/>
    <mergeCell ref="O107:O109"/>
    <mergeCell ref="P107:P109"/>
    <mergeCell ref="Q107:Q109"/>
    <mergeCell ref="R107:R109"/>
    <mergeCell ref="S107:S109"/>
    <mergeCell ref="T107:T109"/>
    <mergeCell ref="U107:U109"/>
    <mergeCell ref="V107:V109"/>
    <mergeCell ref="W107:W109"/>
    <mergeCell ref="X107:X109"/>
    <mergeCell ref="A110:A112"/>
    <mergeCell ref="B110:B112"/>
    <mergeCell ref="C110:C112"/>
    <mergeCell ref="D110:D112"/>
    <mergeCell ref="E110:E112"/>
    <mergeCell ref="O110:O112"/>
    <mergeCell ref="P110:P112"/>
    <mergeCell ref="Q110:Q112"/>
    <mergeCell ref="R110:R112"/>
    <mergeCell ref="S110:S112"/>
    <mergeCell ref="T110:T112"/>
    <mergeCell ref="U110:U112"/>
    <mergeCell ref="V110:V112"/>
    <mergeCell ref="W110:W112"/>
    <mergeCell ref="X110:X112"/>
    <mergeCell ref="A113:A115"/>
    <mergeCell ref="B113:B115"/>
    <mergeCell ref="C113:C115"/>
    <mergeCell ref="D113:D115"/>
    <mergeCell ref="E113:E115"/>
    <mergeCell ref="O113:O115"/>
    <mergeCell ref="P113:P115"/>
    <mergeCell ref="Q113:Q115"/>
    <mergeCell ref="R113:R115"/>
    <mergeCell ref="S113:S115"/>
    <mergeCell ref="T113:T115"/>
    <mergeCell ref="U113:U115"/>
    <mergeCell ref="V113:V115"/>
    <mergeCell ref="W113:W115"/>
    <mergeCell ref="A116:A118"/>
    <mergeCell ref="B116:B118"/>
    <mergeCell ref="C116:C118"/>
    <mergeCell ref="D116:D118"/>
    <mergeCell ref="E116:E118"/>
    <mergeCell ref="O116:O118"/>
    <mergeCell ref="P116:P118"/>
    <mergeCell ref="Q116:Q118"/>
    <mergeCell ref="R116:R118"/>
    <mergeCell ref="S116:S118"/>
    <mergeCell ref="T116:T118"/>
    <mergeCell ref="U116:U118"/>
    <mergeCell ref="V116:V118"/>
    <mergeCell ref="W116:W118"/>
    <mergeCell ref="X116:X118"/>
    <mergeCell ref="A119:A121"/>
    <mergeCell ref="B119:B121"/>
    <mergeCell ref="C119:C121"/>
    <mergeCell ref="D119:D121"/>
    <mergeCell ref="E119:E121"/>
    <mergeCell ref="O119:O121"/>
    <mergeCell ref="P119:P121"/>
    <mergeCell ref="Q119:Q121"/>
    <mergeCell ref="R119:R121"/>
    <mergeCell ref="S119:S121"/>
    <mergeCell ref="T119:T121"/>
    <mergeCell ref="U119:U121"/>
    <mergeCell ref="V119:V121"/>
    <mergeCell ref="W119:W121"/>
    <mergeCell ref="X119:X121"/>
    <mergeCell ref="A122:A124"/>
    <mergeCell ref="B122:B124"/>
    <mergeCell ref="C122:C124"/>
    <mergeCell ref="D122:D124"/>
    <mergeCell ref="E122:E124"/>
    <mergeCell ref="O122:O124"/>
    <mergeCell ref="P122:P124"/>
    <mergeCell ref="Q122:Q124"/>
    <mergeCell ref="R122:R124"/>
    <mergeCell ref="S122:S124"/>
    <mergeCell ref="T122:T124"/>
    <mergeCell ref="U122:U124"/>
    <mergeCell ref="V122:V124"/>
    <mergeCell ref="W122:W124"/>
    <mergeCell ref="X122:X124"/>
    <mergeCell ref="A125:A127"/>
    <mergeCell ref="B125:B127"/>
    <mergeCell ref="C125:C127"/>
    <mergeCell ref="D125:D127"/>
    <mergeCell ref="E125:E127"/>
    <mergeCell ref="O125:O127"/>
    <mergeCell ref="P125:P127"/>
    <mergeCell ref="Q125:Q127"/>
    <mergeCell ref="R125:R127"/>
    <mergeCell ref="S125:S127"/>
    <mergeCell ref="T125:T127"/>
    <mergeCell ref="U125:U127"/>
    <mergeCell ref="V125:V127"/>
    <mergeCell ref="W125:W127"/>
    <mergeCell ref="X125:X127"/>
    <mergeCell ref="A128:A130"/>
    <mergeCell ref="B128:B130"/>
    <mergeCell ref="C128:C130"/>
    <mergeCell ref="D128:D130"/>
    <mergeCell ref="E128:E130"/>
    <mergeCell ref="O128:O130"/>
    <mergeCell ref="P128:P130"/>
    <mergeCell ref="Q128:Q130"/>
    <mergeCell ref="R128:R130"/>
    <mergeCell ref="S128:S130"/>
    <mergeCell ref="T128:T130"/>
    <mergeCell ref="U128:U130"/>
    <mergeCell ref="V128:V130"/>
    <mergeCell ref="W128:W130"/>
    <mergeCell ref="X128:X130"/>
    <mergeCell ref="A131:A133"/>
    <mergeCell ref="B131:B133"/>
    <mergeCell ref="C131:C133"/>
    <mergeCell ref="D131:D133"/>
    <mergeCell ref="E131:E133"/>
    <mergeCell ref="O131:O133"/>
    <mergeCell ref="P131:P133"/>
    <mergeCell ref="Q131:Q133"/>
    <mergeCell ref="R131:R133"/>
    <mergeCell ref="S131:S133"/>
    <mergeCell ref="T131:T133"/>
    <mergeCell ref="U131:U133"/>
    <mergeCell ref="V131:V133"/>
    <mergeCell ref="W131:W133"/>
    <mergeCell ref="X131:X133"/>
    <mergeCell ref="A134:A136"/>
    <mergeCell ref="B134:B136"/>
    <mergeCell ref="C134:C136"/>
    <mergeCell ref="D134:D136"/>
    <mergeCell ref="E134:E136"/>
    <mergeCell ref="O134:O136"/>
    <mergeCell ref="P134:P136"/>
    <mergeCell ref="Q134:Q136"/>
    <mergeCell ref="R134:R136"/>
    <mergeCell ref="S134:S136"/>
    <mergeCell ref="T134:T136"/>
    <mergeCell ref="U134:U136"/>
    <mergeCell ref="V134:V136"/>
    <mergeCell ref="W134:W136"/>
    <mergeCell ref="A137:A140"/>
    <mergeCell ref="B137:B140"/>
    <mergeCell ref="C137:C140"/>
    <mergeCell ref="D137:D140"/>
    <mergeCell ref="E137:E140"/>
    <mergeCell ref="O137:O140"/>
    <mergeCell ref="P137:P140"/>
    <mergeCell ref="Q137:Q140"/>
    <mergeCell ref="R137:R140"/>
    <mergeCell ref="S137:S140"/>
    <mergeCell ref="T137:T140"/>
    <mergeCell ref="U137:U140"/>
    <mergeCell ref="V137:V140"/>
    <mergeCell ref="W137:W140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N139:N140"/>
    <mergeCell ref="A141:A143"/>
    <mergeCell ref="B141:B143"/>
    <mergeCell ref="C141:C143"/>
    <mergeCell ref="D141:D143"/>
    <mergeCell ref="E141:E143"/>
    <mergeCell ref="O141:O143"/>
    <mergeCell ref="P141:P143"/>
    <mergeCell ref="Q141:Q143"/>
    <mergeCell ref="R141:R143"/>
    <mergeCell ref="S141:S143"/>
    <mergeCell ref="T141:T143"/>
    <mergeCell ref="U141:U143"/>
    <mergeCell ref="V141:V143"/>
    <mergeCell ref="W141:W143"/>
    <mergeCell ref="A144:A146"/>
    <mergeCell ref="B144:B146"/>
    <mergeCell ref="C144:C146"/>
    <mergeCell ref="D144:D146"/>
    <mergeCell ref="E144:E146"/>
    <mergeCell ref="O144:O146"/>
    <mergeCell ref="P144:P146"/>
    <mergeCell ref="Q144:Q146"/>
    <mergeCell ref="R144:R146"/>
    <mergeCell ref="S144:S146"/>
    <mergeCell ref="T144:T146"/>
    <mergeCell ref="U144:U146"/>
    <mergeCell ref="A147:A149"/>
    <mergeCell ref="B147:B149"/>
    <mergeCell ref="C147:C149"/>
    <mergeCell ref="D147:D149"/>
    <mergeCell ref="E147:E149"/>
    <mergeCell ref="O147:O149"/>
    <mergeCell ref="P147:P149"/>
    <mergeCell ref="Q147:Q149"/>
    <mergeCell ref="R147:R149"/>
    <mergeCell ref="S147:S149"/>
    <mergeCell ref="T147:T149"/>
    <mergeCell ref="U147:U149"/>
    <mergeCell ref="A150:A152"/>
    <mergeCell ref="C150:C152"/>
    <mergeCell ref="D150:D152"/>
    <mergeCell ref="E150:E152"/>
    <mergeCell ref="A153:A155"/>
    <mergeCell ref="B153:B155"/>
    <mergeCell ref="C153:C155"/>
    <mergeCell ref="D153:D155"/>
    <mergeCell ref="E153:E155"/>
    <mergeCell ref="O153:O155"/>
    <mergeCell ref="P153:P155"/>
    <mergeCell ref="Q153:Q155"/>
    <mergeCell ref="R153:R155"/>
    <mergeCell ref="S153:S155"/>
    <mergeCell ref="T153:T155"/>
    <mergeCell ref="U153:U155"/>
    <mergeCell ref="A156:B158"/>
    <mergeCell ref="C156:C158"/>
    <mergeCell ref="D156:D158"/>
    <mergeCell ref="E156:E158"/>
    <mergeCell ref="A159:B159"/>
    <mergeCell ref="A160:B160"/>
    <mergeCell ref="A161:A163"/>
    <mergeCell ref="B161:B163"/>
    <mergeCell ref="C161:C163"/>
    <mergeCell ref="D161:D163"/>
    <mergeCell ref="E161:E163"/>
    <mergeCell ref="O161:O163"/>
    <mergeCell ref="P161:P163"/>
    <mergeCell ref="Q161:Q163"/>
    <mergeCell ref="R161:R163"/>
    <mergeCell ref="S161:S163"/>
    <mergeCell ref="T161:T163"/>
    <mergeCell ref="U161:U163"/>
    <mergeCell ref="V161:V163"/>
    <mergeCell ref="W161:W163"/>
    <mergeCell ref="A164:A168"/>
    <mergeCell ref="B164:B168"/>
    <mergeCell ref="C164:C168"/>
    <mergeCell ref="D164:D168"/>
    <mergeCell ref="E164:E168"/>
    <mergeCell ref="O164:O168"/>
    <mergeCell ref="P164:P168"/>
    <mergeCell ref="Q164:Q168"/>
    <mergeCell ref="R164:R168"/>
    <mergeCell ref="S164:S168"/>
    <mergeCell ref="T164:T168"/>
    <mergeCell ref="U164:U168"/>
    <mergeCell ref="V164:V168"/>
    <mergeCell ref="W164:W168"/>
    <mergeCell ref="F165:F166"/>
    <mergeCell ref="F167:F168"/>
    <mergeCell ref="G167:G168"/>
    <mergeCell ref="H167:H168"/>
    <mergeCell ref="I167:I168"/>
    <mergeCell ref="J167:J168"/>
    <mergeCell ref="K167:K168"/>
    <mergeCell ref="L167:L168"/>
    <mergeCell ref="M167:M168"/>
    <mergeCell ref="A169:A171"/>
    <mergeCell ref="B169:B171"/>
    <mergeCell ref="C169:C171"/>
    <mergeCell ref="D169:D171"/>
    <mergeCell ref="E169:E171"/>
    <mergeCell ref="O169:O171"/>
    <mergeCell ref="P169:P171"/>
    <mergeCell ref="Q169:Q171"/>
    <mergeCell ref="R169:R171"/>
    <mergeCell ref="S169:S171"/>
    <mergeCell ref="T169:T171"/>
    <mergeCell ref="U169:U171"/>
    <mergeCell ref="V169:V171"/>
    <mergeCell ref="W169:W171"/>
    <mergeCell ref="X169:X171"/>
    <mergeCell ref="A172:A174"/>
    <mergeCell ref="B172:B174"/>
    <mergeCell ref="C172:C174"/>
    <mergeCell ref="D172:D174"/>
    <mergeCell ref="E172:E174"/>
    <mergeCell ref="O172:O174"/>
    <mergeCell ref="P172:P174"/>
    <mergeCell ref="Q172:Q174"/>
    <mergeCell ref="R172:R174"/>
    <mergeCell ref="S172:S174"/>
    <mergeCell ref="T172:T174"/>
    <mergeCell ref="U172:U174"/>
    <mergeCell ref="V172:V174"/>
    <mergeCell ref="W172:W174"/>
    <mergeCell ref="A175:A179"/>
    <mergeCell ref="B175:B179"/>
    <mergeCell ref="C175:C179"/>
    <mergeCell ref="D175:D179"/>
    <mergeCell ref="E175:E179"/>
    <mergeCell ref="O175:O179"/>
    <mergeCell ref="P175:P179"/>
    <mergeCell ref="Q175:Q179"/>
    <mergeCell ref="R175:R179"/>
    <mergeCell ref="S175:S179"/>
    <mergeCell ref="T175:T179"/>
    <mergeCell ref="U175:U179"/>
    <mergeCell ref="V175:V179"/>
    <mergeCell ref="W175:W179"/>
    <mergeCell ref="F176:F177"/>
    <mergeCell ref="F178:F179"/>
    <mergeCell ref="G178:G179"/>
    <mergeCell ref="H178:H179"/>
    <mergeCell ref="I178:I179"/>
    <mergeCell ref="J178:J179"/>
    <mergeCell ref="K178:K179"/>
    <mergeCell ref="L178:L179"/>
    <mergeCell ref="M178:M179"/>
    <mergeCell ref="A180:A182"/>
    <mergeCell ref="B180:B182"/>
    <mergeCell ref="C180:C182"/>
    <mergeCell ref="D180:D182"/>
    <mergeCell ref="E180:E182"/>
    <mergeCell ref="O180:O182"/>
    <mergeCell ref="P180:P182"/>
    <mergeCell ref="Q180:Q182"/>
    <mergeCell ref="R180:R182"/>
    <mergeCell ref="S180:S182"/>
    <mergeCell ref="T180:T182"/>
    <mergeCell ref="U180:U182"/>
    <mergeCell ref="V180:V182"/>
    <mergeCell ref="W180:W182"/>
    <mergeCell ref="X180:X182"/>
    <mergeCell ref="A183:A185"/>
    <mergeCell ref="B183:B185"/>
    <mergeCell ref="C183:C185"/>
    <mergeCell ref="D183:D185"/>
    <mergeCell ref="E183:E185"/>
    <mergeCell ref="A186:A188"/>
    <mergeCell ref="B186:B188"/>
    <mergeCell ref="C186:C188"/>
    <mergeCell ref="D186:D188"/>
    <mergeCell ref="E186:E188"/>
    <mergeCell ref="O186:O188"/>
    <mergeCell ref="P186:P188"/>
    <mergeCell ref="Q186:Q188"/>
    <mergeCell ref="R186:R188"/>
    <mergeCell ref="S186:S188"/>
    <mergeCell ref="T186:T188"/>
    <mergeCell ref="U186:U188"/>
    <mergeCell ref="V186:V188"/>
    <mergeCell ref="W186:W188"/>
    <mergeCell ref="X186:X188"/>
    <mergeCell ref="Y186:Y188"/>
    <mergeCell ref="Z186:Z188"/>
    <mergeCell ref="A189:A191"/>
    <mergeCell ref="B189:B191"/>
    <mergeCell ref="C189:C191"/>
    <mergeCell ref="D189:D191"/>
    <mergeCell ref="E189:E191"/>
    <mergeCell ref="O189:O191"/>
    <mergeCell ref="P189:P191"/>
    <mergeCell ref="Q189:Q191"/>
    <mergeCell ref="R189:R191"/>
    <mergeCell ref="S189:S191"/>
    <mergeCell ref="T189:T191"/>
    <mergeCell ref="U189:U191"/>
    <mergeCell ref="V189:V191"/>
    <mergeCell ref="W189:W191"/>
    <mergeCell ref="X189:X191"/>
    <mergeCell ref="A192:A194"/>
    <mergeCell ref="B192:B194"/>
    <mergeCell ref="C192:C194"/>
    <mergeCell ref="D192:D194"/>
    <mergeCell ref="E192:E194"/>
    <mergeCell ref="O192:O194"/>
    <mergeCell ref="P192:P194"/>
    <mergeCell ref="Q192:Q194"/>
    <mergeCell ref="R192:R194"/>
    <mergeCell ref="S192:S194"/>
    <mergeCell ref="T192:T194"/>
    <mergeCell ref="U192:U194"/>
    <mergeCell ref="V192:V194"/>
    <mergeCell ref="W192:W194"/>
    <mergeCell ref="X192:X194"/>
    <mergeCell ref="A195:B197"/>
    <mergeCell ref="C195:C197"/>
    <mergeCell ref="D195:D197"/>
    <mergeCell ref="E195:E197"/>
    <mergeCell ref="A198:A202"/>
    <mergeCell ref="B198:B200"/>
    <mergeCell ref="C198:C200"/>
    <mergeCell ref="D198:D200"/>
    <mergeCell ref="E198:E200"/>
    <mergeCell ref="O198:O200"/>
    <mergeCell ref="P198:P200"/>
    <mergeCell ref="Q198:Q200"/>
    <mergeCell ref="R198:R200"/>
    <mergeCell ref="S198:S200"/>
    <mergeCell ref="T198:T200"/>
    <mergeCell ref="U198:U200"/>
    <mergeCell ref="V198:V200"/>
    <mergeCell ref="W198:W200"/>
    <mergeCell ref="B201:B203"/>
    <mergeCell ref="C201:C203"/>
    <mergeCell ref="D201:D203"/>
    <mergeCell ref="E201:E203"/>
    <mergeCell ref="O201:O203"/>
    <mergeCell ref="P201:P203"/>
    <mergeCell ref="Q201:Q203"/>
    <mergeCell ref="R201:R203"/>
    <mergeCell ref="S201:S203"/>
    <mergeCell ref="T201:T203"/>
    <mergeCell ref="U201:U203"/>
    <mergeCell ref="V201:V203"/>
    <mergeCell ref="W201:W203"/>
    <mergeCell ref="X201:X203"/>
    <mergeCell ref="A204:A206"/>
    <mergeCell ref="B204:B206"/>
    <mergeCell ref="C204:C206"/>
    <mergeCell ref="D204:D206"/>
    <mergeCell ref="E204:E206"/>
    <mergeCell ref="O204:O206"/>
    <mergeCell ref="P204:P206"/>
    <mergeCell ref="Q204:Q206"/>
    <mergeCell ref="R204:R206"/>
    <mergeCell ref="S204:S206"/>
    <mergeCell ref="T204:T206"/>
    <mergeCell ref="U204:U206"/>
    <mergeCell ref="V204:V206"/>
    <mergeCell ref="W204:W206"/>
    <mergeCell ref="A207:A209"/>
    <mergeCell ref="B207:B209"/>
    <mergeCell ref="C207:C209"/>
    <mergeCell ref="D207:D209"/>
    <mergeCell ref="E207:E209"/>
    <mergeCell ref="O207:O209"/>
    <mergeCell ref="P207:P209"/>
    <mergeCell ref="Q207:Q209"/>
    <mergeCell ref="R207:R209"/>
    <mergeCell ref="S207:S209"/>
    <mergeCell ref="T207:T209"/>
    <mergeCell ref="U207:U209"/>
    <mergeCell ref="V207:V209"/>
    <mergeCell ref="W207:W209"/>
    <mergeCell ref="A210:B212"/>
    <mergeCell ref="C210:C212"/>
    <mergeCell ref="D210:D212"/>
    <mergeCell ref="E210:E212"/>
    <mergeCell ref="A213:A217"/>
    <mergeCell ref="B213:B215"/>
    <mergeCell ref="C213:C215"/>
    <mergeCell ref="D213:D215"/>
    <mergeCell ref="E213:E215"/>
    <mergeCell ref="O213:O215"/>
    <mergeCell ref="P213:P215"/>
    <mergeCell ref="Q213:Q215"/>
    <mergeCell ref="R213:R215"/>
    <mergeCell ref="S213:S215"/>
    <mergeCell ref="T213:T215"/>
    <mergeCell ref="U213:U215"/>
    <mergeCell ref="V213:V215"/>
    <mergeCell ref="W213:W215"/>
    <mergeCell ref="B216:B220"/>
    <mergeCell ref="C216:C220"/>
    <mergeCell ref="D216:D220"/>
    <mergeCell ref="E216:E220"/>
    <mergeCell ref="O216:O220"/>
    <mergeCell ref="P216:P220"/>
    <mergeCell ref="Q216:Q220"/>
    <mergeCell ref="R216:R220"/>
    <mergeCell ref="S216:S220"/>
    <mergeCell ref="T216:T220"/>
    <mergeCell ref="U216:U220"/>
    <mergeCell ref="V216:V220"/>
    <mergeCell ref="W216:W220"/>
    <mergeCell ref="X216:X220"/>
    <mergeCell ref="F217:F218"/>
    <mergeCell ref="A218:A220"/>
    <mergeCell ref="F219:F220"/>
    <mergeCell ref="G219:G220"/>
    <mergeCell ref="H219:H220"/>
    <mergeCell ref="I219:I220"/>
    <mergeCell ref="J219:J220"/>
    <mergeCell ref="K219:K220"/>
    <mergeCell ref="L219:L220"/>
    <mergeCell ref="M219:M220"/>
    <mergeCell ref="A221:A223"/>
    <mergeCell ref="B221:B223"/>
    <mergeCell ref="C221:C223"/>
    <mergeCell ref="D221:D223"/>
    <mergeCell ref="E221:E223"/>
    <mergeCell ref="O221:O223"/>
    <mergeCell ref="P221:P223"/>
    <mergeCell ref="Q221:Q223"/>
    <mergeCell ref="R221:R223"/>
    <mergeCell ref="S221:S223"/>
    <mergeCell ref="T221:T223"/>
    <mergeCell ref="U221:U223"/>
    <mergeCell ref="V221:V223"/>
    <mergeCell ref="W221:W223"/>
    <mergeCell ref="A224:A226"/>
    <mergeCell ref="B224:B226"/>
    <mergeCell ref="C224:C226"/>
    <mergeCell ref="D224:D226"/>
    <mergeCell ref="E224:E226"/>
    <mergeCell ref="O224:O226"/>
    <mergeCell ref="P224:P226"/>
    <mergeCell ref="Q224:Q226"/>
    <mergeCell ref="R224:R226"/>
    <mergeCell ref="S224:S226"/>
    <mergeCell ref="T224:T226"/>
    <mergeCell ref="U224:U226"/>
    <mergeCell ref="V224:V226"/>
    <mergeCell ref="W224:W226"/>
    <mergeCell ref="A227:A229"/>
    <mergeCell ref="B227:B229"/>
    <mergeCell ref="C227:C229"/>
    <mergeCell ref="D227:D229"/>
    <mergeCell ref="E227:E229"/>
    <mergeCell ref="O227:O229"/>
    <mergeCell ref="P227:P229"/>
    <mergeCell ref="Q227:Q229"/>
    <mergeCell ref="R227:R229"/>
    <mergeCell ref="S227:S229"/>
    <mergeCell ref="T227:T229"/>
    <mergeCell ref="U227:U229"/>
    <mergeCell ref="V227:V229"/>
    <mergeCell ref="W227:W229"/>
    <mergeCell ref="A230:A232"/>
    <mergeCell ref="B230:B232"/>
    <mergeCell ref="E230:E232"/>
    <mergeCell ref="O230:O232"/>
    <mergeCell ref="A233:A235"/>
    <mergeCell ref="B233:B235"/>
    <mergeCell ref="C233:C235"/>
    <mergeCell ref="D233:D235"/>
    <mergeCell ref="E233:E235"/>
    <mergeCell ref="O233:O235"/>
    <mergeCell ref="P233:P235"/>
    <mergeCell ref="Q233:Q235"/>
    <mergeCell ref="R233:R235"/>
    <mergeCell ref="S233:S235"/>
    <mergeCell ref="T233:T235"/>
    <mergeCell ref="U233:U235"/>
    <mergeCell ref="V233:V235"/>
    <mergeCell ref="W233:W235"/>
    <mergeCell ref="A236:A246"/>
    <mergeCell ref="B236:B238"/>
    <mergeCell ref="C236:C238"/>
    <mergeCell ref="D236:D238"/>
    <mergeCell ref="E236:E238"/>
    <mergeCell ref="O236:O238"/>
    <mergeCell ref="P236:P238"/>
    <mergeCell ref="Q236:Q238"/>
    <mergeCell ref="R236:R238"/>
    <mergeCell ref="S236:S238"/>
    <mergeCell ref="T236:T238"/>
    <mergeCell ref="U236:U238"/>
    <mergeCell ref="V236:V238"/>
    <mergeCell ref="W236:W238"/>
    <mergeCell ref="B239:B241"/>
    <mergeCell ref="C239:C241"/>
    <mergeCell ref="D239:D241"/>
    <mergeCell ref="E239:E241"/>
    <mergeCell ref="O239:O241"/>
    <mergeCell ref="P239:P241"/>
    <mergeCell ref="Q239:Q241"/>
    <mergeCell ref="R239:R241"/>
    <mergeCell ref="S239:S241"/>
    <mergeCell ref="T239:T241"/>
    <mergeCell ref="U239:U241"/>
    <mergeCell ref="V239:V241"/>
    <mergeCell ref="W239:W241"/>
    <mergeCell ref="F240:F241"/>
    <mergeCell ref="B242:B244"/>
    <mergeCell ref="C242:C244"/>
    <mergeCell ref="D242:D244"/>
    <mergeCell ref="E242:E244"/>
    <mergeCell ref="O242:O244"/>
    <mergeCell ref="P242:P244"/>
    <mergeCell ref="Q242:Q244"/>
    <mergeCell ref="R242:R244"/>
    <mergeCell ref="S242:S244"/>
    <mergeCell ref="T242:T244"/>
    <mergeCell ref="U242:U244"/>
    <mergeCell ref="V242:V244"/>
    <mergeCell ref="W242:W244"/>
    <mergeCell ref="F243:F244"/>
    <mergeCell ref="B245:B247"/>
    <mergeCell ref="C245:C247"/>
    <mergeCell ref="D245:D247"/>
    <mergeCell ref="E245:E247"/>
    <mergeCell ref="O245:O247"/>
    <mergeCell ref="P245:P247"/>
    <mergeCell ref="Q245:Q247"/>
    <mergeCell ref="R245:R247"/>
    <mergeCell ref="S245:S247"/>
    <mergeCell ref="T245:T247"/>
    <mergeCell ref="U245:U247"/>
    <mergeCell ref="V245:V247"/>
    <mergeCell ref="W245:W247"/>
    <mergeCell ref="F246:F247"/>
    <mergeCell ref="A248:A252"/>
    <mergeCell ref="B248:B250"/>
    <mergeCell ref="C248:C250"/>
    <mergeCell ref="D248:D250"/>
    <mergeCell ref="E248:E250"/>
    <mergeCell ref="O248:O250"/>
    <mergeCell ref="P248:P250"/>
    <mergeCell ref="Q248:Q250"/>
    <mergeCell ref="R248:R250"/>
    <mergeCell ref="S248:S250"/>
    <mergeCell ref="T248:T250"/>
    <mergeCell ref="U248:U250"/>
    <mergeCell ref="V248:V250"/>
    <mergeCell ref="W248:W250"/>
    <mergeCell ref="B251:B255"/>
    <mergeCell ref="C251:C255"/>
    <mergeCell ref="D251:D255"/>
    <mergeCell ref="E251:E255"/>
    <mergeCell ref="O251:O255"/>
    <mergeCell ref="P251:P255"/>
    <mergeCell ref="Q251:Q255"/>
    <mergeCell ref="R251:R255"/>
    <mergeCell ref="S251:S255"/>
    <mergeCell ref="T251:T255"/>
    <mergeCell ref="U251:U255"/>
    <mergeCell ref="V251:V255"/>
    <mergeCell ref="W251:W255"/>
    <mergeCell ref="F252:F253"/>
    <mergeCell ref="A253:A255"/>
    <mergeCell ref="F254:F255"/>
    <mergeCell ref="G254:G255"/>
    <mergeCell ref="H254:H255"/>
    <mergeCell ref="I254:I255"/>
    <mergeCell ref="J254:J255"/>
    <mergeCell ref="K254:K255"/>
    <mergeCell ref="L254:L255"/>
    <mergeCell ref="M254:M255"/>
    <mergeCell ref="A256:A258"/>
    <mergeCell ref="B256:B258"/>
    <mergeCell ref="C256:C258"/>
    <mergeCell ref="D256:D258"/>
    <mergeCell ref="E256:E258"/>
    <mergeCell ref="O256:O258"/>
    <mergeCell ref="P256:P258"/>
    <mergeCell ref="Q256:Q258"/>
    <mergeCell ref="R256:R258"/>
    <mergeCell ref="S256:S258"/>
    <mergeCell ref="T256:T258"/>
    <mergeCell ref="U256:U258"/>
    <mergeCell ref="V256:V258"/>
    <mergeCell ref="W256:W258"/>
    <mergeCell ref="A259:A261"/>
    <mergeCell ref="B259:B261"/>
    <mergeCell ref="C259:C261"/>
    <mergeCell ref="D259:D261"/>
    <mergeCell ref="E259:E261"/>
    <mergeCell ref="O259:O261"/>
    <mergeCell ref="P259:P261"/>
    <mergeCell ref="Q259:Q261"/>
    <mergeCell ref="R259:R261"/>
    <mergeCell ref="S259:S261"/>
    <mergeCell ref="T259:T261"/>
    <mergeCell ref="U259:U261"/>
    <mergeCell ref="V259:V261"/>
    <mergeCell ref="W259:W261"/>
    <mergeCell ref="A262:A264"/>
    <mergeCell ref="B262:B264"/>
    <mergeCell ref="C262:C264"/>
    <mergeCell ref="D262:D264"/>
    <mergeCell ref="E262:E264"/>
    <mergeCell ref="O262:O264"/>
    <mergeCell ref="P262:P264"/>
    <mergeCell ref="Q262:Q264"/>
    <mergeCell ref="R262:R264"/>
    <mergeCell ref="S262:S264"/>
    <mergeCell ref="T262:T264"/>
    <mergeCell ref="U262:U264"/>
    <mergeCell ref="V262:V264"/>
    <mergeCell ref="W262:W264"/>
    <mergeCell ref="A265:A269"/>
    <mergeCell ref="B265:B267"/>
    <mergeCell ref="C265:C267"/>
    <mergeCell ref="D265:D267"/>
    <mergeCell ref="E265:E267"/>
    <mergeCell ref="O265:O267"/>
    <mergeCell ref="P265:P267"/>
    <mergeCell ref="Q265:Q267"/>
    <mergeCell ref="R265:R267"/>
    <mergeCell ref="S265:S267"/>
    <mergeCell ref="T265:T267"/>
    <mergeCell ref="U265:U267"/>
    <mergeCell ref="V265:V267"/>
    <mergeCell ref="W265:W267"/>
    <mergeCell ref="B268:B272"/>
    <mergeCell ref="C268:C272"/>
    <mergeCell ref="D268:D272"/>
    <mergeCell ref="E268:E272"/>
    <mergeCell ref="O268:O272"/>
    <mergeCell ref="P268:P272"/>
    <mergeCell ref="Q268:Q272"/>
    <mergeCell ref="R268:R272"/>
    <mergeCell ref="S268:S272"/>
    <mergeCell ref="T268:T272"/>
    <mergeCell ref="U268:U272"/>
    <mergeCell ref="V268:V272"/>
    <mergeCell ref="W268:W272"/>
    <mergeCell ref="F269:F270"/>
    <mergeCell ref="A270:A272"/>
    <mergeCell ref="F271:F272"/>
    <mergeCell ref="G271:G272"/>
    <mergeCell ref="H271:H272"/>
    <mergeCell ref="I271:I272"/>
    <mergeCell ref="J271:J272"/>
    <mergeCell ref="K271:K272"/>
    <mergeCell ref="L271:L272"/>
    <mergeCell ref="M271:M272"/>
    <mergeCell ref="N271:N272"/>
    <mergeCell ref="A273:A275"/>
    <mergeCell ref="B273:B275"/>
    <mergeCell ref="C273:C275"/>
    <mergeCell ref="D273:D275"/>
    <mergeCell ref="E273:E275"/>
    <mergeCell ref="O273:O275"/>
    <mergeCell ref="P273:P275"/>
    <mergeCell ref="Q273:Q275"/>
    <mergeCell ref="R273:R275"/>
    <mergeCell ref="S273:S275"/>
    <mergeCell ref="T273:T275"/>
    <mergeCell ref="U273:U275"/>
    <mergeCell ref="V273:V275"/>
    <mergeCell ref="W273:W275"/>
    <mergeCell ref="X273:X275"/>
    <mergeCell ref="A276:A278"/>
    <mergeCell ref="B276:B278"/>
    <mergeCell ref="C276:C278"/>
    <mergeCell ref="D276:D278"/>
    <mergeCell ref="E276:E278"/>
    <mergeCell ref="O276:O278"/>
    <mergeCell ref="P276:P278"/>
    <mergeCell ref="Q276:Q278"/>
    <mergeCell ref="R276:R278"/>
    <mergeCell ref="S276:S278"/>
    <mergeCell ref="T276:T278"/>
    <mergeCell ref="U276:U278"/>
    <mergeCell ref="V276:V278"/>
    <mergeCell ref="W276:W278"/>
    <mergeCell ref="X276:X278"/>
    <mergeCell ref="A279:A281"/>
    <mergeCell ref="B279:B281"/>
    <mergeCell ref="C279:C281"/>
    <mergeCell ref="D279:D281"/>
    <mergeCell ref="E279:E281"/>
    <mergeCell ref="O279:O281"/>
    <mergeCell ref="P279:P281"/>
    <mergeCell ref="Q279:Q281"/>
    <mergeCell ref="R279:R281"/>
    <mergeCell ref="S279:S281"/>
    <mergeCell ref="T279:T281"/>
    <mergeCell ref="U279:U281"/>
    <mergeCell ref="V279:V281"/>
    <mergeCell ref="W279:W281"/>
    <mergeCell ref="X279:X281"/>
    <mergeCell ref="A282:A284"/>
    <mergeCell ref="B282:B284"/>
    <mergeCell ref="C282:C284"/>
    <mergeCell ref="D282:D284"/>
    <mergeCell ref="E282:E284"/>
    <mergeCell ref="O282:O284"/>
    <mergeCell ref="P282:P284"/>
    <mergeCell ref="Q282:Q284"/>
    <mergeCell ref="R282:R284"/>
    <mergeCell ref="S282:S284"/>
    <mergeCell ref="T282:T284"/>
    <mergeCell ref="U282:U284"/>
    <mergeCell ref="V282:V284"/>
    <mergeCell ref="W282:W284"/>
    <mergeCell ref="X282:X284"/>
    <mergeCell ref="A285:A287"/>
    <mergeCell ref="B285:B287"/>
    <mergeCell ref="C285:C287"/>
    <mergeCell ref="D285:D287"/>
    <mergeCell ref="E285:E287"/>
    <mergeCell ref="O285:O287"/>
    <mergeCell ref="P285:P287"/>
    <mergeCell ref="Q285:Q287"/>
    <mergeCell ref="R285:R287"/>
    <mergeCell ref="S285:S287"/>
    <mergeCell ref="T285:T287"/>
    <mergeCell ref="U285:U287"/>
    <mergeCell ref="V285:V287"/>
    <mergeCell ref="W285:W287"/>
    <mergeCell ref="X285:X287"/>
    <mergeCell ref="A288:A290"/>
    <mergeCell ref="B288:B290"/>
    <mergeCell ref="C288:C290"/>
    <mergeCell ref="D288:D290"/>
    <mergeCell ref="E288:E290"/>
    <mergeCell ref="O288:O290"/>
    <mergeCell ref="P288:P290"/>
    <mergeCell ref="Q288:Q290"/>
    <mergeCell ref="R288:R290"/>
    <mergeCell ref="S288:S290"/>
    <mergeCell ref="T288:T290"/>
    <mergeCell ref="U288:U290"/>
    <mergeCell ref="V288:V290"/>
    <mergeCell ref="W288:W290"/>
    <mergeCell ref="X288:X290"/>
    <mergeCell ref="A291:A293"/>
    <mergeCell ref="B291:B293"/>
    <mergeCell ref="C291:C293"/>
    <mergeCell ref="D291:D293"/>
    <mergeCell ref="E291:E293"/>
    <mergeCell ref="O291:O293"/>
    <mergeCell ref="P291:P293"/>
    <mergeCell ref="Q291:Q293"/>
    <mergeCell ref="R291:R293"/>
    <mergeCell ref="S291:S293"/>
    <mergeCell ref="T291:T293"/>
    <mergeCell ref="U291:U293"/>
    <mergeCell ref="V291:V293"/>
    <mergeCell ref="W291:W293"/>
    <mergeCell ref="X291:X293"/>
    <mergeCell ref="A294:A296"/>
    <mergeCell ref="B294:B296"/>
    <mergeCell ref="C294:C296"/>
    <mergeCell ref="D294:D296"/>
    <mergeCell ref="E294:E296"/>
    <mergeCell ref="O294:O296"/>
    <mergeCell ref="P294:P296"/>
    <mergeCell ref="Q294:Q296"/>
    <mergeCell ref="R294:R296"/>
    <mergeCell ref="S294:S296"/>
    <mergeCell ref="T294:T296"/>
    <mergeCell ref="U294:U296"/>
    <mergeCell ref="V294:V296"/>
    <mergeCell ref="W294:W296"/>
    <mergeCell ref="X294:X296"/>
    <mergeCell ref="A297:A299"/>
    <mergeCell ref="B297:B299"/>
    <mergeCell ref="C297:C299"/>
    <mergeCell ref="D297:D299"/>
    <mergeCell ref="E297:E299"/>
    <mergeCell ref="O297:O299"/>
    <mergeCell ref="P297:P299"/>
    <mergeCell ref="Q297:Q299"/>
    <mergeCell ref="R297:R299"/>
    <mergeCell ref="S297:S299"/>
    <mergeCell ref="T297:T299"/>
    <mergeCell ref="U297:U299"/>
    <mergeCell ref="V297:V299"/>
    <mergeCell ref="W297:W299"/>
    <mergeCell ref="X297:X299"/>
    <mergeCell ref="A300:B302"/>
    <mergeCell ref="C300:C302"/>
    <mergeCell ref="D300:D302"/>
    <mergeCell ref="E300:E302"/>
    <mergeCell ref="A303:B305"/>
    <mergeCell ref="C303:C306"/>
    <mergeCell ref="D303:D306"/>
    <mergeCell ref="E303:E306"/>
    <mergeCell ref="O303:O306"/>
    <mergeCell ref="P303:P306"/>
    <mergeCell ref="Q303:Q306"/>
    <mergeCell ref="R303:R306"/>
    <mergeCell ref="S303:S306"/>
    <mergeCell ref="T303:T306"/>
    <mergeCell ref="U303:U306"/>
    <mergeCell ref="V303:V306"/>
    <mergeCell ref="W303:W306"/>
    <mergeCell ref="F304:F305"/>
    <mergeCell ref="G304:G305"/>
    <mergeCell ref="H304:H305"/>
    <mergeCell ref="I304:I305"/>
    <mergeCell ref="J304:J305"/>
    <mergeCell ref="K304:K305"/>
    <mergeCell ref="L304:L305"/>
    <mergeCell ref="M304:M305"/>
    <mergeCell ref="N304:N305"/>
    <mergeCell ref="A306:B306"/>
  </mergeCells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2-06T04:45:24Z</cp:lastPrinted>
  <dcterms:modified xsi:type="dcterms:W3CDTF">2022-12-08T03:20:15Z</dcterms:modified>
  <cp:revision>0</cp:revision>
  <dc:subject/>
  <dc:title/>
</cp:coreProperties>
</file>