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43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риобретение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&quot;&quot;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2"/>
  <sheetViews>
    <sheetView showFormulas="false" showGridLines="true" showRowColHeaders="true" showZeros="true" rightToLeft="false" tabSelected="true" showOutlineSymbols="true" defaultGridColor="true" view="pageBreakPreview" topLeftCell="C310" colorId="64" zoomScale="100" zoomScaleNormal="40" zoomScalePageLayoutView="100" workbookViewId="0">
      <selection pane="topLeft" activeCell="G312" activeCellId="0" sqref="G3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5173472.55</v>
      </c>
      <c r="H12" s="32" t="n">
        <v>567000</v>
      </c>
      <c r="I12" s="31" t="n">
        <v>923321</v>
      </c>
      <c r="J12" s="31" t="n">
        <v>988640</v>
      </c>
      <c r="K12" s="31" t="n">
        <v>755620.3</v>
      </c>
      <c r="L12" s="31" t="n">
        <v>1296120</v>
      </c>
      <c r="M12" s="31" t="n">
        <v>423943.62</v>
      </c>
      <c r="N12" s="33" t="n">
        <v>218827.63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5173472.55</v>
      </c>
      <c r="H13" s="32" t="n">
        <v>567000</v>
      </c>
      <c r="I13" s="31" t="n">
        <v>923321</v>
      </c>
      <c r="J13" s="31" t="n">
        <v>988640</v>
      </c>
      <c r="K13" s="31" t="n">
        <v>755620.3</v>
      </c>
      <c r="L13" s="31" t="n">
        <v>1296120</v>
      </c>
      <c r="M13" s="31" t="n">
        <v>423943.62</v>
      </c>
      <c r="N13" s="33" t="n">
        <v>218827.63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5173472.55</v>
      </c>
      <c r="H15" s="31" t="n">
        <v>567000</v>
      </c>
      <c r="I15" s="31" t="n">
        <v>923321</v>
      </c>
      <c r="J15" s="31" t="n">
        <v>988640</v>
      </c>
      <c r="K15" s="31" t="n">
        <v>755620.3</v>
      </c>
      <c r="L15" s="31" t="n">
        <v>1296120</v>
      </c>
      <c r="M15" s="31" t="n">
        <v>423943.62</v>
      </c>
      <c r="N15" s="33" t="n">
        <v>218827.63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5173472.55</v>
      </c>
      <c r="H16" s="43" t="n">
        <v>567000</v>
      </c>
      <c r="I16" s="44" t="n">
        <v>923321</v>
      </c>
      <c r="J16" s="45" t="n">
        <v>988640</v>
      </c>
      <c r="K16" s="45" t="n">
        <v>755620.3</v>
      </c>
      <c r="L16" s="43" t="n">
        <v>1296120</v>
      </c>
      <c r="M16" s="43" t="n">
        <v>423943.62</v>
      </c>
      <c r="N16" s="46" t="n">
        <v>218827.63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5173472.55</v>
      </c>
      <c r="H20" s="32" t="n">
        <v>567000</v>
      </c>
      <c r="I20" s="31" t="n">
        <v>923321</v>
      </c>
      <c r="J20" s="31" t="n">
        <v>988640</v>
      </c>
      <c r="K20" s="31" t="n">
        <v>755620.3</v>
      </c>
      <c r="L20" s="31" t="n">
        <v>1296120</v>
      </c>
      <c r="M20" s="31" t="n">
        <v>423943.62</v>
      </c>
      <c r="N20" s="33" t="n">
        <v>218827.63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5173472.55</v>
      </c>
      <c r="H21" s="50" t="n">
        <v>567000</v>
      </c>
      <c r="I21" s="31" t="n">
        <v>923321</v>
      </c>
      <c r="J21" s="31" t="n">
        <v>988640</v>
      </c>
      <c r="K21" s="31" t="n">
        <v>755620.3</v>
      </c>
      <c r="L21" s="31" t="n">
        <v>1296120</v>
      </c>
      <c r="M21" s="31" t="n">
        <v>423943.62</v>
      </c>
      <c r="N21" s="33" t="n">
        <v>218827.6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9433850.08</v>
      </c>
      <c r="H23" s="51" t="n">
        <v>658480</v>
      </c>
      <c r="I23" s="51" t="n">
        <v>757795</v>
      </c>
      <c r="J23" s="51" t="n">
        <v>815106</v>
      </c>
      <c r="K23" s="50" t="n">
        <v>5500097.08</v>
      </c>
      <c r="L23" s="51" t="n">
        <v>968893.93</v>
      </c>
      <c r="M23" s="51" t="n">
        <v>0</v>
      </c>
      <c r="N23" s="51" t="n">
        <v>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8700372.01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9433850.08</v>
      </c>
      <c r="H24" s="51" t="n">
        <v>658480</v>
      </c>
      <c r="I24" s="51" t="n">
        <v>757795</v>
      </c>
      <c r="J24" s="43" t="n">
        <v>815106</v>
      </c>
      <c r="K24" s="50" t="n">
        <v>5500097.08</v>
      </c>
      <c r="L24" s="51" t="n">
        <v>968893.93</v>
      </c>
      <c r="M24" s="51" t="n">
        <v>0</v>
      </c>
      <c r="N24" s="43" t="n">
        <v>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8863575.61</v>
      </c>
      <c r="H26" s="51" t="n">
        <v>658480</v>
      </c>
      <c r="I26" s="51" t="n">
        <v>757795</v>
      </c>
      <c r="J26" s="51" t="n">
        <v>815106</v>
      </c>
      <c r="K26" s="50" t="n">
        <v>5500097.08</v>
      </c>
      <c r="L26" s="51" t="n">
        <v>968893.93</v>
      </c>
      <c r="M26" s="31" t="n">
        <v>80002.93</v>
      </c>
      <c r="N26" s="31" t="n">
        <v>83200.67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8863575.61</v>
      </c>
      <c r="H27" s="43" t="n">
        <v>658480</v>
      </c>
      <c r="I27" s="43" t="n">
        <v>757795</v>
      </c>
      <c r="J27" s="43" t="n">
        <v>815106</v>
      </c>
      <c r="K27" s="43" t="n">
        <v>5500097.08</v>
      </c>
      <c r="L27" s="43" t="n">
        <v>968893.93</v>
      </c>
      <c r="M27" s="43" t="n">
        <v>80002.93</v>
      </c>
      <c r="N27" s="46" t="n">
        <v>83200.67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8159355.08</v>
      </c>
      <c r="H33" s="57" t="n">
        <v>489480</v>
      </c>
      <c r="I33" s="43" t="n">
        <v>530995</v>
      </c>
      <c r="J33" s="43" t="n">
        <v>765106</v>
      </c>
      <c r="K33" s="50" t="n">
        <v>5420097.08</v>
      </c>
      <c r="L33" s="43" t="n">
        <v>953677</v>
      </c>
      <c r="M33" s="43" t="n">
        <v>0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8159355.08</v>
      </c>
      <c r="H34" s="57" t="n">
        <v>489480</v>
      </c>
      <c r="I34" s="57" t="n">
        <v>530995</v>
      </c>
      <c r="J34" s="57" t="n">
        <v>765106</v>
      </c>
      <c r="K34" s="57" t="n">
        <v>5420097.08</v>
      </c>
      <c r="L34" s="43" t="n">
        <v>953677</v>
      </c>
      <c r="M34" s="57" t="n">
        <v>0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43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355420.53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15216.93</v>
      </c>
      <c r="M47" s="31" t="n">
        <v>80002.93</v>
      </c>
      <c r="N47" s="31" t="n">
        <v>83200.67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355420.53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15216.93</v>
      </c>
      <c r="M48" s="45" t="n">
        <v>80002.93</v>
      </c>
      <c r="N48" s="45" t="n">
        <v>83200.67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343.27</v>
      </c>
      <c r="H54" s="43" t="n">
        <v>8480</v>
      </c>
      <c r="I54" s="43" t="n">
        <v>8932</v>
      </c>
      <c r="J54" s="43" t="n">
        <v>10694</v>
      </c>
      <c r="K54" s="43" t="n">
        <v>11348</v>
      </c>
      <c r="L54" s="31" t="n">
        <v>11802</v>
      </c>
      <c r="M54" s="43" t="n">
        <v>12297.68</v>
      </c>
      <c r="N54" s="43" t="n">
        <v>12789.59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343.27</v>
      </c>
      <c r="H55" s="43" t="n">
        <v>8480</v>
      </c>
      <c r="I55" s="43" t="n">
        <v>8932</v>
      </c>
      <c r="J55" s="43" t="n">
        <v>10694</v>
      </c>
      <c r="K55" s="43" t="n">
        <v>11348</v>
      </c>
      <c r="L55" s="43" t="n">
        <v>11802</v>
      </c>
      <c r="M55" s="43" t="n">
        <v>12297.68</v>
      </c>
      <c r="N55" s="43" t="n">
        <v>12789.59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0</v>
      </c>
      <c r="B57" s="29" t="s">
        <v>61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343.27</v>
      </c>
      <c r="H57" s="43" t="n">
        <v>8480</v>
      </c>
      <c r="I57" s="43" t="n">
        <v>8932</v>
      </c>
      <c r="J57" s="43" t="n">
        <v>10694</v>
      </c>
      <c r="K57" s="43" t="n">
        <v>11348</v>
      </c>
      <c r="L57" s="31" t="n">
        <v>11802</v>
      </c>
      <c r="M57" s="43" t="n">
        <v>12297.68</v>
      </c>
      <c r="N57" s="43" t="n">
        <v>12789.59</v>
      </c>
      <c r="O57" s="68" t="s">
        <v>62</v>
      </c>
      <c r="P57" s="69" t="s">
        <v>34</v>
      </c>
      <c r="Q57" s="69" t="n">
        <v>105</v>
      </c>
      <c r="R57" s="69" t="n">
        <v>105</v>
      </c>
      <c r="S57" s="69" t="n">
        <v>105</v>
      </c>
      <c r="T57" s="69" t="n">
        <v>105</v>
      </c>
      <c r="U57" s="69" t="n">
        <v>105</v>
      </c>
      <c r="V57" s="69" t="n">
        <v>105</v>
      </c>
      <c r="W57" s="69" t="n">
        <v>105</v>
      </c>
      <c r="X57" s="69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343.27</v>
      </c>
      <c r="H58" s="43" t="n">
        <v>8480</v>
      </c>
      <c r="I58" s="43" t="n">
        <v>8932</v>
      </c>
      <c r="J58" s="43" t="n">
        <v>10694</v>
      </c>
      <c r="K58" s="43" t="n">
        <v>11348</v>
      </c>
      <c r="L58" s="43" t="n">
        <v>11802</v>
      </c>
      <c r="M58" s="43" t="n">
        <v>12297.68</v>
      </c>
      <c r="N58" s="43" t="n">
        <v>12789.59</v>
      </c>
      <c r="O58" s="68"/>
      <c r="P58" s="69"/>
      <c r="Q58" s="69"/>
      <c r="R58" s="69"/>
      <c r="S58" s="69"/>
      <c r="T58" s="69"/>
      <c r="U58" s="69"/>
      <c r="V58" s="69"/>
      <c r="W58" s="69"/>
      <c r="X58" s="69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8"/>
      <c r="P59" s="69"/>
      <c r="Q59" s="69"/>
      <c r="R59" s="69"/>
      <c r="S59" s="69"/>
      <c r="T59" s="69"/>
      <c r="U59" s="69"/>
      <c r="V59" s="69"/>
      <c r="W59" s="69"/>
      <c r="X59" s="69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8"/>
      <c r="P60" s="70"/>
      <c r="Q60" s="70"/>
      <c r="R60" s="70"/>
      <c r="S60" s="70"/>
      <c r="T60" s="70"/>
      <c r="U60" s="70"/>
      <c r="V60" s="70"/>
      <c r="W60" s="70"/>
      <c r="X60" s="70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69"/>
      <c r="Q61" s="69" t="s">
        <v>34</v>
      </c>
      <c r="R61" s="69" t="n">
        <v>100</v>
      </c>
      <c r="S61" s="69" t="n">
        <v>100</v>
      </c>
      <c r="T61" s="69" t="n">
        <v>100</v>
      </c>
      <c r="U61" s="69" t="n">
        <v>100</v>
      </c>
      <c r="V61" s="69" t="n">
        <v>100</v>
      </c>
      <c r="W61" s="69" t="n">
        <v>100</v>
      </c>
      <c r="X61" s="69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69"/>
      <c r="Q62" s="69"/>
      <c r="R62" s="69"/>
      <c r="S62" s="69"/>
      <c r="T62" s="69"/>
      <c r="U62" s="69"/>
      <c r="V62" s="69"/>
      <c r="W62" s="69"/>
      <c r="X62" s="69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69"/>
      <c r="Q63" s="69"/>
      <c r="R63" s="69"/>
      <c r="S63" s="69"/>
      <c r="T63" s="69"/>
      <c r="U63" s="69"/>
      <c r="V63" s="69"/>
      <c r="W63" s="69"/>
      <c r="X63" s="69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3</v>
      </c>
      <c r="B64" s="29" t="s">
        <v>64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343.27</v>
      </c>
      <c r="H64" s="43" t="n">
        <v>8480</v>
      </c>
      <c r="I64" s="43" t="n">
        <v>8932</v>
      </c>
      <c r="J64" s="43" t="n">
        <v>10694</v>
      </c>
      <c r="K64" s="43" t="n">
        <v>11348</v>
      </c>
      <c r="L64" s="31" t="n">
        <v>11802</v>
      </c>
      <c r="M64" s="43" t="n">
        <v>12297.68</v>
      </c>
      <c r="N64" s="43" t="n">
        <v>12789.59</v>
      </c>
      <c r="O64" s="68" t="s">
        <v>65</v>
      </c>
      <c r="P64" s="69" t="s">
        <v>43</v>
      </c>
      <c r="Q64" s="69"/>
      <c r="R64" s="69"/>
      <c r="S64" s="69"/>
      <c r="T64" s="69"/>
      <c r="U64" s="69"/>
      <c r="V64" s="69"/>
      <c r="W64" s="69"/>
      <c r="X64" s="69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343.27</v>
      </c>
      <c r="H65" s="43" t="n">
        <v>8480</v>
      </c>
      <c r="I65" s="43" t="n">
        <v>8932</v>
      </c>
      <c r="J65" s="43" t="n">
        <v>10694</v>
      </c>
      <c r="K65" s="43" t="n">
        <v>11348</v>
      </c>
      <c r="L65" s="43" t="n">
        <v>11802</v>
      </c>
      <c r="M65" s="43" t="n">
        <v>12297.68</v>
      </c>
      <c r="N65" s="43" t="n">
        <v>12789.59</v>
      </c>
      <c r="O65" s="68"/>
      <c r="P65" s="69"/>
      <c r="Q65" s="69"/>
      <c r="R65" s="69"/>
      <c r="S65" s="69"/>
      <c r="T65" s="69"/>
      <c r="U65" s="69"/>
      <c r="V65" s="69"/>
      <c r="W65" s="69"/>
      <c r="X65" s="69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8"/>
      <c r="P66" s="69"/>
      <c r="Q66" s="69"/>
      <c r="R66" s="69"/>
      <c r="S66" s="69"/>
      <c r="T66" s="69"/>
      <c r="U66" s="69"/>
      <c r="V66" s="69"/>
      <c r="W66" s="69"/>
      <c r="X66" s="69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8"/>
      <c r="P67" s="69"/>
      <c r="Q67" s="69"/>
      <c r="R67" s="69"/>
      <c r="S67" s="69"/>
      <c r="T67" s="69"/>
      <c r="U67" s="69"/>
      <c r="V67" s="69"/>
      <c r="W67" s="69"/>
      <c r="X67" s="69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69"/>
      <c r="Q68" s="69"/>
      <c r="R68" s="69"/>
      <c r="S68" s="69"/>
      <c r="T68" s="69"/>
      <c r="U68" s="69"/>
      <c r="V68" s="69"/>
      <c r="W68" s="69"/>
      <c r="X68" s="69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69"/>
      <c r="Q69" s="69"/>
      <c r="R69" s="69"/>
      <c r="S69" s="69"/>
      <c r="T69" s="69"/>
      <c r="U69" s="69"/>
      <c r="V69" s="69"/>
      <c r="W69" s="69"/>
      <c r="X69" s="69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69"/>
      <c r="Q70" s="69"/>
      <c r="R70" s="69"/>
      <c r="S70" s="69"/>
      <c r="T70" s="69"/>
      <c r="U70" s="69"/>
      <c r="V70" s="69"/>
      <c r="W70" s="69"/>
      <c r="X70" s="69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6</v>
      </c>
      <c r="B71" s="29" t="s">
        <v>67</v>
      </c>
      <c r="C71" s="20" t="s">
        <v>18</v>
      </c>
      <c r="D71" s="20" t="s">
        <v>19</v>
      </c>
      <c r="E71" s="20" t="s">
        <v>68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1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69</v>
      </c>
      <c r="B74" s="29" t="s">
        <v>70</v>
      </c>
      <c r="C74" s="52" t="s">
        <v>18</v>
      </c>
      <c r="D74" s="52" t="s">
        <v>25</v>
      </c>
      <c r="E74" s="52" t="s">
        <v>51</v>
      </c>
      <c r="F74" s="53" t="s">
        <v>33</v>
      </c>
      <c r="G74" s="72" t="s">
        <v>34</v>
      </c>
      <c r="H74" s="72" t="s">
        <v>34</v>
      </c>
      <c r="I74" s="72" t="s">
        <v>34</v>
      </c>
      <c r="J74" s="72" t="s">
        <v>34</v>
      </c>
      <c r="K74" s="72" t="s">
        <v>34</v>
      </c>
      <c r="L74" s="72" t="s">
        <v>34</v>
      </c>
      <c r="M74" s="72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1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2</v>
      </c>
      <c r="B81" s="29" t="s">
        <v>73</v>
      </c>
      <c r="C81" s="52" t="s">
        <v>18</v>
      </c>
      <c r="D81" s="52" t="s">
        <v>25</v>
      </c>
      <c r="E81" s="52" t="s">
        <v>51</v>
      </c>
      <c r="F81" s="53" t="s">
        <v>33</v>
      </c>
      <c r="G81" s="72" t="s">
        <v>34</v>
      </c>
      <c r="H81" s="72" t="s">
        <v>34</v>
      </c>
      <c r="I81" s="72" t="s">
        <v>34</v>
      </c>
      <c r="J81" s="72" t="s">
        <v>34</v>
      </c>
      <c r="K81" s="72" t="s">
        <v>34</v>
      </c>
      <c r="L81" s="72" t="s">
        <v>34</v>
      </c>
      <c r="M81" s="72" t="s">
        <v>34</v>
      </c>
      <c r="N81" s="54" t="s">
        <v>34</v>
      </c>
      <c r="O81" s="58" t="s">
        <v>74</v>
      </c>
      <c r="P81" s="70" t="s">
        <v>43</v>
      </c>
      <c r="Q81" s="70" t="s">
        <v>34</v>
      </c>
      <c r="R81" s="70" t="n">
        <v>101</v>
      </c>
      <c r="S81" s="70" t="n">
        <v>102</v>
      </c>
      <c r="T81" s="70" t="n">
        <v>103</v>
      </c>
      <c r="U81" s="70" t="n">
        <v>104</v>
      </c>
      <c r="V81" s="70" t="n">
        <v>105</v>
      </c>
      <c r="W81" s="70" t="n">
        <v>105</v>
      </c>
      <c r="X81" s="70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69"/>
      <c r="Q82" s="69"/>
      <c r="R82" s="69"/>
      <c r="S82" s="69"/>
      <c r="T82" s="69"/>
      <c r="U82" s="69"/>
      <c r="V82" s="69"/>
      <c r="W82" s="69"/>
      <c r="X82" s="69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69"/>
      <c r="Q83" s="69"/>
      <c r="R83" s="69"/>
      <c r="S83" s="69"/>
      <c r="T83" s="69"/>
      <c r="U83" s="69"/>
      <c r="V83" s="69"/>
      <c r="W83" s="69"/>
      <c r="X83" s="69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69"/>
      <c r="Q84" s="69"/>
      <c r="R84" s="69"/>
      <c r="S84" s="69"/>
      <c r="T84" s="69"/>
      <c r="U84" s="69"/>
      <c r="V84" s="69"/>
      <c r="W84" s="69"/>
      <c r="X84" s="69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69"/>
      <c r="Q85" s="69"/>
      <c r="R85" s="69"/>
      <c r="S85" s="69"/>
      <c r="T85" s="69"/>
      <c r="U85" s="69"/>
      <c r="V85" s="69"/>
      <c r="W85" s="69"/>
      <c r="X85" s="69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69"/>
      <c r="Q86" s="69"/>
      <c r="R86" s="69"/>
      <c r="S86" s="69"/>
      <c r="T86" s="69"/>
      <c r="U86" s="69"/>
      <c r="V86" s="69"/>
      <c r="W86" s="69"/>
      <c r="X86" s="69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5</v>
      </c>
      <c r="B88" s="74"/>
      <c r="C88" s="52" t="s">
        <v>18</v>
      </c>
      <c r="D88" s="52" t="s">
        <v>25</v>
      </c>
      <c r="E88" s="52" t="s">
        <v>76</v>
      </c>
      <c r="F88" s="53" t="s">
        <v>33</v>
      </c>
      <c r="G88" s="75" t="n">
        <v>14113391.16</v>
      </c>
      <c r="H88" s="75" t="n">
        <v>1233960</v>
      </c>
      <c r="I88" s="75" t="n">
        <v>1690048</v>
      </c>
      <c r="J88" s="75" t="n">
        <v>1814440</v>
      </c>
      <c r="K88" s="75" t="n">
        <v>6267065.38</v>
      </c>
      <c r="L88" s="75" t="n">
        <v>2276815.93</v>
      </c>
      <c r="M88" s="75" t="n">
        <v>516244.23</v>
      </c>
      <c r="N88" s="76" t="n">
        <v>314817.62</v>
      </c>
      <c r="O88" s="77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2"/>
      <c r="D89" s="52"/>
      <c r="E89" s="52"/>
      <c r="F89" s="78" t="s">
        <v>35</v>
      </c>
      <c r="G89" s="75" t="n">
        <v>14103391.16</v>
      </c>
      <c r="H89" s="75" t="n">
        <v>1233960</v>
      </c>
      <c r="I89" s="75" t="n">
        <v>1690048</v>
      </c>
      <c r="J89" s="75" t="n">
        <v>1804440</v>
      </c>
      <c r="K89" s="75" t="n">
        <v>6267065.38</v>
      </c>
      <c r="L89" s="75" t="n">
        <v>2276815.93</v>
      </c>
      <c r="M89" s="75" t="n">
        <v>516244.23</v>
      </c>
      <c r="N89" s="76" t="n">
        <v>314817.62</v>
      </c>
      <c r="O89" s="77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2"/>
      <c r="D90" s="52"/>
      <c r="E90" s="52"/>
      <c r="F90" s="78" t="s">
        <v>36</v>
      </c>
      <c r="G90" s="75" t="n">
        <v>0</v>
      </c>
      <c r="H90" s="75" t="n">
        <v>0</v>
      </c>
      <c r="I90" s="79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1" t="s">
        <v>77</v>
      </c>
      <c r="B91" s="81"/>
      <c r="C91" s="52" t="s">
        <v>18</v>
      </c>
      <c r="D91" s="20" t="s">
        <v>25</v>
      </c>
      <c r="E91" s="82" t="s">
        <v>78</v>
      </c>
      <c r="F91" s="72" t="s">
        <v>27</v>
      </c>
      <c r="G91" s="83" t="s">
        <v>27</v>
      </c>
      <c r="H91" s="83" t="s">
        <v>27</v>
      </c>
      <c r="I91" s="72" t="s">
        <v>27</v>
      </c>
      <c r="J91" s="72" t="s">
        <v>27</v>
      </c>
      <c r="K91" s="72" t="s">
        <v>27</v>
      </c>
      <c r="L91" s="72" t="s">
        <v>27</v>
      </c>
      <c r="M91" s="72" t="s">
        <v>27</v>
      </c>
      <c r="N91" s="72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79</v>
      </c>
      <c r="B92" s="29"/>
      <c r="C92" s="52" t="s">
        <v>18</v>
      </c>
      <c r="D92" s="20" t="s">
        <v>25</v>
      </c>
      <c r="E92" s="84" t="s">
        <v>78</v>
      </c>
      <c r="F92" s="72" t="s">
        <v>27</v>
      </c>
      <c r="G92" s="72" t="s">
        <v>27</v>
      </c>
      <c r="H92" s="72" t="s">
        <v>27</v>
      </c>
      <c r="I92" s="72" t="s">
        <v>27</v>
      </c>
      <c r="J92" s="72" t="s">
        <v>27</v>
      </c>
      <c r="K92" s="72" t="s">
        <v>27</v>
      </c>
      <c r="L92" s="72" t="s">
        <v>27</v>
      </c>
      <c r="M92" s="72" t="s">
        <v>27</v>
      </c>
      <c r="N92" s="72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0</v>
      </c>
      <c r="C93" s="52" t="s">
        <v>18</v>
      </c>
      <c r="D93" s="52" t="s">
        <v>25</v>
      </c>
      <c r="E93" s="52" t="s">
        <v>78</v>
      </c>
      <c r="F93" s="53" t="s">
        <v>33</v>
      </c>
      <c r="G93" s="43" t="n">
        <v>6579217.27</v>
      </c>
      <c r="H93" s="43" t="s">
        <v>81</v>
      </c>
      <c r="I93" s="57" t="n">
        <v>1397389.14</v>
      </c>
      <c r="J93" s="43" t="n">
        <v>1854183.05</v>
      </c>
      <c r="K93" s="43" t="n">
        <v>1701874.99</v>
      </c>
      <c r="L93" s="43" t="n">
        <v>316915.05</v>
      </c>
      <c r="M93" s="43" t="n">
        <v>478282.67</v>
      </c>
      <c r="N93" s="43" t="n">
        <v>454483.58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0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6579217.27</v>
      </c>
      <c r="H94" s="43" t="s">
        <v>81</v>
      </c>
      <c r="I94" s="57" t="n">
        <v>1397389.14</v>
      </c>
      <c r="J94" s="43" t="n">
        <v>1854183.05</v>
      </c>
      <c r="K94" s="43" t="n">
        <v>1701874.99</v>
      </c>
      <c r="L94" s="43" t="n">
        <v>316915.05</v>
      </c>
      <c r="M94" s="43" t="n">
        <v>478282.67</v>
      </c>
      <c r="N94" s="43" t="n">
        <v>454483.58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2" t="s">
        <v>18</v>
      </c>
      <c r="D96" s="52" t="s">
        <v>25</v>
      </c>
      <c r="E96" s="52" t="s">
        <v>83</v>
      </c>
      <c r="F96" s="53" t="s">
        <v>33</v>
      </c>
      <c r="G96" s="43" t="n">
        <v>6579217.27</v>
      </c>
      <c r="H96" s="43" t="s">
        <v>81</v>
      </c>
      <c r="I96" s="57" t="n">
        <v>1397389.14</v>
      </c>
      <c r="J96" s="43" t="n">
        <v>1854183.05</v>
      </c>
      <c r="K96" s="43" t="n">
        <v>1701874.99</v>
      </c>
      <c r="L96" s="43" t="n">
        <v>316915.05</v>
      </c>
      <c r="M96" s="43" t="n">
        <v>478282.67</v>
      </c>
      <c r="N96" s="43" t="n">
        <v>454483.58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0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6579217.27</v>
      </c>
      <c r="H97" s="43" t="s">
        <v>81</v>
      </c>
      <c r="I97" s="57" t="n">
        <v>1397389.14</v>
      </c>
      <c r="J97" s="43" t="n">
        <v>1854183.05</v>
      </c>
      <c r="K97" s="43" t="n">
        <v>1701874.99</v>
      </c>
      <c r="L97" s="43" t="n">
        <v>316915.05</v>
      </c>
      <c r="M97" s="43" t="n">
        <v>478282.67</v>
      </c>
      <c r="N97" s="43" t="n">
        <v>454483.58</v>
      </c>
      <c r="O97" s="54"/>
      <c r="P97" s="54"/>
      <c r="Q97" s="54"/>
      <c r="R97" s="54"/>
      <c r="S97" s="54"/>
      <c r="T97" s="54"/>
      <c r="U97" s="54"/>
      <c r="V97" s="54"/>
      <c r="W97" s="54"/>
      <c r="X97" s="69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69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69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2" t="s">
        <v>18</v>
      </c>
      <c r="D101" s="52" t="s">
        <v>25</v>
      </c>
      <c r="E101" s="52" t="s">
        <v>83</v>
      </c>
      <c r="F101" s="53" t="s">
        <v>33</v>
      </c>
      <c r="G101" s="43" t="n">
        <v>2268527.14</v>
      </c>
      <c r="H101" s="31" t="s">
        <v>85</v>
      </c>
      <c r="I101" s="31" t="n">
        <v>350561.76</v>
      </c>
      <c r="J101" s="31" t="n">
        <v>218216.69</v>
      </c>
      <c r="K101" s="43" t="n">
        <v>295138.79</v>
      </c>
      <c r="L101" s="31" t="n">
        <v>294004.41</v>
      </c>
      <c r="M101" s="43" t="n">
        <v>478282.67</v>
      </c>
      <c r="N101" s="43" t="n">
        <v>454483.58</v>
      </c>
      <c r="O101" s="58" t="s">
        <v>86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268527.14</v>
      </c>
      <c r="H102" s="31" t="s">
        <v>85</v>
      </c>
      <c r="I102" s="31" t="n">
        <v>350561.76</v>
      </c>
      <c r="J102" s="31" t="n">
        <v>218216.69</v>
      </c>
      <c r="K102" s="43" t="n">
        <v>295138.79</v>
      </c>
      <c r="L102" s="31" t="n">
        <v>294004.41</v>
      </c>
      <c r="M102" s="31" t="n">
        <v>478282.67</v>
      </c>
      <c r="N102" s="43" t="n">
        <v>454483.58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5" t="s">
        <v>27</v>
      </c>
      <c r="H103" s="85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7</v>
      </c>
      <c r="B104" s="29" t="s">
        <v>88</v>
      </c>
      <c r="C104" s="52" t="s">
        <v>18</v>
      </c>
      <c r="D104" s="52" t="s">
        <v>25</v>
      </c>
      <c r="E104" s="52" t="s">
        <v>89</v>
      </c>
      <c r="F104" s="53" t="s">
        <v>33</v>
      </c>
      <c r="G104" s="43" t="n">
        <v>464896.57</v>
      </c>
      <c r="H104" s="43" t="s">
        <v>90</v>
      </c>
      <c r="I104" s="43" t="n">
        <v>77918.15</v>
      </c>
      <c r="J104" s="43" t="n">
        <v>114984.6</v>
      </c>
      <c r="K104" s="43" t="n">
        <v>132720</v>
      </c>
      <c r="L104" s="43" t="n">
        <v>0</v>
      </c>
      <c r="M104" s="43" t="n">
        <v>0</v>
      </c>
      <c r="N104" s="43" t="n">
        <v>0</v>
      </c>
      <c r="O104" s="58" t="s">
        <v>91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2</v>
      </c>
      <c r="X104" s="70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464896.57</v>
      </c>
      <c r="H105" s="43" t="s">
        <v>90</v>
      </c>
      <c r="I105" s="43" t="n">
        <v>77918.15</v>
      </c>
      <c r="J105" s="43" t="n">
        <v>114984.6</v>
      </c>
      <c r="K105" s="43" t="n">
        <v>132720</v>
      </c>
      <c r="L105" s="43" t="n">
        <v>0</v>
      </c>
      <c r="M105" s="43" t="n">
        <v>0</v>
      </c>
      <c r="N105" s="43" t="n">
        <v>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6" t="s">
        <v>93</v>
      </c>
      <c r="B107" s="87" t="s">
        <v>94</v>
      </c>
      <c r="C107" s="52" t="s">
        <v>18</v>
      </c>
      <c r="D107" s="52" t="s">
        <v>25</v>
      </c>
      <c r="E107" s="52" t="s">
        <v>89</v>
      </c>
      <c r="F107" s="53" t="s">
        <v>33</v>
      </c>
      <c r="G107" s="43" t="n">
        <v>1227762.03</v>
      </c>
      <c r="H107" s="43" t="n">
        <v>0</v>
      </c>
      <c r="I107" s="43" t="n">
        <v>369328</v>
      </c>
      <c r="J107" s="43" t="n">
        <v>4031</v>
      </c>
      <c r="K107" s="43" t="n">
        <v>684603.13</v>
      </c>
      <c r="L107" s="43" t="n">
        <v>0</v>
      </c>
      <c r="M107" s="43" t="n">
        <v>0</v>
      </c>
      <c r="N107" s="43" t="n">
        <v>0</v>
      </c>
      <c r="O107" s="58" t="s">
        <v>95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6"/>
      <c r="B108" s="86"/>
      <c r="C108" s="86"/>
      <c r="D108" s="52"/>
      <c r="E108" s="52"/>
      <c r="F108" s="53" t="s">
        <v>35</v>
      </c>
      <c r="G108" s="43" t="n">
        <v>1227762.03</v>
      </c>
      <c r="H108" s="43" t="n">
        <v>0</v>
      </c>
      <c r="I108" s="43" t="n">
        <v>369328</v>
      </c>
      <c r="J108" s="43" t="n">
        <v>4031</v>
      </c>
      <c r="K108" s="43" t="n">
        <v>684603.13</v>
      </c>
      <c r="L108" s="43" t="n">
        <v>0</v>
      </c>
      <c r="M108" s="43" t="n">
        <v>0</v>
      </c>
      <c r="N108" s="43" t="n">
        <v>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6"/>
      <c r="B109" s="86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6" t="s">
        <v>96</v>
      </c>
      <c r="B110" s="87" t="s">
        <v>97</v>
      </c>
      <c r="C110" s="52" t="s">
        <v>18</v>
      </c>
      <c r="D110" s="52" t="s">
        <v>98</v>
      </c>
      <c r="E110" s="52" t="s">
        <v>89</v>
      </c>
      <c r="F110" s="53" t="s">
        <v>33</v>
      </c>
      <c r="G110" s="43" t="n">
        <v>120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58" t="s">
        <v>99</v>
      </c>
      <c r="P110" s="58" t="s">
        <v>92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6"/>
      <c r="B111" s="86"/>
      <c r="C111" s="86"/>
      <c r="D111" s="52"/>
      <c r="E111" s="52"/>
      <c r="F111" s="53" t="s">
        <v>35</v>
      </c>
      <c r="G111" s="43" t="n">
        <v>1200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6"/>
      <c r="B112" s="86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6" t="s">
        <v>100</v>
      </c>
      <c r="B113" s="29" t="s">
        <v>101</v>
      </c>
      <c r="C113" s="52" t="s">
        <v>18</v>
      </c>
      <c r="D113" s="52" t="s">
        <v>25</v>
      </c>
      <c r="E113" s="52" t="s">
        <v>102</v>
      </c>
      <c r="F113" s="53" t="s">
        <v>33</v>
      </c>
      <c r="G113" s="88" t="n">
        <v>831555.47</v>
      </c>
      <c r="H113" s="89" t="n">
        <v>68634</v>
      </c>
      <c r="I113" s="89" t="n">
        <v>26008.5</v>
      </c>
      <c r="J113" s="89" t="n">
        <v>115872</v>
      </c>
      <c r="K113" s="89" t="n">
        <v>530590.84</v>
      </c>
      <c r="L113" s="89" t="n">
        <v>0</v>
      </c>
      <c r="M113" s="89" t="n">
        <v>0</v>
      </c>
      <c r="N113" s="89" t="n">
        <v>0</v>
      </c>
      <c r="O113" s="90" t="s">
        <v>103</v>
      </c>
      <c r="P113" s="90" t="s">
        <v>43</v>
      </c>
      <c r="Q113" s="70" t="s">
        <v>34</v>
      </c>
      <c r="R113" s="70" t="s">
        <v>34</v>
      </c>
      <c r="S113" s="70" t="s">
        <v>34</v>
      </c>
      <c r="T113" s="70" t="s">
        <v>34</v>
      </c>
      <c r="U113" s="70" t="s">
        <v>34</v>
      </c>
      <c r="V113" s="70" t="s">
        <v>34</v>
      </c>
      <c r="W113" s="70" t="n">
        <v>100</v>
      </c>
      <c r="X113" s="70" t="s">
        <v>34</v>
      </c>
      <c r="Y113" s="7"/>
      <c r="Z113" s="8"/>
      <c r="AA113" s="16"/>
    </row>
    <row r="114" customFormat="false" ht="139.15" hidden="false" customHeight="true" outlineLevel="0" collapsed="false">
      <c r="A114" s="86"/>
      <c r="B114" s="86"/>
      <c r="C114" s="86"/>
      <c r="D114" s="86"/>
      <c r="E114" s="86"/>
      <c r="F114" s="53" t="s">
        <v>35</v>
      </c>
      <c r="G114" s="88" t="n">
        <v>831555.47</v>
      </c>
      <c r="H114" s="89" t="n">
        <v>68634</v>
      </c>
      <c r="I114" s="89" t="n">
        <v>26008.5</v>
      </c>
      <c r="J114" s="89" t="n">
        <v>115872</v>
      </c>
      <c r="K114" s="89" t="n">
        <v>530590.84</v>
      </c>
      <c r="L114" s="89" t="n">
        <v>0</v>
      </c>
      <c r="M114" s="89" t="n">
        <v>0</v>
      </c>
      <c r="N114" s="89" t="n">
        <v>0</v>
      </c>
      <c r="O114" s="90"/>
      <c r="P114" s="90"/>
      <c r="Q114" s="90"/>
      <c r="R114" s="90"/>
      <c r="S114" s="90"/>
      <c r="T114" s="90"/>
      <c r="U114" s="90"/>
      <c r="V114" s="90"/>
      <c r="W114" s="90"/>
      <c r="X114" s="47"/>
      <c r="Y114" s="7"/>
      <c r="Z114" s="8"/>
      <c r="AA114" s="16"/>
    </row>
    <row r="115" customFormat="false" ht="121.9" hidden="false" customHeight="true" outlineLevel="0" collapsed="false">
      <c r="A115" s="86"/>
      <c r="B115" s="29"/>
      <c r="C115" s="29"/>
      <c r="D115" s="29"/>
      <c r="E115" s="29"/>
      <c r="F115" s="53" t="s">
        <v>36</v>
      </c>
      <c r="G115" s="83" t="s">
        <v>34</v>
      </c>
      <c r="H115" s="83" t="s">
        <v>34</v>
      </c>
      <c r="I115" s="72" t="s">
        <v>34</v>
      </c>
      <c r="J115" s="72" t="s">
        <v>34</v>
      </c>
      <c r="K115" s="72" t="s">
        <v>34</v>
      </c>
      <c r="L115" s="72" t="s">
        <v>34</v>
      </c>
      <c r="M115" s="72" t="s">
        <v>34</v>
      </c>
      <c r="N115" s="72"/>
      <c r="O115" s="90"/>
      <c r="P115" s="90"/>
      <c r="Q115" s="90"/>
      <c r="R115" s="90"/>
      <c r="S115" s="90"/>
      <c r="T115" s="90"/>
      <c r="U115" s="90"/>
      <c r="V115" s="90"/>
      <c r="W115" s="90"/>
      <c r="X115" s="47"/>
      <c r="Y115" s="7"/>
      <c r="Z115" s="8"/>
      <c r="AA115" s="16"/>
    </row>
    <row r="116" customFormat="false" ht="121.9" hidden="false" customHeight="true" outlineLevel="0" collapsed="false">
      <c r="A116" s="91" t="s">
        <v>104</v>
      </c>
      <c r="B116" s="92" t="s">
        <v>105</v>
      </c>
      <c r="C116" s="93" t="s">
        <v>18</v>
      </c>
      <c r="D116" s="52" t="s">
        <v>25</v>
      </c>
      <c r="E116" s="52" t="s">
        <v>106</v>
      </c>
      <c r="F116" s="53" t="s">
        <v>33</v>
      </c>
      <c r="G116" s="43" t="n">
        <v>78734.46</v>
      </c>
      <c r="H116" s="72" t="n">
        <v>9149.52</v>
      </c>
      <c r="I116" s="72" t="s">
        <v>107</v>
      </c>
      <c r="J116" s="43" t="n">
        <v>15608.76</v>
      </c>
      <c r="K116" s="43" t="n">
        <v>21916.02</v>
      </c>
      <c r="L116" s="72" t="n">
        <v>22910.64</v>
      </c>
      <c r="M116" s="72" t="n">
        <v>0</v>
      </c>
      <c r="N116" s="72" t="s">
        <v>34</v>
      </c>
      <c r="O116" s="58" t="s">
        <v>108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1"/>
      <c r="B117" s="92"/>
      <c r="C117" s="93"/>
      <c r="D117" s="52"/>
      <c r="E117" s="52"/>
      <c r="F117" s="53" t="s">
        <v>35</v>
      </c>
      <c r="G117" s="43" t="n">
        <v>78734.46</v>
      </c>
      <c r="H117" s="72" t="n">
        <v>9149.52</v>
      </c>
      <c r="I117" s="72" t="s">
        <v>107</v>
      </c>
      <c r="J117" s="43" t="n">
        <v>15608.76</v>
      </c>
      <c r="K117" s="43" t="n">
        <v>21916.02</v>
      </c>
      <c r="L117" s="72" t="n">
        <v>22910.64</v>
      </c>
      <c r="M117" s="72" t="n">
        <v>0</v>
      </c>
      <c r="N117" s="72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1"/>
      <c r="B118" s="92"/>
      <c r="C118" s="93"/>
      <c r="D118" s="52"/>
      <c r="E118" s="52"/>
      <c r="F118" s="53" t="s">
        <v>36</v>
      </c>
      <c r="G118" s="72" t="s">
        <v>34</v>
      </c>
      <c r="H118" s="72" t="s">
        <v>34</v>
      </c>
      <c r="I118" s="72" t="s">
        <v>34</v>
      </c>
      <c r="J118" s="72" t="s">
        <v>34</v>
      </c>
      <c r="K118" s="72" t="s">
        <v>34</v>
      </c>
      <c r="L118" s="72" t="s">
        <v>34</v>
      </c>
      <c r="M118" s="72" t="s">
        <v>34</v>
      </c>
      <c r="N118" s="72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1" t="s">
        <v>109</v>
      </c>
      <c r="B119" s="92" t="s">
        <v>110</v>
      </c>
      <c r="C119" s="93" t="s">
        <v>18</v>
      </c>
      <c r="D119" s="52" t="s">
        <v>25</v>
      </c>
      <c r="E119" s="52" t="s">
        <v>106</v>
      </c>
      <c r="F119" s="53" t="s">
        <v>33</v>
      </c>
      <c r="G119" s="94" t="n">
        <v>259518.53</v>
      </c>
      <c r="H119" s="94" t="n">
        <v>17520.51</v>
      </c>
      <c r="I119" s="72" t="n">
        <v>224477.51</v>
      </c>
      <c r="J119" s="72" t="n">
        <v>0</v>
      </c>
      <c r="K119" s="72" t="n">
        <v>17520.51</v>
      </c>
      <c r="L119" s="72" t="n">
        <v>0</v>
      </c>
      <c r="M119" s="72" t="n">
        <v>0</v>
      </c>
      <c r="N119" s="72" t="s">
        <v>34</v>
      </c>
      <c r="O119" s="58" t="s">
        <v>108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1"/>
      <c r="B120" s="92"/>
      <c r="C120" s="93"/>
      <c r="D120" s="52"/>
      <c r="E120" s="52"/>
      <c r="F120" s="53" t="s">
        <v>35</v>
      </c>
      <c r="G120" s="94" t="n">
        <v>259518.53</v>
      </c>
      <c r="H120" s="94" t="n">
        <v>17520.51</v>
      </c>
      <c r="I120" s="72" t="n">
        <v>224477.51</v>
      </c>
      <c r="J120" s="72" t="n">
        <v>0</v>
      </c>
      <c r="K120" s="72" t="n">
        <v>17520.51</v>
      </c>
      <c r="L120" s="72" t="n">
        <v>0</v>
      </c>
      <c r="M120" s="72" t="n">
        <v>0</v>
      </c>
      <c r="N120" s="72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1"/>
      <c r="B121" s="92"/>
      <c r="C121" s="93"/>
      <c r="D121" s="52"/>
      <c r="E121" s="52"/>
      <c r="F121" s="53" t="s">
        <v>36</v>
      </c>
      <c r="G121" s="72" t="s">
        <v>34</v>
      </c>
      <c r="H121" s="72" t="s">
        <v>34</v>
      </c>
      <c r="I121" s="72" t="s">
        <v>34</v>
      </c>
      <c r="J121" s="72" t="s">
        <v>34</v>
      </c>
      <c r="K121" s="72" t="s">
        <v>34</v>
      </c>
      <c r="L121" s="72" t="s">
        <v>34</v>
      </c>
      <c r="M121" s="72" t="s">
        <v>34</v>
      </c>
      <c r="N121" s="72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1" t="s">
        <v>111</v>
      </c>
      <c r="B122" s="92" t="s">
        <v>112</v>
      </c>
      <c r="C122" s="93" t="s">
        <v>18</v>
      </c>
      <c r="D122" s="52" t="s">
        <v>25</v>
      </c>
      <c r="E122" s="52" t="s">
        <v>106</v>
      </c>
      <c r="F122" s="53" t="s">
        <v>33</v>
      </c>
      <c r="G122" s="43" t="n">
        <v>476274</v>
      </c>
      <c r="H122" s="94" t="n">
        <v>0</v>
      </c>
      <c r="I122" s="43" t="n">
        <v>326274</v>
      </c>
      <c r="J122" s="43" t="n">
        <v>150000</v>
      </c>
      <c r="K122" s="72" t="n">
        <v>0</v>
      </c>
      <c r="L122" s="72" t="n">
        <v>0</v>
      </c>
      <c r="M122" s="72" t="n">
        <v>0</v>
      </c>
      <c r="N122" s="72" t="s">
        <v>34</v>
      </c>
      <c r="O122" s="58" t="s">
        <v>108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1"/>
      <c r="B123" s="92"/>
      <c r="C123" s="93"/>
      <c r="D123" s="52"/>
      <c r="E123" s="52"/>
      <c r="F123" s="53" t="s">
        <v>35</v>
      </c>
      <c r="G123" s="43" t="n">
        <v>476274</v>
      </c>
      <c r="H123" s="94" t="n">
        <v>0</v>
      </c>
      <c r="I123" s="43" t="n">
        <v>326274</v>
      </c>
      <c r="J123" s="43" t="n">
        <v>150000</v>
      </c>
      <c r="K123" s="72" t="n">
        <v>0</v>
      </c>
      <c r="L123" s="72" t="n">
        <v>0</v>
      </c>
      <c r="M123" s="72" t="n">
        <v>0</v>
      </c>
      <c r="N123" s="72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1"/>
      <c r="B124" s="92"/>
      <c r="C124" s="93"/>
      <c r="D124" s="52"/>
      <c r="E124" s="52"/>
      <c r="F124" s="53" t="s">
        <v>36</v>
      </c>
      <c r="G124" s="72" t="s">
        <v>34</v>
      </c>
      <c r="H124" s="72" t="s">
        <v>34</v>
      </c>
      <c r="I124" s="72" t="s">
        <v>34</v>
      </c>
      <c r="J124" s="72" t="s">
        <v>34</v>
      </c>
      <c r="K124" s="72" t="s">
        <v>34</v>
      </c>
      <c r="L124" s="72" t="s">
        <v>34</v>
      </c>
      <c r="M124" s="72" t="s">
        <v>34</v>
      </c>
      <c r="N124" s="72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1" t="s">
        <v>113</v>
      </c>
      <c r="B125" s="92" t="s">
        <v>114</v>
      </c>
      <c r="C125" s="93" t="s">
        <v>18</v>
      </c>
      <c r="D125" s="52" t="s">
        <v>25</v>
      </c>
      <c r="E125" s="52" t="s">
        <v>106</v>
      </c>
      <c r="F125" s="53" t="s">
        <v>33</v>
      </c>
      <c r="G125" s="43" t="n">
        <v>5714</v>
      </c>
      <c r="H125" s="94" t="n">
        <v>0</v>
      </c>
      <c r="I125" s="43" t="n">
        <v>0</v>
      </c>
      <c r="J125" s="43" t="n">
        <v>0</v>
      </c>
      <c r="K125" s="43" t="n">
        <v>5714</v>
      </c>
      <c r="L125" s="72" t="n">
        <v>0</v>
      </c>
      <c r="M125" s="72" t="n">
        <v>0</v>
      </c>
      <c r="N125" s="72" t="s">
        <v>34</v>
      </c>
      <c r="O125" s="58" t="s">
        <v>108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1"/>
      <c r="B126" s="92"/>
      <c r="C126" s="93"/>
      <c r="D126" s="52"/>
      <c r="E126" s="52"/>
      <c r="F126" s="53" t="s">
        <v>35</v>
      </c>
      <c r="G126" s="43" t="n">
        <v>5714</v>
      </c>
      <c r="H126" s="94" t="n">
        <v>0</v>
      </c>
      <c r="I126" s="43" t="n">
        <v>0</v>
      </c>
      <c r="J126" s="43" t="n">
        <v>0</v>
      </c>
      <c r="K126" s="43" t="n">
        <v>5714</v>
      </c>
      <c r="L126" s="72" t="n">
        <v>0</v>
      </c>
      <c r="M126" s="72" t="n">
        <v>0</v>
      </c>
      <c r="N126" s="72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1"/>
      <c r="B127" s="92"/>
      <c r="C127" s="93"/>
      <c r="D127" s="52"/>
      <c r="E127" s="52"/>
      <c r="F127" s="53" t="s">
        <v>36</v>
      </c>
      <c r="G127" s="72" t="s">
        <v>34</v>
      </c>
      <c r="H127" s="72" t="s">
        <v>34</v>
      </c>
      <c r="I127" s="72" t="s">
        <v>34</v>
      </c>
      <c r="J127" s="72" t="s">
        <v>34</v>
      </c>
      <c r="K127" s="72" t="s">
        <v>34</v>
      </c>
      <c r="L127" s="72" t="s">
        <v>34</v>
      </c>
      <c r="M127" s="72" t="s">
        <v>34</v>
      </c>
      <c r="N127" s="72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21.9" hidden="false" customHeight="true" outlineLevel="0" collapsed="false">
      <c r="A128" s="91" t="s">
        <v>115</v>
      </c>
      <c r="B128" s="92" t="s">
        <v>116</v>
      </c>
      <c r="C128" s="93" t="s">
        <v>18</v>
      </c>
      <c r="D128" s="52" t="s">
        <v>25</v>
      </c>
      <c r="E128" s="52" t="s">
        <v>106</v>
      </c>
      <c r="F128" s="53" t="s">
        <v>33</v>
      </c>
      <c r="G128" s="95" t="n">
        <v>41015.1</v>
      </c>
      <c r="H128" s="95" t="n">
        <v>13671.7</v>
      </c>
      <c r="I128" s="72" t="n">
        <v>13671.7</v>
      </c>
      <c r="J128" s="72" t="n">
        <v>0</v>
      </c>
      <c r="K128" s="72" t="n">
        <v>13671.7</v>
      </c>
      <c r="L128" s="72" t="n">
        <v>0</v>
      </c>
      <c r="M128" s="72" t="n">
        <v>0</v>
      </c>
      <c r="N128" s="72" t="s">
        <v>34</v>
      </c>
      <c r="O128" s="58" t="s">
        <v>108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21.9" hidden="false" customHeight="true" outlineLevel="0" collapsed="false">
      <c r="A129" s="91"/>
      <c r="B129" s="92"/>
      <c r="C129" s="93"/>
      <c r="D129" s="52"/>
      <c r="E129" s="52"/>
      <c r="F129" s="53" t="s">
        <v>35</v>
      </c>
      <c r="G129" s="95" t="n">
        <v>41015.1</v>
      </c>
      <c r="H129" s="95" t="n">
        <v>13671.7</v>
      </c>
      <c r="I129" s="72" t="n">
        <v>13671.7</v>
      </c>
      <c r="J129" s="72" t="n">
        <v>0</v>
      </c>
      <c r="K129" s="72" t="n">
        <v>13671.7</v>
      </c>
      <c r="L129" s="72" t="n">
        <v>0</v>
      </c>
      <c r="M129" s="72" t="n">
        <v>0</v>
      </c>
      <c r="N129" s="72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21.9" hidden="false" customHeight="true" outlineLevel="0" collapsed="false">
      <c r="A130" s="91"/>
      <c r="B130" s="92"/>
      <c r="C130" s="93"/>
      <c r="D130" s="52"/>
      <c r="E130" s="52"/>
      <c r="F130" s="53" t="s">
        <v>36</v>
      </c>
      <c r="G130" s="72" t="s">
        <v>34</v>
      </c>
      <c r="H130" s="72" t="s">
        <v>34</v>
      </c>
      <c r="I130" s="72" t="s">
        <v>34</v>
      </c>
      <c r="J130" s="72" t="s">
        <v>34</v>
      </c>
      <c r="K130" s="72" t="s">
        <v>34</v>
      </c>
      <c r="L130" s="72" t="s">
        <v>34</v>
      </c>
      <c r="M130" s="72" t="s">
        <v>34</v>
      </c>
      <c r="N130" s="72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142.9" hidden="false" customHeight="true" outlineLevel="0" collapsed="false">
      <c r="A131" s="91" t="s">
        <v>117</v>
      </c>
      <c r="B131" s="92" t="s">
        <v>118</v>
      </c>
      <c r="C131" s="93" t="s">
        <v>18</v>
      </c>
      <c r="D131" s="52" t="s">
        <v>25</v>
      </c>
      <c r="E131" s="52" t="s">
        <v>106</v>
      </c>
      <c r="F131" s="53" t="s">
        <v>33</v>
      </c>
      <c r="G131" s="95" t="n">
        <v>1142000</v>
      </c>
      <c r="H131" s="95"/>
      <c r="I131" s="72"/>
      <c r="J131" s="95" t="n">
        <v>1142000</v>
      </c>
      <c r="K131" s="72" t="n">
        <v>0</v>
      </c>
      <c r="L131" s="72" t="n">
        <v>0</v>
      </c>
      <c r="M131" s="72" t="n">
        <v>0</v>
      </c>
      <c r="N131" s="72" t="s">
        <v>34</v>
      </c>
      <c r="O131" s="58" t="s">
        <v>108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42.9" hidden="false" customHeight="true" outlineLevel="0" collapsed="false">
      <c r="A132" s="91"/>
      <c r="B132" s="92"/>
      <c r="C132" s="93"/>
      <c r="D132" s="52"/>
      <c r="E132" s="52"/>
      <c r="F132" s="53" t="s">
        <v>35</v>
      </c>
      <c r="G132" s="95" t="n">
        <v>125620</v>
      </c>
      <c r="H132" s="95"/>
      <c r="I132" s="72"/>
      <c r="J132" s="95" t="n">
        <v>125620</v>
      </c>
      <c r="K132" s="72" t="n">
        <v>0</v>
      </c>
      <c r="L132" s="72" t="n">
        <v>0</v>
      </c>
      <c r="M132" s="72" t="n">
        <v>0</v>
      </c>
      <c r="N132" s="72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42.9" hidden="false" customHeight="true" outlineLevel="0" collapsed="false">
      <c r="A133" s="91"/>
      <c r="B133" s="92"/>
      <c r="C133" s="93"/>
      <c r="D133" s="52"/>
      <c r="E133" s="52"/>
      <c r="F133" s="53" t="s">
        <v>36</v>
      </c>
      <c r="G133" s="96" t="n">
        <v>1016380</v>
      </c>
      <c r="H133" s="72" t="s">
        <v>34</v>
      </c>
      <c r="I133" s="72" t="s">
        <v>34</v>
      </c>
      <c r="J133" s="96" t="n">
        <v>1016380</v>
      </c>
      <c r="K133" s="72" t="s">
        <v>34</v>
      </c>
      <c r="L133" s="72" t="s">
        <v>34</v>
      </c>
      <c r="M133" s="72" t="s">
        <v>34</v>
      </c>
      <c r="N133" s="72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89.45" hidden="false" customHeight="true" outlineLevel="0" collapsed="false">
      <c r="A134" s="91" t="s">
        <v>119</v>
      </c>
      <c r="B134" s="92" t="s">
        <v>120</v>
      </c>
      <c r="C134" s="93" t="s">
        <v>18</v>
      </c>
      <c r="D134" s="52" t="s">
        <v>25</v>
      </c>
      <c r="E134" s="52" t="s">
        <v>106</v>
      </c>
      <c r="F134" s="53" t="s">
        <v>33</v>
      </c>
      <c r="G134" s="95" t="n">
        <v>93470</v>
      </c>
      <c r="H134" s="95"/>
      <c r="I134" s="72"/>
      <c r="J134" s="95" t="n">
        <v>93470</v>
      </c>
      <c r="K134" s="72" t="n">
        <v>0</v>
      </c>
      <c r="L134" s="72" t="n">
        <v>0</v>
      </c>
      <c r="M134" s="72" t="n">
        <v>0</v>
      </c>
      <c r="N134" s="72" t="s">
        <v>34</v>
      </c>
      <c r="O134" s="58" t="s">
        <v>108</v>
      </c>
      <c r="P134" s="58" t="s">
        <v>43</v>
      </c>
      <c r="Q134" s="54" t="s">
        <v>34</v>
      </c>
      <c r="R134" s="54" t="n">
        <v>100</v>
      </c>
      <c r="S134" s="54" t="n">
        <v>100</v>
      </c>
      <c r="T134" s="54" t="n">
        <v>100</v>
      </c>
      <c r="U134" s="54" t="n">
        <v>100</v>
      </c>
      <c r="V134" s="54" t="n">
        <v>100</v>
      </c>
      <c r="W134" s="54" t="n">
        <v>100</v>
      </c>
      <c r="X134" s="54" t="n">
        <v>100</v>
      </c>
      <c r="Y134" s="7"/>
      <c r="Z134" s="8"/>
      <c r="AA134" s="16"/>
    </row>
    <row r="135" customFormat="false" ht="123" hidden="false" customHeight="true" outlineLevel="0" collapsed="false">
      <c r="A135" s="91"/>
      <c r="B135" s="92"/>
      <c r="C135" s="93"/>
      <c r="D135" s="52"/>
      <c r="E135" s="52"/>
      <c r="F135" s="53" t="s">
        <v>35</v>
      </c>
      <c r="G135" s="95" t="n">
        <v>93470</v>
      </c>
      <c r="H135" s="95"/>
      <c r="I135" s="72"/>
      <c r="J135" s="95" t="n">
        <v>93470</v>
      </c>
      <c r="K135" s="72" t="n">
        <v>0</v>
      </c>
      <c r="L135" s="72" t="n">
        <v>0</v>
      </c>
      <c r="M135" s="72" t="n">
        <v>0</v>
      </c>
      <c r="N135" s="72" t="s">
        <v>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4"/>
      <c r="Y135" s="7"/>
      <c r="Z135" s="8"/>
      <c r="AA135" s="16"/>
    </row>
    <row r="136" customFormat="false" ht="123" hidden="false" customHeight="true" outlineLevel="0" collapsed="false">
      <c r="A136" s="91"/>
      <c r="B136" s="92"/>
      <c r="C136" s="93"/>
      <c r="D136" s="52"/>
      <c r="E136" s="52"/>
      <c r="F136" s="53" t="s">
        <v>36</v>
      </c>
      <c r="G136" s="72" t="s">
        <v>34</v>
      </c>
      <c r="H136" s="72" t="s">
        <v>34</v>
      </c>
      <c r="I136" s="72" t="s">
        <v>34</v>
      </c>
      <c r="J136" s="72" t="s">
        <v>34</v>
      </c>
      <c r="K136" s="72" t="s">
        <v>34</v>
      </c>
      <c r="L136" s="72" t="s">
        <v>34</v>
      </c>
      <c r="M136" s="72" t="s">
        <v>34</v>
      </c>
      <c r="N136" s="72"/>
      <c r="O136" s="58"/>
      <c r="P136" s="58"/>
      <c r="Q136" s="58"/>
      <c r="R136" s="58"/>
      <c r="S136" s="58"/>
      <c r="T136" s="58"/>
      <c r="U136" s="58"/>
      <c r="V136" s="58"/>
      <c r="W136" s="58"/>
      <c r="X136" s="54"/>
      <c r="Y136" s="7"/>
      <c r="Z136" s="8"/>
      <c r="AA136" s="16"/>
    </row>
    <row r="137" customFormat="false" ht="37.5" hidden="false" customHeight="true" outlineLevel="0" collapsed="false">
      <c r="A137" s="28" t="s">
        <v>44</v>
      </c>
      <c r="B137" s="29" t="s">
        <v>121</v>
      </c>
      <c r="C137" s="52" t="s">
        <v>18</v>
      </c>
      <c r="D137" s="52" t="s">
        <v>25</v>
      </c>
      <c r="E137" s="52" t="s">
        <v>106</v>
      </c>
      <c r="F137" s="53" t="s">
        <v>33</v>
      </c>
      <c r="G137" s="43" t="n">
        <v>10804410.66</v>
      </c>
      <c r="H137" s="43" t="n">
        <v>822280</v>
      </c>
      <c r="I137" s="43" t="n">
        <v>1255848.06</v>
      </c>
      <c r="J137" s="43" t="n">
        <v>2878004.41</v>
      </c>
      <c r="K137" s="43" t="n">
        <v>2760579.19</v>
      </c>
      <c r="L137" s="43" t="n">
        <v>879900</v>
      </c>
      <c r="M137" s="43" t="n">
        <v>916855</v>
      </c>
      <c r="N137" s="43" t="n">
        <v>1290944</v>
      </c>
      <c r="O137" s="58" t="s">
        <v>34</v>
      </c>
      <c r="P137" s="58" t="s">
        <v>34</v>
      </c>
      <c r="Q137" s="54" t="s">
        <v>34</v>
      </c>
      <c r="R137" s="54" t="s">
        <v>34</v>
      </c>
      <c r="S137" s="54" t="s">
        <v>34</v>
      </c>
      <c r="T137" s="54" t="s">
        <v>34</v>
      </c>
      <c r="U137" s="54" t="s">
        <v>34</v>
      </c>
      <c r="V137" s="54" t="s">
        <v>34</v>
      </c>
      <c r="W137" s="54" t="s">
        <v>34</v>
      </c>
      <c r="X137" s="70"/>
      <c r="Y137" s="7"/>
      <c r="Z137" s="8"/>
      <c r="AA137" s="16"/>
    </row>
    <row r="138" customFormat="false" ht="97.15" hidden="false" customHeight="true" outlineLevel="0" collapsed="false">
      <c r="A138" s="28"/>
      <c r="B138" s="29"/>
      <c r="C138" s="52"/>
      <c r="D138" s="52"/>
      <c r="E138" s="52"/>
      <c r="F138" s="53" t="s">
        <v>35</v>
      </c>
      <c r="G138" s="43" t="n">
        <v>10804410.66</v>
      </c>
      <c r="H138" s="43" t="n">
        <v>822280</v>
      </c>
      <c r="I138" s="43" t="n">
        <v>1255848.06</v>
      </c>
      <c r="J138" s="43" t="n">
        <v>2878004.41</v>
      </c>
      <c r="K138" s="43" t="n">
        <v>2760579.19</v>
      </c>
      <c r="L138" s="43" t="n">
        <v>879900</v>
      </c>
      <c r="M138" s="43" t="n">
        <v>916855</v>
      </c>
      <c r="N138" s="43" t="n">
        <v>1290944</v>
      </c>
      <c r="O138" s="58"/>
      <c r="P138" s="58"/>
      <c r="Q138" s="54"/>
      <c r="R138" s="54"/>
      <c r="S138" s="54"/>
      <c r="T138" s="54"/>
      <c r="U138" s="54"/>
      <c r="V138" s="54"/>
      <c r="W138" s="54"/>
      <c r="X138" s="47"/>
      <c r="Y138" s="7"/>
      <c r="Z138" s="8"/>
      <c r="AA138" s="16"/>
    </row>
    <row r="139" customFormat="false" ht="75" hidden="false" customHeight="false" outlineLevel="0" collapsed="false">
      <c r="A139" s="28"/>
      <c r="B139" s="29"/>
      <c r="C139" s="52"/>
      <c r="D139" s="52"/>
      <c r="E139" s="52"/>
      <c r="F139" s="53" t="s">
        <v>36</v>
      </c>
      <c r="G139" s="72"/>
      <c r="H139" s="72" t="s">
        <v>34</v>
      </c>
      <c r="J139" s="72" t="s">
        <v>34</v>
      </c>
      <c r="K139" s="72" t="s">
        <v>34</v>
      </c>
      <c r="L139" s="72"/>
      <c r="M139" s="72" t="s">
        <v>34</v>
      </c>
      <c r="N139" s="72"/>
      <c r="O139" s="58"/>
      <c r="P139" s="58"/>
      <c r="Q139" s="54"/>
      <c r="R139" s="54"/>
      <c r="S139" s="54"/>
      <c r="T139" s="54"/>
      <c r="U139" s="54"/>
      <c r="V139" s="54"/>
      <c r="W139" s="54"/>
      <c r="X139" s="48"/>
      <c r="Y139" s="7"/>
      <c r="Z139" s="8"/>
      <c r="AA139" s="16"/>
    </row>
    <row r="140" s="97" customFormat="true" ht="85.15" hidden="false" customHeight="true" outlineLevel="0" collapsed="false">
      <c r="A140" s="28" t="s">
        <v>46</v>
      </c>
      <c r="B140" s="29" t="s">
        <v>122</v>
      </c>
      <c r="C140" s="52" t="s">
        <v>18</v>
      </c>
      <c r="D140" s="52" t="s">
        <v>25</v>
      </c>
      <c r="E140" s="52" t="s">
        <v>106</v>
      </c>
      <c r="F140" s="53" t="s">
        <v>33</v>
      </c>
      <c r="G140" s="43" t="n">
        <v>10804410.66</v>
      </c>
      <c r="H140" s="43" t="n">
        <v>822280</v>
      </c>
      <c r="I140" s="43" t="n">
        <v>1255848.06</v>
      </c>
      <c r="J140" s="43" t="n">
        <v>2878004.41</v>
      </c>
      <c r="K140" s="43" t="n">
        <v>2760579.19</v>
      </c>
      <c r="L140" s="43" t="n">
        <v>879900</v>
      </c>
      <c r="M140" s="43" t="n">
        <v>916855</v>
      </c>
      <c r="N140" s="43" t="n">
        <v>1290944</v>
      </c>
      <c r="O140" s="54" t="s">
        <v>27</v>
      </c>
      <c r="P140" s="54" t="s">
        <v>27</v>
      </c>
      <c r="Q140" s="54" t="s">
        <v>27</v>
      </c>
      <c r="R140" s="54" t="s">
        <v>27</v>
      </c>
      <c r="S140" s="54" t="s">
        <v>27</v>
      </c>
      <c r="T140" s="54" t="s">
        <v>27</v>
      </c>
      <c r="U140" s="54" t="s">
        <v>27</v>
      </c>
      <c r="V140" s="54" t="s">
        <v>27</v>
      </c>
      <c r="W140" s="54" t="s">
        <v>27</v>
      </c>
      <c r="X140" s="70"/>
      <c r="Y140" s="7"/>
      <c r="Z140" s="8"/>
      <c r="AA140" s="4"/>
    </row>
    <row r="141" s="97" customFormat="true" ht="78.75" hidden="false" customHeight="true" outlineLevel="0" collapsed="false">
      <c r="A141" s="28"/>
      <c r="B141" s="28"/>
      <c r="C141" s="28"/>
      <c r="D141" s="28"/>
      <c r="E141" s="28"/>
      <c r="F141" s="53" t="s">
        <v>35</v>
      </c>
      <c r="G141" s="43" t="n">
        <v>10804410.66</v>
      </c>
      <c r="H141" s="43" t="n">
        <v>822280</v>
      </c>
      <c r="I141" s="43" t="n">
        <v>1255848.06</v>
      </c>
      <c r="J141" s="43" t="n">
        <v>2878004.41</v>
      </c>
      <c r="K141" s="43" t="n">
        <v>2760579.19</v>
      </c>
      <c r="L141" s="43" t="n">
        <v>879900</v>
      </c>
      <c r="M141" s="43" t="n">
        <v>916855</v>
      </c>
      <c r="N141" s="43" t="n">
        <v>1290944</v>
      </c>
      <c r="O141" s="54"/>
      <c r="P141" s="54"/>
      <c r="Q141" s="54"/>
      <c r="R141" s="54"/>
      <c r="S141" s="54"/>
      <c r="T141" s="54"/>
      <c r="U141" s="54"/>
      <c r="V141" s="54"/>
      <c r="W141" s="54"/>
      <c r="X141" s="69"/>
      <c r="Y141" s="7"/>
      <c r="Z141" s="8"/>
      <c r="AA141" s="4"/>
    </row>
    <row r="142" s="97" customFormat="true" ht="135.6" hidden="false" customHeight="true" outlineLevel="0" collapsed="false">
      <c r="A142" s="28"/>
      <c r="B142" s="28"/>
      <c r="C142" s="28"/>
      <c r="D142" s="28"/>
      <c r="E142" s="28"/>
      <c r="F142" s="29" t="s">
        <v>36</v>
      </c>
      <c r="G142" s="43"/>
      <c r="H142" s="43" t="s">
        <v>27</v>
      </c>
      <c r="I142" s="98" t="s">
        <v>27</v>
      </c>
      <c r="J142" s="43" t="s">
        <v>27</v>
      </c>
      <c r="K142" s="43" t="s">
        <v>27</v>
      </c>
      <c r="L142" s="43"/>
      <c r="M142" s="43" t="s">
        <v>27</v>
      </c>
      <c r="N142" s="46"/>
      <c r="O142" s="54"/>
      <c r="P142" s="54"/>
      <c r="Q142" s="54"/>
      <c r="R142" s="54"/>
      <c r="S142" s="54"/>
      <c r="T142" s="54"/>
      <c r="U142" s="54"/>
      <c r="V142" s="54"/>
      <c r="W142" s="54"/>
      <c r="X142" s="69"/>
      <c r="Y142" s="7"/>
      <c r="Z142" s="8"/>
      <c r="AA142" s="4"/>
    </row>
    <row r="143" s="97" customFormat="true" ht="131.4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43"/>
      <c r="I143" s="98"/>
      <c r="J143" s="43"/>
      <c r="K143" s="43"/>
      <c r="L143" s="43"/>
      <c r="M143" s="43"/>
      <c r="N143" s="46"/>
      <c r="O143" s="54"/>
      <c r="P143" s="54"/>
      <c r="Q143" s="54"/>
      <c r="R143" s="54"/>
      <c r="S143" s="54"/>
      <c r="T143" s="54"/>
      <c r="U143" s="54"/>
      <c r="V143" s="54"/>
      <c r="W143" s="54"/>
      <c r="X143" s="73"/>
      <c r="Y143" s="7"/>
      <c r="Z143" s="8"/>
      <c r="AA143" s="4"/>
    </row>
    <row r="144" s="97" customFormat="true" ht="131.45" hidden="false" customHeight="true" outlineLevel="0" collapsed="false">
      <c r="A144" s="28" t="s">
        <v>49</v>
      </c>
      <c r="B144" s="29" t="s">
        <v>123</v>
      </c>
      <c r="C144" s="52" t="s">
        <v>18</v>
      </c>
      <c r="D144" s="52" t="s">
        <v>25</v>
      </c>
      <c r="E144" s="52" t="s">
        <v>89</v>
      </c>
      <c r="F144" s="53" t="s">
        <v>33</v>
      </c>
      <c r="G144" s="43" t="n">
        <v>5952538.13</v>
      </c>
      <c r="H144" s="43" t="n">
        <v>731046.35</v>
      </c>
      <c r="I144" s="43" t="n">
        <v>840338.85</v>
      </c>
      <c r="J144" s="43" t="n">
        <v>508914.6</v>
      </c>
      <c r="K144" s="43" t="n">
        <v>784539.33</v>
      </c>
      <c r="L144" s="43" t="n">
        <v>879900</v>
      </c>
      <c r="M144" s="43" t="n">
        <v>916855</v>
      </c>
      <c r="N144" s="43" t="n">
        <v>1290944</v>
      </c>
      <c r="O144" s="58" t="s">
        <v>124</v>
      </c>
      <c r="P144" s="58" t="s">
        <v>43</v>
      </c>
      <c r="Q144" s="54" t="s">
        <v>34</v>
      </c>
      <c r="R144" s="54" t="n">
        <v>3</v>
      </c>
      <c r="S144" s="54" t="n">
        <v>3</v>
      </c>
      <c r="T144" s="54" t="n">
        <v>4</v>
      </c>
      <c r="U144" s="54" t="n">
        <v>4</v>
      </c>
      <c r="V144" s="54" t="n">
        <v>5</v>
      </c>
      <c r="W144" s="54" t="n">
        <v>5</v>
      </c>
      <c r="X144" s="70"/>
      <c r="Y144" s="7"/>
      <c r="Z144" s="8"/>
      <c r="AA144" s="4"/>
    </row>
    <row r="145" s="97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43" t="n">
        <v>5952538.13</v>
      </c>
      <c r="H145" s="43" t="n">
        <v>731046.35</v>
      </c>
      <c r="I145" s="43" t="n">
        <v>840338.85</v>
      </c>
      <c r="J145" s="43" t="n">
        <v>508914.6</v>
      </c>
      <c r="K145" s="43" t="n">
        <v>784539.33</v>
      </c>
      <c r="L145" s="43" t="n">
        <v>879900</v>
      </c>
      <c r="M145" s="43" t="n">
        <v>916855</v>
      </c>
      <c r="N145" s="43" t="n">
        <v>1290944</v>
      </c>
      <c r="O145" s="58"/>
      <c r="P145" s="58"/>
      <c r="Q145" s="54"/>
      <c r="R145" s="54"/>
      <c r="S145" s="54"/>
      <c r="T145" s="54"/>
      <c r="U145" s="54"/>
      <c r="V145" s="54"/>
      <c r="W145" s="54"/>
      <c r="X145" s="69"/>
      <c r="Y145" s="7"/>
      <c r="Z145" s="8"/>
      <c r="AA145" s="4"/>
    </row>
    <row r="146" s="97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99" t="s">
        <v>27</v>
      </c>
      <c r="H146" s="100" t="s">
        <v>27</v>
      </c>
      <c r="I146" s="43" t="s">
        <v>27</v>
      </c>
      <c r="J146" s="99" t="s">
        <v>27</v>
      </c>
      <c r="K146" s="99"/>
      <c r="L146" s="99"/>
      <c r="M146" s="99"/>
      <c r="N146" s="99"/>
      <c r="O146" s="58"/>
      <c r="P146" s="58"/>
      <c r="Q146" s="54"/>
      <c r="R146" s="54"/>
      <c r="S146" s="54"/>
      <c r="T146" s="54"/>
      <c r="U146" s="54"/>
      <c r="V146" s="54"/>
      <c r="W146" s="54"/>
      <c r="X146" s="73"/>
      <c r="Y146" s="7"/>
      <c r="Z146" s="8"/>
      <c r="AA146" s="4"/>
    </row>
    <row r="147" s="97" customFormat="true" ht="131.45" hidden="false" customHeight="true" outlineLevel="0" collapsed="false">
      <c r="A147" s="28" t="s">
        <v>54</v>
      </c>
      <c r="B147" s="29" t="s">
        <v>125</v>
      </c>
      <c r="C147" s="52" t="s">
        <v>18</v>
      </c>
      <c r="D147" s="52" t="s">
        <v>25</v>
      </c>
      <c r="E147" s="52" t="s">
        <v>89</v>
      </c>
      <c r="F147" s="53" t="s">
        <v>33</v>
      </c>
      <c r="G147" s="57" t="n">
        <v>1114172.24</v>
      </c>
      <c r="H147" s="57" t="s">
        <v>126</v>
      </c>
      <c r="I147" s="43" t="n">
        <v>415509.21</v>
      </c>
      <c r="J147" s="57" t="n">
        <v>308661.08</v>
      </c>
      <c r="K147" s="57" t="n">
        <v>298768.3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1"/>
      <c r="T147" s="101"/>
      <c r="U147" s="101"/>
      <c r="V147" s="69"/>
      <c r="W147" s="69"/>
      <c r="X147" s="69"/>
      <c r="Y147" s="7"/>
      <c r="Z147" s="8"/>
      <c r="AA147" s="4"/>
    </row>
    <row r="148" s="97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1114172.24</v>
      </c>
      <c r="H148" s="57" t="s">
        <v>126</v>
      </c>
      <c r="I148" s="43" t="n">
        <v>415509.21</v>
      </c>
      <c r="J148" s="57" t="n">
        <v>308661.08</v>
      </c>
      <c r="K148" s="57" t="n">
        <v>298768.3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1"/>
      <c r="T148" s="101"/>
      <c r="U148" s="101"/>
      <c r="V148" s="69"/>
      <c r="W148" s="69"/>
      <c r="X148" s="69"/>
      <c r="Y148" s="7"/>
      <c r="Z148" s="8"/>
      <c r="AA148" s="4"/>
    </row>
    <row r="149" s="97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1"/>
      <c r="T149" s="101"/>
      <c r="U149" s="101"/>
      <c r="V149" s="69"/>
      <c r="W149" s="69"/>
      <c r="X149" s="69"/>
      <c r="Y149" s="7"/>
      <c r="Z149" s="8"/>
      <c r="AA149" s="4"/>
    </row>
    <row r="150" s="97" customFormat="true" ht="131.45" hidden="false" customHeight="true" outlineLevel="0" collapsed="false">
      <c r="A150" s="28" t="s">
        <v>127</v>
      </c>
      <c r="B150" s="29" t="s">
        <v>128</v>
      </c>
      <c r="C150" s="52" t="s">
        <v>18</v>
      </c>
      <c r="D150" s="52" t="s">
        <v>25</v>
      </c>
      <c r="E150" s="52" t="s">
        <v>89</v>
      </c>
      <c r="F150" s="53" t="s">
        <v>33</v>
      </c>
      <c r="G150" s="57" t="n">
        <v>580406</v>
      </c>
      <c r="H150" s="57" t="n">
        <v>0</v>
      </c>
      <c r="I150" s="43" t="n">
        <v>0</v>
      </c>
      <c r="J150" s="57" t="n">
        <v>580406</v>
      </c>
      <c r="K150" s="57" t="n">
        <v>0</v>
      </c>
      <c r="L150" s="57" t="n">
        <v>0</v>
      </c>
      <c r="M150" s="57" t="n">
        <v>0</v>
      </c>
      <c r="N150" s="57" t="n">
        <v>0</v>
      </c>
      <c r="O150" s="58"/>
      <c r="P150" s="58"/>
      <c r="Q150" s="54"/>
      <c r="R150" s="54"/>
      <c r="S150" s="101"/>
      <c r="T150" s="101"/>
      <c r="U150" s="101"/>
      <c r="V150" s="69"/>
      <c r="W150" s="69"/>
      <c r="X150" s="69"/>
      <c r="Y150" s="7"/>
      <c r="Z150" s="8"/>
      <c r="AA150" s="4"/>
    </row>
    <row r="151" s="97" customFormat="true" ht="131.45" hidden="false" customHeight="true" outlineLevel="0" collapsed="false">
      <c r="A151" s="28"/>
      <c r="B151" s="29"/>
      <c r="C151" s="52"/>
      <c r="D151" s="52"/>
      <c r="E151" s="52"/>
      <c r="F151" s="53" t="s">
        <v>35</v>
      </c>
      <c r="G151" s="57" t="n">
        <v>580406</v>
      </c>
      <c r="H151" s="57" t="n">
        <v>0</v>
      </c>
      <c r="I151" s="43" t="n">
        <v>0</v>
      </c>
      <c r="J151" s="57" t="n">
        <v>580406</v>
      </c>
      <c r="K151" s="57" t="n">
        <v>0</v>
      </c>
      <c r="L151" s="57" t="n">
        <v>0</v>
      </c>
      <c r="M151" s="57" t="n">
        <v>0</v>
      </c>
      <c r="N151" s="57" t="n">
        <v>0</v>
      </c>
      <c r="O151" s="58"/>
      <c r="P151" s="58"/>
      <c r="Q151" s="54"/>
      <c r="R151" s="54"/>
      <c r="S151" s="101"/>
      <c r="T151" s="101"/>
      <c r="U151" s="101"/>
      <c r="V151" s="69"/>
      <c r="W151" s="69"/>
      <c r="X151" s="69"/>
      <c r="Y151" s="7"/>
      <c r="Z151" s="8"/>
      <c r="AA151" s="4"/>
    </row>
    <row r="152" s="97" customFormat="true" ht="131.45" hidden="false" customHeight="true" outlineLevel="0" collapsed="false">
      <c r="A152" s="28"/>
      <c r="B152" s="29"/>
      <c r="C152" s="52"/>
      <c r="D152" s="52"/>
      <c r="E152" s="52"/>
      <c r="F152" s="53" t="s">
        <v>36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/>
      <c r="O152" s="58"/>
      <c r="P152" s="58"/>
      <c r="Q152" s="54"/>
      <c r="R152" s="54"/>
      <c r="S152" s="101"/>
      <c r="T152" s="101"/>
      <c r="U152" s="101"/>
      <c r="V152" s="69"/>
      <c r="W152" s="69"/>
      <c r="X152" s="69"/>
      <c r="Y152" s="7"/>
      <c r="Z152" s="8"/>
      <c r="AA152" s="4"/>
    </row>
    <row r="153" s="97" customFormat="true" ht="131.45" hidden="false" customHeight="true" outlineLevel="0" collapsed="false">
      <c r="A153" s="28" t="s">
        <v>129</v>
      </c>
      <c r="B153" s="102" t="s">
        <v>130</v>
      </c>
      <c r="C153" s="52" t="s">
        <v>18</v>
      </c>
      <c r="D153" s="52" t="s">
        <v>25</v>
      </c>
      <c r="E153" s="52" t="s">
        <v>89</v>
      </c>
      <c r="F153" s="53" t="s">
        <v>33</v>
      </c>
      <c r="G153" s="57" t="n">
        <v>881012.93</v>
      </c>
      <c r="H153" s="57" t="n">
        <v>0</v>
      </c>
      <c r="I153" s="43" t="n">
        <v>0</v>
      </c>
      <c r="J153" s="57" t="n">
        <v>881012.93</v>
      </c>
      <c r="K153" s="57" t="n">
        <v>0</v>
      </c>
      <c r="L153" s="57" t="n">
        <v>0</v>
      </c>
      <c r="M153" s="57" t="n">
        <v>0</v>
      </c>
      <c r="N153" s="57" t="n">
        <v>0</v>
      </c>
      <c r="O153" s="103"/>
      <c r="P153" s="103"/>
      <c r="Q153" s="69"/>
      <c r="R153" s="69"/>
      <c r="S153" s="104"/>
      <c r="T153" s="104"/>
      <c r="U153" s="104"/>
      <c r="V153" s="69"/>
      <c r="W153" s="69"/>
      <c r="X153" s="69"/>
      <c r="Y153" s="7"/>
      <c r="Z153" s="8"/>
      <c r="AA153" s="4"/>
    </row>
    <row r="154" s="97" customFormat="true" ht="131.45" hidden="false" customHeight="true" outlineLevel="0" collapsed="false">
      <c r="A154" s="28"/>
      <c r="B154" s="102"/>
      <c r="C154" s="52"/>
      <c r="D154" s="52"/>
      <c r="E154" s="52"/>
      <c r="F154" s="53" t="s">
        <v>35</v>
      </c>
      <c r="G154" s="57" t="n">
        <v>881012.93</v>
      </c>
      <c r="H154" s="57" t="n">
        <v>0</v>
      </c>
      <c r="I154" s="43" t="n">
        <v>0</v>
      </c>
      <c r="J154" s="57" t="n">
        <v>881012.93</v>
      </c>
      <c r="K154" s="57" t="n">
        <v>0</v>
      </c>
      <c r="L154" s="57" t="n">
        <v>0</v>
      </c>
      <c r="M154" s="57" t="n">
        <v>0</v>
      </c>
      <c r="N154" s="57" t="n">
        <v>0</v>
      </c>
      <c r="O154" s="103"/>
      <c r="P154" s="103"/>
      <c r="Q154" s="69"/>
      <c r="R154" s="69"/>
      <c r="S154" s="104"/>
      <c r="T154" s="104"/>
      <c r="U154" s="104"/>
      <c r="V154" s="69"/>
      <c r="W154" s="69"/>
      <c r="X154" s="69"/>
      <c r="Y154" s="7"/>
      <c r="Z154" s="8"/>
      <c r="AA154" s="4"/>
    </row>
    <row r="155" s="97" customFormat="true" ht="131.45" hidden="false" customHeight="true" outlineLevel="0" collapsed="false">
      <c r="A155" s="28"/>
      <c r="B155" s="102"/>
      <c r="C155" s="52"/>
      <c r="D155" s="52"/>
      <c r="E155" s="52"/>
      <c r="F155" s="53" t="s">
        <v>36</v>
      </c>
      <c r="G155" s="57" t="n">
        <v>0</v>
      </c>
      <c r="H155" s="57" t="n">
        <v>0</v>
      </c>
      <c r="I155" s="43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103"/>
      <c r="P155" s="103"/>
      <c r="Q155" s="69"/>
      <c r="R155" s="69"/>
      <c r="S155" s="104"/>
      <c r="T155" s="104"/>
      <c r="U155" s="104"/>
      <c r="V155" s="69"/>
      <c r="W155" s="69"/>
      <c r="X155" s="69"/>
      <c r="Y155" s="7"/>
      <c r="Z155" s="8"/>
      <c r="AA155" s="4"/>
    </row>
    <row r="156" s="97" customFormat="true" ht="131.45" hidden="false" customHeight="true" outlineLevel="0" collapsed="false">
      <c r="A156" s="86" t="s">
        <v>131</v>
      </c>
      <c r="B156" s="87" t="s">
        <v>132</v>
      </c>
      <c r="C156" s="105" t="s">
        <v>18</v>
      </c>
      <c r="D156" s="105" t="s">
        <v>25</v>
      </c>
      <c r="E156" s="105" t="s">
        <v>89</v>
      </c>
      <c r="F156" s="53" t="s">
        <v>33</v>
      </c>
      <c r="G156" s="57" t="s">
        <v>133</v>
      </c>
      <c r="H156" s="57" t="n">
        <v>0</v>
      </c>
      <c r="I156" s="43" t="n">
        <v>0</v>
      </c>
      <c r="J156" s="57" t="s">
        <v>133</v>
      </c>
      <c r="K156" s="57" t="n">
        <v>0</v>
      </c>
      <c r="L156" s="57" t="n">
        <v>0</v>
      </c>
      <c r="M156" s="57" t="n">
        <v>0</v>
      </c>
      <c r="N156" s="57" t="n">
        <v>0</v>
      </c>
      <c r="O156" s="90"/>
      <c r="P156" s="90"/>
      <c r="Q156" s="70"/>
      <c r="R156" s="70"/>
      <c r="S156" s="106"/>
      <c r="T156" s="106"/>
      <c r="U156" s="106"/>
      <c r="V156" s="69"/>
      <c r="W156" s="69"/>
      <c r="X156" s="69"/>
      <c r="Y156" s="7"/>
      <c r="Z156" s="8"/>
      <c r="AA156" s="4"/>
    </row>
    <row r="157" s="97" customFormat="true" ht="131.45" hidden="false" customHeight="true" outlineLevel="0" collapsed="false">
      <c r="A157" s="107"/>
      <c r="B157" s="102"/>
      <c r="C157" s="108"/>
      <c r="D157" s="108"/>
      <c r="E157" s="108"/>
      <c r="F157" s="53" t="s">
        <v>35</v>
      </c>
      <c r="G157" s="57" t="s">
        <v>133</v>
      </c>
      <c r="H157" s="57" t="n">
        <v>0</v>
      </c>
      <c r="I157" s="43" t="n">
        <v>0</v>
      </c>
      <c r="J157" s="57" t="s">
        <v>133</v>
      </c>
      <c r="K157" s="57" t="n">
        <v>0</v>
      </c>
      <c r="L157" s="57" t="n">
        <v>0</v>
      </c>
      <c r="M157" s="57" t="n">
        <v>0</v>
      </c>
      <c r="N157" s="57" t="n">
        <v>0</v>
      </c>
      <c r="O157" s="103"/>
      <c r="P157" s="103"/>
      <c r="Q157" s="69"/>
      <c r="R157" s="69"/>
      <c r="S157" s="104"/>
      <c r="T157" s="104"/>
      <c r="U157" s="104"/>
      <c r="V157" s="69"/>
      <c r="W157" s="69"/>
      <c r="X157" s="69"/>
      <c r="Y157" s="7"/>
      <c r="Z157" s="8"/>
      <c r="AA157" s="4"/>
    </row>
    <row r="158" s="97" customFormat="true" ht="131.45" hidden="false" customHeight="true" outlineLevel="0" collapsed="false">
      <c r="A158" s="109"/>
      <c r="B158" s="110"/>
      <c r="C158" s="111"/>
      <c r="D158" s="111"/>
      <c r="E158" s="111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8"/>
      <c r="P158" s="68"/>
      <c r="Q158" s="73"/>
      <c r="R158" s="73"/>
      <c r="S158" s="112"/>
      <c r="T158" s="112"/>
      <c r="U158" s="112"/>
      <c r="V158" s="69"/>
      <c r="W158" s="69"/>
      <c r="X158" s="69"/>
      <c r="Y158" s="7"/>
      <c r="Z158" s="8"/>
      <c r="AA158" s="4"/>
    </row>
    <row r="159" s="97" customFormat="true" ht="131.45" hidden="false" customHeight="true" outlineLevel="0" collapsed="false">
      <c r="A159" s="86" t="s">
        <v>134</v>
      </c>
      <c r="B159" s="87" t="s">
        <v>135</v>
      </c>
      <c r="C159" s="105" t="s">
        <v>18</v>
      </c>
      <c r="D159" s="105" t="s">
        <v>25</v>
      </c>
      <c r="E159" s="105" t="s">
        <v>89</v>
      </c>
      <c r="F159" s="53" t="s">
        <v>33</v>
      </c>
      <c r="G159" s="57" t="n">
        <v>1677271.56</v>
      </c>
      <c r="H159" s="57" t="n">
        <v>0</v>
      </c>
      <c r="I159" s="43" t="n">
        <v>0</v>
      </c>
      <c r="J159" s="57" t="n">
        <v>0</v>
      </c>
      <c r="K159" s="57" t="n">
        <v>1677271.56</v>
      </c>
      <c r="L159" s="57" t="n">
        <v>0</v>
      </c>
      <c r="M159" s="57" t="n">
        <v>0</v>
      </c>
      <c r="N159" s="57" t="n">
        <v>0</v>
      </c>
      <c r="O159" s="90"/>
      <c r="P159" s="90"/>
      <c r="Q159" s="70"/>
      <c r="R159" s="70"/>
      <c r="S159" s="106"/>
      <c r="T159" s="106"/>
      <c r="U159" s="106"/>
      <c r="V159" s="69"/>
      <c r="W159" s="69"/>
      <c r="X159" s="69"/>
      <c r="Y159" s="7"/>
      <c r="Z159" s="8"/>
      <c r="AA159" s="4"/>
    </row>
    <row r="160" s="97" customFormat="true" ht="131.45" hidden="false" customHeight="true" outlineLevel="0" collapsed="false">
      <c r="A160" s="107"/>
      <c r="B160" s="102"/>
      <c r="C160" s="108"/>
      <c r="D160" s="108"/>
      <c r="E160" s="108"/>
      <c r="F160" s="53" t="s">
        <v>35</v>
      </c>
      <c r="G160" s="57" t="n">
        <v>1677271.56</v>
      </c>
      <c r="H160" s="57" t="n">
        <v>0</v>
      </c>
      <c r="I160" s="43" t="n">
        <v>0</v>
      </c>
      <c r="J160" s="57" t="n">
        <v>0</v>
      </c>
      <c r="K160" s="57" t="n">
        <v>1677271.56</v>
      </c>
      <c r="L160" s="57" t="n">
        <v>0</v>
      </c>
      <c r="M160" s="57" t="n">
        <v>0</v>
      </c>
      <c r="N160" s="57" t="n">
        <v>0</v>
      </c>
      <c r="O160" s="103"/>
      <c r="P160" s="103"/>
      <c r="Q160" s="69"/>
      <c r="R160" s="69"/>
      <c r="S160" s="104"/>
      <c r="T160" s="104"/>
      <c r="U160" s="104"/>
      <c r="V160" s="69"/>
      <c r="W160" s="69"/>
      <c r="X160" s="69"/>
      <c r="Y160" s="7"/>
      <c r="Z160" s="8"/>
      <c r="AA160" s="4"/>
    </row>
    <row r="161" s="97" customFormat="true" ht="131.45" hidden="false" customHeight="true" outlineLevel="0" collapsed="false">
      <c r="A161" s="109"/>
      <c r="B161" s="110"/>
      <c r="C161" s="111"/>
      <c r="D161" s="111"/>
      <c r="E161" s="111"/>
      <c r="F161" s="53" t="s">
        <v>36</v>
      </c>
      <c r="G161" s="43" t="s">
        <v>27</v>
      </c>
      <c r="H161" s="43" t="s">
        <v>27</v>
      </c>
      <c r="I161" s="43" t="s">
        <v>27</v>
      </c>
      <c r="J161" s="43" t="s">
        <v>27</v>
      </c>
      <c r="K161" s="43" t="s">
        <v>27</v>
      </c>
      <c r="L161" s="43" t="s">
        <v>27</v>
      </c>
      <c r="M161" s="43" t="s">
        <v>27</v>
      </c>
      <c r="N161" s="43"/>
      <c r="O161" s="68"/>
      <c r="P161" s="68"/>
      <c r="Q161" s="73"/>
      <c r="R161" s="73"/>
      <c r="S161" s="112"/>
      <c r="T161" s="112"/>
      <c r="U161" s="112"/>
      <c r="V161" s="69"/>
      <c r="W161" s="69"/>
      <c r="X161" s="69"/>
      <c r="Y161" s="7"/>
      <c r="Z161" s="8"/>
      <c r="AA161" s="4"/>
    </row>
    <row r="162" s="97" customFormat="true" ht="99" hidden="false" customHeight="true" outlineLevel="0" collapsed="false">
      <c r="A162" s="113" t="s">
        <v>136</v>
      </c>
      <c r="B162" s="113"/>
      <c r="C162" s="114" t="s">
        <v>18</v>
      </c>
      <c r="D162" s="114" t="s">
        <v>25</v>
      </c>
      <c r="E162" s="114" t="s">
        <v>51</v>
      </c>
      <c r="F162" s="115" t="s">
        <v>33</v>
      </c>
      <c r="G162" s="116" t="n">
        <v>17383627.93</v>
      </c>
      <c r="H162" s="116" t="n">
        <v>1198368.79</v>
      </c>
      <c r="I162" s="116" t="n">
        <v>2653237.2</v>
      </c>
      <c r="J162" s="116" t="n">
        <v>4732187.46</v>
      </c>
      <c r="K162" s="116" t="n">
        <v>4462454.18</v>
      </c>
      <c r="L162" s="116" t="n">
        <v>1196815.05</v>
      </c>
      <c r="M162" s="116" t="n">
        <v>1395137.67</v>
      </c>
      <c r="N162" s="116" t="n">
        <v>1745427.58</v>
      </c>
      <c r="O162" s="54" t="s">
        <v>27</v>
      </c>
      <c r="P162" s="54" t="s">
        <v>27</v>
      </c>
      <c r="Q162" s="54" t="s">
        <v>27</v>
      </c>
      <c r="R162" s="54" t="s">
        <v>27</v>
      </c>
      <c r="S162" s="54" t="s">
        <v>27</v>
      </c>
      <c r="T162" s="54" t="s">
        <v>27</v>
      </c>
      <c r="U162" s="54" t="s">
        <v>27</v>
      </c>
      <c r="V162" s="54" t="s">
        <v>27</v>
      </c>
      <c r="W162" s="54" t="s">
        <v>27</v>
      </c>
      <c r="X162" s="54"/>
      <c r="Y162" s="117" t="n">
        <f aca="false">SUM(H162:N162)</f>
        <v>17383627.93</v>
      </c>
      <c r="Z162" s="8"/>
      <c r="AA162" s="4"/>
    </row>
    <row r="163" s="97" customFormat="true" ht="142.15" hidden="false" customHeight="true" outlineLevel="0" collapsed="false">
      <c r="A163" s="113"/>
      <c r="B163" s="113"/>
      <c r="C163" s="114"/>
      <c r="D163" s="114"/>
      <c r="E163" s="114"/>
      <c r="F163" s="118" t="s">
        <v>35</v>
      </c>
      <c r="G163" s="116" t="n">
        <v>16367247.93</v>
      </c>
      <c r="H163" s="116" t="n">
        <v>1198368.79</v>
      </c>
      <c r="I163" s="116" t="n">
        <v>2653237.2</v>
      </c>
      <c r="J163" s="116" t="n">
        <v>3715807.46</v>
      </c>
      <c r="K163" s="116" t="n">
        <v>4462454.18</v>
      </c>
      <c r="L163" s="116" t="n">
        <v>1196815.05</v>
      </c>
      <c r="M163" s="116" t="n">
        <v>1395137.67</v>
      </c>
      <c r="N163" s="116" t="n">
        <v>1745427.58</v>
      </c>
      <c r="O163" s="54" t="s">
        <v>27</v>
      </c>
      <c r="P163" s="54" t="s">
        <v>27</v>
      </c>
      <c r="Q163" s="54" t="s">
        <v>27</v>
      </c>
      <c r="R163" s="54" t="s">
        <v>27</v>
      </c>
      <c r="S163" s="54" t="s">
        <v>27</v>
      </c>
      <c r="T163" s="54" t="s">
        <v>27</v>
      </c>
      <c r="U163" s="54" t="s">
        <v>27</v>
      </c>
      <c r="V163" s="54" t="s">
        <v>27</v>
      </c>
      <c r="W163" s="54" t="s">
        <v>27</v>
      </c>
      <c r="X163" s="54"/>
      <c r="Y163" s="7"/>
      <c r="Z163" s="8"/>
      <c r="AA163" s="4"/>
    </row>
    <row r="164" s="97" customFormat="true" ht="107.45" hidden="false" customHeight="true" outlineLevel="0" collapsed="false">
      <c r="A164" s="113"/>
      <c r="B164" s="113"/>
      <c r="C164" s="114"/>
      <c r="D164" s="114"/>
      <c r="E164" s="114"/>
      <c r="F164" s="118" t="s">
        <v>36</v>
      </c>
      <c r="G164" s="119" t="n">
        <v>1016380</v>
      </c>
      <c r="H164" s="95" t="s">
        <v>34</v>
      </c>
      <c r="I164" s="95" t="s">
        <v>34</v>
      </c>
      <c r="J164" s="119" t="n">
        <v>1016380</v>
      </c>
      <c r="K164" s="95" t="s">
        <v>34</v>
      </c>
      <c r="L164" s="119"/>
      <c r="M164" s="119"/>
      <c r="N164" s="95"/>
      <c r="O164" s="54" t="s">
        <v>27</v>
      </c>
      <c r="P164" s="54" t="s">
        <v>27</v>
      </c>
      <c r="Q164" s="54" t="s">
        <v>27</v>
      </c>
      <c r="R164" s="54" t="s">
        <v>27</v>
      </c>
      <c r="S164" s="54" t="s">
        <v>27</v>
      </c>
      <c r="T164" s="54" t="s">
        <v>27</v>
      </c>
      <c r="U164" s="54" t="s">
        <v>27</v>
      </c>
      <c r="V164" s="54" t="s">
        <v>27</v>
      </c>
      <c r="W164" s="54" t="s">
        <v>27</v>
      </c>
      <c r="X164" s="54"/>
      <c r="Y164" s="7"/>
      <c r="Z164" s="8"/>
      <c r="AA164" s="4"/>
    </row>
    <row r="165" s="25" customFormat="true" ht="134.45" hidden="false" customHeight="true" outlineLevel="0" collapsed="false">
      <c r="A165" s="26" t="s">
        <v>137</v>
      </c>
      <c r="B165" s="26"/>
      <c r="C165" s="20" t="s">
        <v>138</v>
      </c>
      <c r="D165" s="120" t="s">
        <v>25</v>
      </c>
      <c r="E165" s="121" t="s">
        <v>139</v>
      </c>
      <c r="F165" s="21" t="s">
        <v>27</v>
      </c>
      <c r="G165" s="21" t="s">
        <v>27</v>
      </c>
      <c r="H165" s="21" t="s">
        <v>27</v>
      </c>
      <c r="I165" s="21" t="s">
        <v>27</v>
      </c>
      <c r="J165" s="21" t="s">
        <v>27</v>
      </c>
      <c r="K165" s="21" t="s">
        <v>27</v>
      </c>
      <c r="L165" s="21" t="s">
        <v>27</v>
      </c>
      <c r="M165" s="21" t="s">
        <v>27</v>
      </c>
      <c r="N165" s="21"/>
      <c r="O165" s="22" t="s">
        <v>27</v>
      </c>
      <c r="P165" s="22" t="s">
        <v>27</v>
      </c>
      <c r="Q165" s="22" t="s">
        <v>27</v>
      </c>
      <c r="R165" s="22" t="s">
        <v>27</v>
      </c>
      <c r="S165" s="22" t="s">
        <v>27</v>
      </c>
      <c r="T165" s="22" t="s">
        <v>27</v>
      </c>
      <c r="U165" s="22" t="s">
        <v>27</v>
      </c>
      <c r="V165" s="22" t="s">
        <v>27</v>
      </c>
      <c r="W165" s="22" t="s">
        <v>27</v>
      </c>
      <c r="X165" s="22"/>
      <c r="Y165" s="7"/>
      <c r="Z165" s="8"/>
      <c r="AA165" s="23"/>
      <c r="AB165" s="24"/>
      <c r="AC165" s="24"/>
    </row>
    <row r="166" s="25" customFormat="true" ht="94.9" hidden="false" customHeight="true" outlineLevel="0" collapsed="false">
      <c r="A166" s="19" t="s">
        <v>140</v>
      </c>
      <c r="B166" s="19"/>
      <c r="C166" s="20" t="s">
        <v>18</v>
      </c>
      <c r="D166" s="120" t="s">
        <v>25</v>
      </c>
      <c r="E166" s="122" t="s">
        <v>141</v>
      </c>
      <c r="F166" s="21" t="s">
        <v>27</v>
      </c>
      <c r="G166" s="21" t="s">
        <v>27</v>
      </c>
      <c r="H166" s="21" t="s">
        <v>27</v>
      </c>
      <c r="I166" s="21" t="s">
        <v>27</v>
      </c>
      <c r="J166" s="21" t="s">
        <v>27</v>
      </c>
      <c r="K166" s="21" t="s">
        <v>27</v>
      </c>
      <c r="L166" s="21" t="s">
        <v>27</v>
      </c>
      <c r="M166" s="123" t="s">
        <v>27</v>
      </c>
      <c r="N166" s="123"/>
      <c r="O166" s="22" t="s">
        <v>27</v>
      </c>
      <c r="P166" s="22" t="s">
        <v>27</v>
      </c>
      <c r="Q166" s="22" t="s">
        <v>27</v>
      </c>
      <c r="R166" s="22" t="s">
        <v>27</v>
      </c>
      <c r="S166" s="22" t="s">
        <v>27</v>
      </c>
      <c r="T166" s="22" t="s">
        <v>27</v>
      </c>
      <c r="U166" s="22" t="s">
        <v>27</v>
      </c>
      <c r="V166" s="22" t="s">
        <v>27</v>
      </c>
      <c r="W166" s="22" t="s">
        <v>27</v>
      </c>
      <c r="X166" s="22"/>
      <c r="Y166" s="7"/>
      <c r="Z166" s="8"/>
      <c r="AA166" s="23"/>
      <c r="AB166" s="24"/>
      <c r="AC166" s="24"/>
    </row>
    <row r="167" s="25" customFormat="true" ht="150.6" hidden="false" customHeight="true" outlineLevel="0" collapsed="false">
      <c r="A167" s="28" t="s">
        <v>30</v>
      </c>
      <c r="B167" s="29" t="s">
        <v>142</v>
      </c>
      <c r="C167" s="52" t="s">
        <v>18</v>
      </c>
      <c r="D167" s="52" t="s">
        <v>25</v>
      </c>
      <c r="E167" s="52" t="s">
        <v>139</v>
      </c>
      <c r="F167" s="53" t="s">
        <v>33</v>
      </c>
      <c r="G167" s="124" t="n">
        <v>1518501.66</v>
      </c>
      <c r="H167" s="124" t="s">
        <v>143</v>
      </c>
      <c r="I167" s="124" t="n">
        <v>161955.11</v>
      </c>
      <c r="J167" s="124" t="n">
        <v>360135.14</v>
      </c>
      <c r="K167" s="124" t="n">
        <v>232959.68</v>
      </c>
      <c r="L167" s="124" t="n">
        <v>192539.71</v>
      </c>
      <c r="M167" s="124" t="n">
        <v>218859.84</v>
      </c>
      <c r="N167" s="124" t="n">
        <v>227318.46</v>
      </c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70"/>
      <c r="Y167" s="7"/>
      <c r="Z167" s="8"/>
      <c r="AA167" s="23"/>
      <c r="AB167" s="24"/>
      <c r="AC167" s="24"/>
    </row>
    <row r="168" s="25" customFormat="true" ht="135.6" hidden="false" customHeight="true" outlineLevel="0" collapsed="false">
      <c r="A168" s="28"/>
      <c r="B168" s="28"/>
      <c r="C168" s="28"/>
      <c r="D168" s="28"/>
      <c r="E168" s="28"/>
      <c r="F168" s="53" t="s">
        <v>35</v>
      </c>
      <c r="G168" s="124" t="n">
        <v>1518501.66</v>
      </c>
      <c r="H168" s="124" t="s">
        <v>143</v>
      </c>
      <c r="I168" s="124" t="n">
        <v>161955.11</v>
      </c>
      <c r="J168" s="124" t="n">
        <v>360135.14</v>
      </c>
      <c r="K168" s="124" t="n">
        <v>232959.68</v>
      </c>
      <c r="L168" s="124" t="n">
        <v>192539.71</v>
      </c>
      <c r="M168" s="124" t="n">
        <v>218859.84</v>
      </c>
      <c r="N168" s="124" t="n">
        <v>227318.46</v>
      </c>
      <c r="O168" s="54"/>
      <c r="P168" s="54"/>
      <c r="Q168" s="54"/>
      <c r="R168" s="54"/>
      <c r="S168" s="54"/>
      <c r="T168" s="54"/>
      <c r="U168" s="54"/>
      <c r="V168" s="54"/>
      <c r="W168" s="54"/>
      <c r="X168" s="47"/>
      <c r="Y168" s="7"/>
      <c r="Z168" s="8"/>
      <c r="AA168" s="23"/>
      <c r="AB168" s="24"/>
      <c r="AC168" s="24"/>
    </row>
    <row r="169" s="97" customFormat="true" ht="131.45" hidden="false" customHeight="true" outlineLevel="0" collapsed="false">
      <c r="A169" s="28"/>
      <c r="B169" s="28"/>
      <c r="C169" s="28"/>
      <c r="D169" s="28"/>
      <c r="E169" s="28"/>
      <c r="F169" s="53" t="s">
        <v>36</v>
      </c>
      <c r="G169" s="43"/>
      <c r="H169" s="43"/>
      <c r="I169" s="43" t="s">
        <v>27</v>
      </c>
      <c r="J169" s="43" t="s">
        <v>27</v>
      </c>
      <c r="K169" s="43" t="s">
        <v>27</v>
      </c>
      <c r="L169" s="43" t="s">
        <v>27</v>
      </c>
      <c r="M169" s="43" t="s">
        <v>27</v>
      </c>
      <c r="N169" s="43"/>
      <c r="O169" s="54"/>
      <c r="P169" s="54"/>
      <c r="Q169" s="54"/>
      <c r="R169" s="54"/>
      <c r="S169" s="54"/>
      <c r="T169" s="54"/>
      <c r="U169" s="54"/>
      <c r="V169" s="54"/>
      <c r="W169" s="54"/>
      <c r="X169" s="48"/>
      <c r="Y169" s="7"/>
      <c r="Z169" s="8"/>
      <c r="AA169" s="23"/>
      <c r="AB169" s="24"/>
      <c r="AC169" s="24"/>
    </row>
    <row r="170" s="97" customFormat="true" ht="127.15" hidden="false" customHeight="true" outlineLevel="0" collapsed="false">
      <c r="A170" s="28" t="s">
        <v>37</v>
      </c>
      <c r="B170" s="29" t="s">
        <v>144</v>
      </c>
      <c r="C170" s="52" t="s">
        <v>18</v>
      </c>
      <c r="D170" s="52" t="s">
        <v>25</v>
      </c>
      <c r="E170" s="52" t="s">
        <v>102</v>
      </c>
      <c r="F170" s="53" t="s">
        <v>33</v>
      </c>
      <c r="G170" s="124" t="n">
        <v>1518501.66</v>
      </c>
      <c r="H170" s="124" t="s">
        <v>143</v>
      </c>
      <c r="I170" s="124" t="n">
        <v>161955.11</v>
      </c>
      <c r="J170" s="124" t="n">
        <v>360135.14</v>
      </c>
      <c r="K170" s="124" t="n">
        <v>232959.68</v>
      </c>
      <c r="L170" s="124" t="n">
        <v>192539.71</v>
      </c>
      <c r="M170" s="124" t="n">
        <v>218859.84</v>
      </c>
      <c r="N170" s="124" t="n">
        <v>227318.46</v>
      </c>
      <c r="O170" s="54" t="s">
        <v>27</v>
      </c>
      <c r="P170" s="54" t="s">
        <v>27</v>
      </c>
      <c r="Q170" s="54" t="s">
        <v>27</v>
      </c>
      <c r="R170" s="54" t="s">
        <v>27</v>
      </c>
      <c r="S170" s="54" t="s">
        <v>27</v>
      </c>
      <c r="T170" s="54" t="s">
        <v>27</v>
      </c>
      <c r="U170" s="54" t="s">
        <v>27</v>
      </c>
      <c r="V170" s="54" t="s">
        <v>27</v>
      </c>
      <c r="W170" s="54" t="s">
        <v>27</v>
      </c>
      <c r="X170" s="70"/>
      <c r="Y170" s="7"/>
      <c r="Z170" s="8"/>
      <c r="AA170" s="23"/>
      <c r="AB170" s="24"/>
      <c r="AC170" s="24"/>
    </row>
    <row r="171" s="97" customFormat="true" ht="24.6" hidden="false" customHeight="true" outlineLevel="0" collapsed="false">
      <c r="A171" s="28"/>
      <c r="B171" s="28"/>
      <c r="C171" s="28"/>
      <c r="D171" s="28"/>
      <c r="E171" s="28"/>
      <c r="F171" s="29" t="s">
        <v>35</v>
      </c>
      <c r="G171" s="124" t="n">
        <v>1518501.66</v>
      </c>
      <c r="H171" s="124" t="s">
        <v>143</v>
      </c>
      <c r="I171" s="124" t="n">
        <v>161955.11</v>
      </c>
      <c r="J171" s="124" t="n">
        <v>360135.14</v>
      </c>
      <c r="K171" s="124" t="n">
        <v>232959.68</v>
      </c>
      <c r="L171" s="124" t="n">
        <v>192539.71</v>
      </c>
      <c r="M171" s="124" t="n">
        <v>218859.84</v>
      </c>
      <c r="N171" s="124" t="n">
        <v>227318.46</v>
      </c>
      <c r="O171" s="54"/>
      <c r="P171" s="54"/>
      <c r="Q171" s="54"/>
      <c r="R171" s="54"/>
      <c r="S171" s="54"/>
      <c r="T171" s="54"/>
      <c r="U171" s="54"/>
      <c r="V171" s="54"/>
      <c r="W171" s="54"/>
      <c r="X171" s="69"/>
      <c r="Y171" s="7"/>
      <c r="Z171" s="8"/>
      <c r="AA171" s="23"/>
      <c r="AB171" s="24"/>
      <c r="AC171" s="24"/>
    </row>
    <row r="172" s="97" customFormat="true" ht="129.6" hidden="false" customHeight="true" outlineLevel="0" collapsed="false">
      <c r="A172" s="28"/>
      <c r="B172" s="28"/>
      <c r="C172" s="28"/>
      <c r="D172" s="28"/>
      <c r="E172" s="28"/>
      <c r="F172" s="29"/>
      <c r="G172" s="125"/>
      <c r="H172" s="126"/>
      <c r="I172" s="125"/>
      <c r="J172" s="127"/>
      <c r="K172" s="125"/>
      <c r="L172" s="125"/>
      <c r="M172" s="125"/>
      <c r="N172" s="125"/>
      <c r="O172" s="54"/>
      <c r="P172" s="54"/>
      <c r="Q172" s="54"/>
      <c r="R172" s="54"/>
      <c r="S172" s="54"/>
      <c r="T172" s="54"/>
      <c r="U172" s="54"/>
      <c r="V172" s="54"/>
      <c r="W172" s="54"/>
      <c r="X172" s="69"/>
      <c r="Y172" s="7"/>
      <c r="Z172" s="8"/>
      <c r="AA172" s="23"/>
      <c r="AB172" s="24"/>
      <c r="AC172" s="24"/>
    </row>
    <row r="173" s="97" customFormat="true" ht="132" hidden="false" customHeight="true" outlineLevel="0" collapsed="false">
      <c r="A173" s="28"/>
      <c r="B173" s="28"/>
      <c r="C173" s="28"/>
      <c r="D173" s="28"/>
      <c r="E173" s="28"/>
      <c r="F173" s="29" t="s">
        <v>36</v>
      </c>
      <c r="G173" s="43" t="s">
        <v>27</v>
      </c>
      <c r="H173" s="43" t="s">
        <v>27</v>
      </c>
      <c r="I173" s="43" t="s">
        <v>27</v>
      </c>
      <c r="J173" s="43" t="s">
        <v>27</v>
      </c>
      <c r="K173" s="43" t="s">
        <v>27</v>
      </c>
      <c r="L173" s="43" t="s">
        <v>27</v>
      </c>
      <c r="M173" s="43" t="s">
        <v>27</v>
      </c>
      <c r="N173" s="57"/>
      <c r="O173" s="54"/>
      <c r="P173" s="54"/>
      <c r="Q173" s="54"/>
      <c r="R173" s="54"/>
      <c r="S173" s="54"/>
      <c r="T173" s="54"/>
      <c r="U173" s="54"/>
      <c r="V173" s="54"/>
      <c r="W173" s="54"/>
      <c r="X173" s="69"/>
      <c r="Y173" s="7"/>
      <c r="Z173" s="8"/>
      <c r="AA173" s="23"/>
      <c r="AB173" s="24"/>
      <c r="AC173" s="24"/>
    </row>
    <row r="174" s="97" customFormat="true" ht="141.6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128"/>
      <c r="O174" s="54"/>
      <c r="P174" s="54"/>
      <c r="Q174" s="54"/>
      <c r="R174" s="54"/>
      <c r="S174" s="54"/>
      <c r="T174" s="54"/>
      <c r="U174" s="54"/>
      <c r="V174" s="54"/>
      <c r="W174" s="54"/>
      <c r="X174" s="73"/>
      <c r="Y174" s="7"/>
      <c r="Z174" s="8"/>
      <c r="AA174" s="23"/>
      <c r="AB174" s="24"/>
      <c r="AC174" s="24"/>
    </row>
    <row r="175" s="97" customFormat="true" ht="123.6" hidden="false" customHeight="true" outlineLevel="0" collapsed="false">
      <c r="A175" s="28" t="s">
        <v>39</v>
      </c>
      <c r="B175" s="29" t="s">
        <v>145</v>
      </c>
      <c r="C175" s="52" t="s">
        <v>18</v>
      </c>
      <c r="D175" s="52" t="s">
        <v>25</v>
      </c>
      <c r="E175" s="52" t="s">
        <v>83</v>
      </c>
      <c r="F175" s="53" t="s">
        <v>33</v>
      </c>
      <c r="G175" s="124" t="n">
        <v>1518501.66</v>
      </c>
      <c r="H175" s="124" t="s">
        <v>143</v>
      </c>
      <c r="I175" s="124" t="n">
        <v>161955.11</v>
      </c>
      <c r="J175" s="124" t="n">
        <v>360135.14</v>
      </c>
      <c r="K175" s="124" t="n">
        <v>232959.68</v>
      </c>
      <c r="L175" s="124" t="n">
        <v>192539.71</v>
      </c>
      <c r="M175" s="124" t="n">
        <v>218859.84</v>
      </c>
      <c r="N175" s="124" t="n">
        <v>227318.46</v>
      </c>
      <c r="O175" s="58" t="s">
        <v>146</v>
      </c>
      <c r="P175" s="58" t="s">
        <v>43</v>
      </c>
      <c r="Q175" s="54" t="s">
        <v>34</v>
      </c>
      <c r="R175" s="54" t="n">
        <v>4</v>
      </c>
      <c r="S175" s="54" t="n">
        <v>4</v>
      </c>
      <c r="T175" s="54" t="n">
        <v>4</v>
      </c>
      <c r="U175" s="54" t="n">
        <v>5</v>
      </c>
      <c r="V175" s="54" t="n">
        <v>5</v>
      </c>
      <c r="W175" s="54" t="n">
        <v>5</v>
      </c>
      <c r="X175" s="54" t="n">
        <v>5</v>
      </c>
      <c r="Y175" s="7"/>
      <c r="Z175" s="8"/>
      <c r="AA175" s="23"/>
      <c r="AB175" s="24"/>
      <c r="AC175" s="24"/>
    </row>
    <row r="176" s="97" customFormat="true" ht="130.9" hidden="false" customHeight="true" outlineLevel="0" collapsed="false">
      <c r="A176" s="28"/>
      <c r="B176" s="28"/>
      <c r="C176" s="28"/>
      <c r="D176" s="28"/>
      <c r="E176" s="28"/>
      <c r="F176" s="53" t="s">
        <v>35</v>
      </c>
      <c r="G176" s="124" t="n">
        <v>1518501.66</v>
      </c>
      <c r="H176" s="124" t="s">
        <v>143</v>
      </c>
      <c r="I176" s="124" t="n">
        <v>161955.11</v>
      </c>
      <c r="J176" s="124" t="n">
        <v>360135.14</v>
      </c>
      <c r="K176" s="124" t="n">
        <v>232959.68</v>
      </c>
      <c r="L176" s="124" t="n">
        <v>192539.71</v>
      </c>
      <c r="M176" s="124" t="n">
        <v>218859.84</v>
      </c>
      <c r="N176" s="124" t="n">
        <v>227318.46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7"/>
      <c r="Z176" s="8"/>
      <c r="AA176" s="23"/>
      <c r="AB176" s="24"/>
      <c r="AC176" s="24"/>
    </row>
    <row r="177" s="97" customFormat="true" ht="133.15" hidden="false" customHeight="true" outlineLevel="0" collapsed="false">
      <c r="A177" s="28"/>
      <c r="B177" s="28"/>
      <c r="C177" s="28"/>
      <c r="D177" s="28"/>
      <c r="E177" s="28"/>
      <c r="F177" s="53" t="s">
        <v>36</v>
      </c>
      <c r="G177" s="43" t="s">
        <v>27</v>
      </c>
      <c r="H177" s="43" t="s">
        <v>27</v>
      </c>
      <c r="I177" s="43" t="s">
        <v>27</v>
      </c>
      <c r="J177" s="43" t="s">
        <v>27</v>
      </c>
      <c r="K177" s="43" t="s">
        <v>27</v>
      </c>
      <c r="L177" s="43" t="s">
        <v>27</v>
      </c>
      <c r="M177" s="43" t="s">
        <v>27</v>
      </c>
      <c r="N177" s="43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7"/>
      <c r="Z177" s="8"/>
      <c r="AA177" s="23"/>
      <c r="AB177" s="24"/>
      <c r="AC177" s="24"/>
    </row>
    <row r="178" s="97" customFormat="true" ht="144" hidden="false" customHeight="true" outlineLevel="0" collapsed="false">
      <c r="A178" s="28" t="s">
        <v>44</v>
      </c>
      <c r="B178" s="29" t="s">
        <v>147</v>
      </c>
      <c r="C178" s="52" t="s">
        <v>18</v>
      </c>
      <c r="D178" s="52" t="s">
        <v>25</v>
      </c>
      <c r="E178" s="52" t="s">
        <v>148</v>
      </c>
      <c r="F178" s="53" t="s">
        <v>33</v>
      </c>
      <c r="G178" s="43" t="n">
        <v>3948706.25</v>
      </c>
      <c r="H178" s="43" t="s">
        <v>149</v>
      </c>
      <c r="I178" s="43" t="n">
        <v>1351936.4</v>
      </c>
      <c r="J178" s="43" t="n">
        <v>659189.05</v>
      </c>
      <c r="K178" s="43" t="n">
        <v>314963</v>
      </c>
      <c r="L178" s="43" t="n">
        <v>316218.33</v>
      </c>
      <c r="M178" s="43" t="n">
        <v>589221.36</v>
      </c>
      <c r="N178" s="43" t="n">
        <v>612789.41</v>
      </c>
      <c r="O178" s="54" t="s">
        <v>27</v>
      </c>
      <c r="P178" s="54" t="s">
        <v>27</v>
      </c>
      <c r="Q178" s="54" t="s">
        <v>27</v>
      </c>
      <c r="R178" s="54" t="s">
        <v>27</v>
      </c>
      <c r="S178" s="54" t="s">
        <v>27</v>
      </c>
      <c r="T178" s="54" t="s">
        <v>27</v>
      </c>
      <c r="U178" s="54" t="s">
        <v>27</v>
      </c>
      <c r="V178" s="54" t="s">
        <v>27</v>
      </c>
      <c r="W178" s="54" t="s">
        <v>27</v>
      </c>
      <c r="X178" s="70"/>
      <c r="Y178" s="7"/>
      <c r="Z178" s="8"/>
      <c r="AA178" s="23"/>
      <c r="AB178" s="24"/>
      <c r="AC178" s="24"/>
    </row>
    <row r="179" s="97" customFormat="true" ht="122.45" hidden="false" customHeight="true" outlineLevel="0" collapsed="false">
      <c r="A179" s="28"/>
      <c r="B179" s="28"/>
      <c r="C179" s="28"/>
      <c r="D179" s="28"/>
      <c r="E179" s="28"/>
      <c r="F179" s="53" t="s">
        <v>35</v>
      </c>
      <c r="G179" s="43" t="n">
        <v>3948706.25</v>
      </c>
      <c r="H179" s="43" t="s">
        <v>149</v>
      </c>
      <c r="I179" s="43" t="n">
        <v>1351936.4</v>
      </c>
      <c r="J179" s="43" t="n">
        <v>659189.05</v>
      </c>
      <c r="K179" s="43" t="n">
        <v>314963</v>
      </c>
      <c r="L179" s="43" t="n">
        <v>316218.33</v>
      </c>
      <c r="M179" s="43" t="n">
        <v>589221.36</v>
      </c>
      <c r="N179" s="43" t="n">
        <v>612789.41</v>
      </c>
      <c r="O179" s="54"/>
      <c r="P179" s="54"/>
      <c r="Q179" s="54"/>
      <c r="R179" s="54"/>
      <c r="S179" s="54"/>
      <c r="T179" s="54"/>
      <c r="U179" s="54"/>
      <c r="V179" s="54"/>
      <c r="W179" s="54"/>
      <c r="X179" s="47"/>
      <c r="Y179" s="7"/>
      <c r="Z179" s="8"/>
      <c r="AA179" s="23"/>
      <c r="AB179" s="24"/>
      <c r="AC179" s="24"/>
    </row>
    <row r="180" s="97" customFormat="true" ht="75" hidden="false" customHeight="false" outlineLevel="0" collapsed="false">
      <c r="A180" s="28"/>
      <c r="B180" s="28"/>
      <c r="C180" s="28"/>
      <c r="D180" s="28"/>
      <c r="E180" s="28"/>
      <c r="F180" s="53" t="s">
        <v>36</v>
      </c>
      <c r="G180" s="43"/>
      <c r="H180" s="43" t="s">
        <v>27</v>
      </c>
      <c r="I180" s="98" t="s">
        <v>27</v>
      </c>
      <c r="J180" s="43" t="s">
        <v>27</v>
      </c>
      <c r="K180" s="43" t="s">
        <v>27</v>
      </c>
      <c r="L180" s="43" t="s">
        <v>27</v>
      </c>
      <c r="M180" s="43" t="s">
        <v>27</v>
      </c>
      <c r="N180" s="43"/>
      <c r="O180" s="54"/>
      <c r="P180" s="54"/>
      <c r="Q180" s="54"/>
      <c r="R180" s="54"/>
      <c r="S180" s="54"/>
      <c r="T180" s="54"/>
      <c r="U180" s="54"/>
      <c r="V180" s="54"/>
      <c r="W180" s="54"/>
      <c r="X180" s="48"/>
      <c r="Y180" s="7"/>
      <c r="Z180" s="8"/>
      <c r="AA180" s="23"/>
      <c r="AB180" s="24"/>
      <c r="AC180" s="24"/>
    </row>
    <row r="181" s="97" customFormat="true" ht="140.45" hidden="false" customHeight="true" outlineLevel="0" collapsed="false">
      <c r="A181" s="28" t="s">
        <v>46</v>
      </c>
      <c r="B181" s="29" t="s">
        <v>150</v>
      </c>
      <c r="C181" s="52" t="s">
        <v>18</v>
      </c>
      <c r="D181" s="52" t="s">
        <v>151</v>
      </c>
      <c r="E181" s="52" t="s">
        <v>106</v>
      </c>
      <c r="F181" s="53" t="s">
        <v>33</v>
      </c>
      <c r="G181" s="43" t="n">
        <v>3948706.25</v>
      </c>
      <c r="H181" s="43" t="s">
        <v>149</v>
      </c>
      <c r="I181" s="43" t="n">
        <v>1351936.4</v>
      </c>
      <c r="J181" s="43" t="n">
        <v>659189.05</v>
      </c>
      <c r="K181" s="43" t="n">
        <v>314963</v>
      </c>
      <c r="L181" s="43" t="n">
        <v>316218.33</v>
      </c>
      <c r="M181" s="43" t="n">
        <v>589221.36</v>
      </c>
      <c r="N181" s="43" t="n">
        <v>612789.41</v>
      </c>
      <c r="O181" s="54" t="s">
        <v>27</v>
      </c>
      <c r="P181" s="54" t="s">
        <v>27</v>
      </c>
      <c r="Q181" s="54" t="s">
        <v>27</v>
      </c>
      <c r="R181" s="54" t="s">
        <v>27</v>
      </c>
      <c r="S181" s="54" t="s">
        <v>27</v>
      </c>
      <c r="T181" s="54" t="s">
        <v>27</v>
      </c>
      <c r="U181" s="54" t="s">
        <v>27</v>
      </c>
      <c r="V181" s="54" t="s">
        <v>27</v>
      </c>
      <c r="W181" s="54" t="s">
        <v>27</v>
      </c>
      <c r="X181" s="70"/>
      <c r="Y181" s="7"/>
      <c r="Z181" s="8"/>
      <c r="AA181" s="4"/>
    </row>
    <row r="182" s="97" customFormat="true" ht="1.15" hidden="false" customHeight="true" outlineLevel="0" collapsed="false">
      <c r="A182" s="28"/>
      <c r="B182" s="28"/>
      <c r="C182" s="28"/>
      <c r="D182" s="28"/>
      <c r="E182" s="28"/>
      <c r="F182" s="29" t="s">
        <v>35</v>
      </c>
      <c r="G182" s="43" t="s">
        <v>152</v>
      </c>
      <c r="H182" s="43" t="s">
        <v>149</v>
      </c>
      <c r="I182" s="43" t="n">
        <v>1351936.4</v>
      </c>
      <c r="J182" s="43" t="n">
        <v>223992</v>
      </c>
      <c r="K182" s="43" t="n">
        <v>96590</v>
      </c>
      <c r="L182" s="43" t="n">
        <v>75590</v>
      </c>
      <c r="M182" s="43" t="n">
        <v>168000</v>
      </c>
      <c r="N182" s="43" t="n">
        <v>168000</v>
      </c>
      <c r="O182" s="54"/>
      <c r="P182" s="54"/>
      <c r="Q182" s="54"/>
      <c r="R182" s="54"/>
      <c r="S182" s="54"/>
      <c r="T182" s="54"/>
      <c r="U182" s="54"/>
      <c r="V182" s="54"/>
      <c r="W182" s="54"/>
      <c r="X182" s="69"/>
      <c r="Y182" s="7"/>
      <c r="Z182" s="8"/>
      <c r="AA182" s="4"/>
    </row>
    <row r="183" s="97" customFormat="true" ht="78" hidden="false" customHeight="true" outlineLevel="0" collapsed="false">
      <c r="A183" s="28"/>
      <c r="B183" s="28"/>
      <c r="C183" s="28"/>
      <c r="D183" s="28"/>
      <c r="E183" s="28"/>
      <c r="F183" s="29"/>
      <c r="G183" s="43" t="n">
        <v>3948706.25</v>
      </c>
      <c r="H183" s="43" t="s">
        <v>149</v>
      </c>
      <c r="I183" s="43" t="n">
        <v>1351936.4</v>
      </c>
      <c r="J183" s="43" t="n">
        <v>659189.05</v>
      </c>
      <c r="K183" s="43" t="n">
        <v>314963</v>
      </c>
      <c r="L183" s="43" t="n">
        <v>316218.33</v>
      </c>
      <c r="M183" s="43" t="n">
        <v>589221.36</v>
      </c>
      <c r="N183" s="43" t="n">
        <v>612789.41</v>
      </c>
      <c r="O183" s="54"/>
      <c r="P183" s="54"/>
      <c r="Q183" s="54"/>
      <c r="R183" s="54"/>
      <c r="S183" s="54"/>
      <c r="T183" s="54"/>
      <c r="U183" s="54"/>
      <c r="V183" s="54"/>
      <c r="W183" s="54"/>
      <c r="X183" s="69"/>
      <c r="Y183" s="7"/>
      <c r="Z183" s="8"/>
      <c r="AA183" s="4"/>
    </row>
    <row r="184" s="97" customFormat="true" ht="123.6" hidden="false" customHeight="true" outlineLevel="0" collapsed="false">
      <c r="A184" s="28"/>
      <c r="B184" s="28"/>
      <c r="C184" s="28"/>
      <c r="D184" s="28"/>
      <c r="E184" s="28"/>
      <c r="F184" s="29" t="s">
        <v>36</v>
      </c>
      <c r="G184" s="43" t="s">
        <v>27</v>
      </c>
      <c r="H184" s="43" t="s">
        <v>27</v>
      </c>
      <c r="I184" s="43" t="s">
        <v>27</v>
      </c>
      <c r="J184" s="43" t="s">
        <v>27</v>
      </c>
      <c r="K184" s="43" t="s">
        <v>27</v>
      </c>
      <c r="L184" s="43" t="s">
        <v>27</v>
      </c>
      <c r="M184" s="43" t="s">
        <v>27</v>
      </c>
      <c r="N184" s="57"/>
      <c r="O184" s="54"/>
      <c r="P184" s="54"/>
      <c r="Q184" s="54"/>
      <c r="R184" s="54"/>
      <c r="S184" s="54"/>
      <c r="T184" s="54"/>
      <c r="U184" s="54"/>
      <c r="V184" s="54"/>
      <c r="W184" s="54"/>
      <c r="X184" s="69"/>
      <c r="Y184" s="7"/>
      <c r="Z184" s="8"/>
      <c r="AA184" s="4"/>
    </row>
    <row r="185" s="25" customFormat="true" ht="48.6" hidden="tru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128"/>
      <c r="O185" s="54"/>
      <c r="P185" s="54"/>
      <c r="Q185" s="54"/>
      <c r="R185" s="54"/>
      <c r="S185" s="54"/>
      <c r="T185" s="54"/>
      <c r="U185" s="54"/>
      <c r="V185" s="54"/>
      <c r="W185" s="54"/>
      <c r="X185" s="73"/>
      <c r="Y185" s="7"/>
      <c r="Z185" s="8"/>
      <c r="AA185" s="23"/>
      <c r="AB185" s="24"/>
      <c r="AC185" s="24"/>
    </row>
    <row r="186" s="25" customFormat="true" ht="127.9" hidden="false" customHeight="true" outlineLevel="0" collapsed="false">
      <c r="A186" s="28" t="s">
        <v>49</v>
      </c>
      <c r="B186" s="29" t="s">
        <v>153</v>
      </c>
      <c r="C186" s="52" t="s">
        <v>18</v>
      </c>
      <c r="D186" s="52" t="s">
        <v>25</v>
      </c>
      <c r="E186" s="129" t="str">
        <f aca="false">$E$181</f>
        <v>Администрация Любомировского  сельского поселения Таврического муниципального района Омской области</v>
      </c>
      <c r="F186" s="53" t="s">
        <v>33</v>
      </c>
      <c r="G186" s="43" t="n">
        <v>2850120.9</v>
      </c>
      <c r="H186" s="43" t="s">
        <v>154</v>
      </c>
      <c r="I186" s="43" t="n">
        <v>634198.4</v>
      </c>
      <c r="J186" s="43" t="n">
        <v>321885.6</v>
      </c>
      <c r="K186" s="43" t="n">
        <v>308593</v>
      </c>
      <c r="L186" s="43" t="n">
        <v>309684.43</v>
      </c>
      <c r="M186" s="43" t="n">
        <v>589221.36</v>
      </c>
      <c r="N186" s="43" t="n">
        <v>612789.41</v>
      </c>
      <c r="O186" s="58" t="s">
        <v>155</v>
      </c>
      <c r="P186" s="49" t="s">
        <v>43</v>
      </c>
      <c r="Q186" s="22" t="s">
        <v>34</v>
      </c>
      <c r="R186" s="22" t="n">
        <v>120</v>
      </c>
      <c r="S186" s="22" t="n">
        <v>120</v>
      </c>
      <c r="T186" s="22" t="n">
        <v>130</v>
      </c>
      <c r="U186" s="22" t="n">
        <v>130</v>
      </c>
      <c r="V186" s="22" t="n">
        <v>140</v>
      </c>
      <c r="W186" s="22" t="n">
        <v>140</v>
      </c>
      <c r="X186" s="22" t="n">
        <v>140</v>
      </c>
      <c r="Y186" s="7"/>
      <c r="Z186" s="8"/>
      <c r="AA186" s="23"/>
      <c r="AB186" s="24"/>
      <c r="AC186" s="24"/>
    </row>
    <row r="187" s="25" customFormat="true" ht="0.6" hidden="true" customHeight="true" outlineLevel="0" collapsed="false">
      <c r="A187" s="28"/>
      <c r="B187" s="28"/>
      <c r="C187" s="28"/>
      <c r="D187" s="28"/>
      <c r="E187" s="28"/>
      <c r="F187" s="53" t="s">
        <v>156</v>
      </c>
      <c r="G187" s="43" t="s">
        <v>157</v>
      </c>
      <c r="H187" s="43" t="s">
        <v>154</v>
      </c>
      <c r="I187" s="43" t="n">
        <v>634198.4</v>
      </c>
      <c r="J187" s="43" t="n">
        <v>170790</v>
      </c>
      <c r="K187" s="43" t="n">
        <v>49790</v>
      </c>
      <c r="L187" s="43" t="n">
        <v>28790</v>
      </c>
      <c r="M187" s="43" t="n">
        <v>130000</v>
      </c>
      <c r="N187" s="43" t="n">
        <v>130000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7"/>
      <c r="Z187" s="8"/>
      <c r="AA187" s="23"/>
      <c r="AB187" s="24"/>
      <c r="AC187" s="24"/>
    </row>
    <row r="188" s="97" customFormat="true" ht="141.75" hidden="false" customHeight="true" outlineLevel="0" collapsed="false">
      <c r="A188" s="28"/>
      <c r="B188" s="28"/>
      <c r="C188" s="28"/>
      <c r="D188" s="28"/>
      <c r="E188" s="129"/>
      <c r="F188" s="53" t="s">
        <v>158</v>
      </c>
      <c r="G188" s="43" t="n">
        <v>0</v>
      </c>
      <c r="H188" s="43" t="s">
        <v>34</v>
      </c>
      <c r="I188" s="43" t="s">
        <v>34</v>
      </c>
      <c r="J188" s="43" t="n">
        <v>0</v>
      </c>
      <c r="K188" s="43" t="s">
        <v>34</v>
      </c>
      <c r="L188" s="43" t="s">
        <v>34</v>
      </c>
      <c r="M188" s="43" t="s">
        <v>34</v>
      </c>
      <c r="N188" s="43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7"/>
      <c r="Z188" s="8"/>
      <c r="AA188" s="23"/>
      <c r="AB188" s="24"/>
      <c r="AC188" s="24"/>
    </row>
    <row r="189" s="97" customFormat="true" ht="141.6" hidden="false" customHeight="true" outlineLevel="0" collapsed="false">
      <c r="A189" s="28" t="s">
        <v>54</v>
      </c>
      <c r="B189" s="29" t="s">
        <v>159</v>
      </c>
      <c r="C189" s="52" t="s">
        <v>18</v>
      </c>
      <c r="D189" s="130" t="s">
        <v>25</v>
      </c>
      <c r="E189" s="52" t="str">
        <f aca="false">$E$181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711738</v>
      </c>
      <c r="H189" s="43" t="n">
        <v>0</v>
      </c>
      <c r="I189" s="43" t="n">
        <v>711738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/>
      <c r="P189" s="47"/>
      <c r="Q189" s="47"/>
      <c r="R189" s="47"/>
      <c r="S189" s="47"/>
      <c r="T189" s="47"/>
      <c r="U189" s="47"/>
      <c r="V189" s="47"/>
      <c r="W189" s="47"/>
      <c r="X189" s="47"/>
      <c r="Y189" s="7"/>
      <c r="Z189" s="8"/>
      <c r="AA189" s="23"/>
      <c r="AB189" s="24"/>
      <c r="AC189" s="24"/>
    </row>
    <row r="190" s="97" customFormat="true" ht="148.9" hidden="false" customHeight="true" outlineLevel="0" collapsed="false">
      <c r="A190" s="28"/>
      <c r="B190" s="29"/>
      <c r="C190" s="52"/>
      <c r="D190" s="130"/>
      <c r="E190" s="52"/>
      <c r="F190" s="53" t="s">
        <v>35</v>
      </c>
      <c r="G190" s="43" t="n">
        <v>711738</v>
      </c>
      <c r="H190" s="43" t="n">
        <v>0</v>
      </c>
      <c r="I190" s="43" t="n">
        <v>711738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/>
      <c r="P190" s="47"/>
      <c r="Q190" s="47"/>
      <c r="R190" s="47"/>
      <c r="S190" s="47"/>
      <c r="T190" s="47"/>
      <c r="U190" s="47"/>
      <c r="V190" s="47"/>
      <c r="W190" s="47"/>
      <c r="X190" s="47"/>
      <c r="Y190" s="7"/>
      <c r="Z190" s="8"/>
      <c r="AA190" s="23"/>
      <c r="AB190" s="24"/>
      <c r="AC190" s="24"/>
    </row>
    <row r="191" s="131" customFormat="true" ht="135.6" hidden="false" customHeight="true" outlineLevel="0" collapsed="false">
      <c r="A191" s="28"/>
      <c r="B191" s="29"/>
      <c r="C191" s="52"/>
      <c r="D191" s="130"/>
      <c r="E191" s="52"/>
      <c r="F191" s="53" t="s">
        <v>158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/>
      <c r="L191" s="43" t="n">
        <v>0</v>
      </c>
      <c r="M191" s="43" t="n">
        <v>0</v>
      </c>
      <c r="N191" s="43" t="n">
        <v>0</v>
      </c>
      <c r="O191" s="43"/>
      <c r="P191" s="47"/>
      <c r="Q191" s="47"/>
      <c r="R191" s="47"/>
      <c r="S191" s="47"/>
      <c r="T191" s="47"/>
      <c r="U191" s="47"/>
      <c r="V191" s="47"/>
      <c r="W191" s="47"/>
      <c r="X191" s="47"/>
      <c r="Y191" s="7"/>
      <c r="Z191" s="8"/>
      <c r="AA191" s="23"/>
      <c r="AB191" s="24"/>
      <c r="AC191" s="24"/>
    </row>
    <row r="192" s="131" customFormat="true" ht="139.15" hidden="false" customHeight="true" outlineLevel="0" collapsed="false">
      <c r="A192" s="28" t="s">
        <v>127</v>
      </c>
      <c r="B192" s="29" t="s">
        <v>160</v>
      </c>
      <c r="C192" s="52" t="s">
        <v>18</v>
      </c>
      <c r="D192" s="130" t="s">
        <v>25</v>
      </c>
      <c r="E192" s="52" t="str">
        <f aca="false">$E$181</f>
        <v>Администрация Любомировского  сельского поселения Таврического муниципального района Омской области</v>
      </c>
      <c r="F192" s="53" t="s">
        <v>33</v>
      </c>
      <c r="G192" s="43" t="n">
        <v>31305.9</v>
      </c>
      <c r="H192" s="43" t="n">
        <v>6000</v>
      </c>
      <c r="I192" s="43" t="n">
        <v>6000</v>
      </c>
      <c r="J192" s="43" t="n">
        <v>6402</v>
      </c>
      <c r="K192" s="43" t="n">
        <v>6370</v>
      </c>
      <c r="L192" s="43" t="n">
        <v>6533.9</v>
      </c>
      <c r="M192" s="43" t="n">
        <v>0</v>
      </c>
      <c r="N192" s="43" t="n">
        <v>0</v>
      </c>
      <c r="O192" s="58" t="s">
        <v>161</v>
      </c>
      <c r="P192" s="58" t="s">
        <v>43</v>
      </c>
      <c r="Q192" s="58" t="s">
        <v>34</v>
      </c>
      <c r="R192" s="58" t="n">
        <v>110</v>
      </c>
      <c r="S192" s="58" t="n">
        <v>110</v>
      </c>
      <c r="T192" s="58" t="n">
        <v>110</v>
      </c>
      <c r="U192" s="58" t="n">
        <v>110</v>
      </c>
      <c r="V192" s="58" t="n">
        <v>110</v>
      </c>
      <c r="W192" s="58" t="n">
        <v>110</v>
      </c>
      <c r="X192" s="58" t="n">
        <v>110</v>
      </c>
      <c r="Y192" s="55"/>
      <c r="Z192" s="56"/>
      <c r="AA192" s="23"/>
      <c r="AB192" s="24"/>
      <c r="AC192" s="24"/>
    </row>
    <row r="193" s="25" customFormat="true" ht="135" hidden="false" customHeight="true" outlineLevel="0" collapsed="false">
      <c r="A193" s="28"/>
      <c r="B193" s="29"/>
      <c r="C193" s="52"/>
      <c r="D193" s="130"/>
      <c r="E193" s="52"/>
      <c r="F193" s="53" t="s">
        <v>35</v>
      </c>
      <c r="G193" s="43" t="n">
        <v>31305.9</v>
      </c>
      <c r="H193" s="43" t="n">
        <v>6000</v>
      </c>
      <c r="I193" s="43" t="n">
        <v>6000</v>
      </c>
      <c r="J193" s="43" t="n">
        <v>6402</v>
      </c>
      <c r="K193" s="43" t="n">
        <v>6370</v>
      </c>
      <c r="L193" s="43" t="n">
        <v>6533.9</v>
      </c>
      <c r="M193" s="43" t="n">
        <v>0</v>
      </c>
      <c r="N193" s="43" t="n">
        <v>0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5"/>
      <c r="Z193" s="56"/>
      <c r="AA193" s="23"/>
      <c r="AB193" s="24"/>
      <c r="AC193" s="24"/>
    </row>
    <row r="194" s="25" customFormat="true" ht="90" hidden="false" customHeight="true" outlineLevel="0" collapsed="false">
      <c r="A194" s="28"/>
      <c r="B194" s="29"/>
      <c r="C194" s="52"/>
      <c r="D194" s="130"/>
      <c r="E194" s="52"/>
      <c r="F194" s="53" t="s">
        <v>158</v>
      </c>
      <c r="G194" s="43"/>
      <c r="H194" s="43"/>
      <c r="I194" s="43"/>
      <c r="J194" s="43"/>
      <c r="K194" s="43"/>
      <c r="L194" s="43"/>
      <c r="M194" s="43"/>
      <c r="N194" s="43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5"/>
      <c r="Z194" s="56"/>
      <c r="AA194" s="23"/>
      <c r="AB194" s="24"/>
      <c r="AC194" s="24"/>
    </row>
    <row r="195" s="25" customFormat="true" ht="90" hidden="false" customHeight="true" outlineLevel="0" collapsed="false">
      <c r="A195" s="28" t="s">
        <v>129</v>
      </c>
      <c r="B195" s="29" t="s">
        <v>162</v>
      </c>
      <c r="C195" s="52" t="s">
        <v>18</v>
      </c>
      <c r="D195" s="52" t="s">
        <v>25</v>
      </c>
      <c r="E195" s="52" t="s">
        <v>148</v>
      </c>
      <c r="F195" s="53" t="s">
        <v>33</v>
      </c>
      <c r="G195" s="43" t="n">
        <v>50440</v>
      </c>
      <c r="H195" s="43" t="n">
        <v>24640</v>
      </c>
      <c r="I195" s="43" t="n">
        <v>0</v>
      </c>
      <c r="J195" s="43" t="n">
        <v>25800</v>
      </c>
      <c r="K195" s="43" t="n">
        <v>0</v>
      </c>
      <c r="L195" s="43" t="n">
        <v>0</v>
      </c>
      <c r="M195" s="43" t="n">
        <v>0</v>
      </c>
      <c r="N195" s="43" t="n">
        <v>0</v>
      </c>
      <c r="O195" s="132" t="s">
        <v>163</v>
      </c>
      <c r="P195" s="54" t="s">
        <v>43</v>
      </c>
      <c r="Q195" s="54" t="s">
        <v>27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4" t="n">
        <v>0</v>
      </c>
      <c r="Y195" s="7"/>
      <c r="Z195" s="8"/>
      <c r="AA195" s="23"/>
      <c r="AB195" s="24"/>
      <c r="AC195" s="24"/>
    </row>
    <row r="196" s="25" customFormat="true" ht="90" hidden="false" customHeight="true" outlineLevel="0" collapsed="false">
      <c r="A196" s="28"/>
      <c r="B196" s="29"/>
      <c r="C196" s="52"/>
      <c r="D196" s="52"/>
      <c r="E196" s="52"/>
      <c r="F196" s="53" t="s">
        <v>35</v>
      </c>
      <c r="G196" s="43" t="n">
        <v>50440</v>
      </c>
      <c r="H196" s="43" t="n">
        <v>24640</v>
      </c>
      <c r="I196" s="43" t="n">
        <v>0</v>
      </c>
      <c r="J196" s="43" t="n">
        <v>25800</v>
      </c>
      <c r="K196" s="43" t="n">
        <v>0</v>
      </c>
      <c r="L196" s="43" t="n">
        <v>0</v>
      </c>
      <c r="M196" s="43" t="n">
        <v>0</v>
      </c>
      <c r="N196" s="43" t="n">
        <v>0</v>
      </c>
      <c r="O196" s="132"/>
      <c r="P196" s="54"/>
      <c r="Q196" s="54"/>
      <c r="R196" s="54"/>
      <c r="S196" s="54"/>
      <c r="T196" s="54"/>
      <c r="U196" s="54"/>
      <c r="V196" s="54"/>
      <c r="W196" s="54"/>
      <c r="X196" s="54"/>
      <c r="Y196" s="7"/>
      <c r="Z196" s="8"/>
      <c r="AA196" s="23"/>
      <c r="AB196" s="24"/>
      <c r="AC196" s="24"/>
    </row>
    <row r="197" s="25" customFormat="true" ht="90" hidden="false" customHeight="true" outlineLevel="0" collapsed="false">
      <c r="A197" s="28"/>
      <c r="B197" s="29"/>
      <c r="C197" s="52"/>
      <c r="D197" s="52"/>
      <c r="E197" s="52"/>
      <c r="F197" s="53" t="s">
        <v>36</v>
      </c>
      <c r="G197" s="43"/>
      <c r="H197" s="43" t="s">
        <v>27</v>
      </c>
      <c r="I197" s="43" t="s">
        <v>27</v>
      </c>
      <c r="J197" s="43" t="s">
        <v>27</v>
      </c>
      <c r="K197" s="43" t="s">
        <v>27</v>
      </c>
      <c r="L197" s="43" t="s">
        <v>27</v>
      </c>
      <c r="M197" s="43" t="s">
        <v>27</v>
      </c>
      <c r="N197" s="43"/>
      <c r="O197" s="132"/>
      <c r="P197" s="54"/>
      <c r="Q197" s="54"/>
      <c r="R197" s="54"/>
      <c r="S197" s="54"/>
      <c r="T197" s="54"/>
      <c r="U197" s="54"/>
      <c r="V197" s="54"/>
      <c r="W197" s="54"/>
      <c r="X197" s="54"/>
      <c r="Y197" s="7"/>
      <c r="Z197" s="8"/>
      <c r="AA197" s="23"/>
      <c r="AB197" s="24"/>
      <c r="AC197" s="24"/>
    </row>
    <row r="198" s="25" customFormat="true" ht="26.45" hidden="false" customHeight="true" outlineLevel="0" collapsed="false">
      <c r="A198" s="28" t="s">
        <v>131</v>
      </c>
      <c r="B198" s="29" t="s">
        <v>164</v>
      </c>
      <c r="C198" s="52" t="s">
        <v>18</v>
      </c>
      <c r="D198" s="52" t="s">
        <v>25</v>
      </c>
      <c r="E198" s="52" t="s">
        <v>148</v>
      </c>
      <c r="F198" s="53" t="s">
        <v>33</v>
      </c>
      <c r="G198" s="43" t="n">
        <v>305101.45</v>
      </c>
      <c r="H198" s="43" t="n">
        <v>0</v>
      </c>
      <c r="I198" s="43" t="n">
        <v>0</v>
      </c>
      <c r="J198" s="43" t="n">
        <v>305101.45</v>
      </c>
      <c r="K198" s="43" t="n">
        <v>0</v>
      </c>
      <c r="L198" s="43" t="n">
        <v>0</v>
      </c>
      <c r="M198" s="43" t="n">
        <v>0</v>
      </c>
      <c r="N198" s="43" t="n">
        <v>0</v>
      </c>
      <c r="O198" s="132" t="s">
        <v>163</v>
      </c>
      <c r="P198" s="54" t="s">
        <v>43</v>
      </c>
      <c r="Q198" s="54" t="s">
        <v>27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7"/>
      <c r="Z198" s="8"/>
      <c r="AA198" s="23"/>
      <c r="AB198" s="24"/>
      <c r="AC198" s="24"/>
    </row>
    <row r="199" s="97" customFormat="true" ht="116.45" hidden="false" customHeight="true" outlineLevel="0" collapsed="false">
      <c r="A199" s="28"/>
      <c r="B199" s="29"/>
      <c r="C199" s="52"/>
      <c r="D199" s="52"/>
      <c r="E199" s="52"/>
      <c r="F199" s="53" t="s">
        <v>35</v>
      </c>
      <c r="G199" s="43" t="n">
        <v>305101.45</v>
      </c>
      <c r="H199" s="43" t="n">
        <v>0</v>
      </c>
      <c r="I199" s="43" t="n">
        <v>0</v>
      </c>
      <c r="J199" s="43" t="n">
        <v>305101.45</v>
      </c>
      <c r="K199" s="43" t="n">
        <v>0</v>
      </c>
      <c r="L199" s="43" t="n">
        <v>0</v>
      </c>
      <c r="M199" s="43" t="n">
        <v>0</v>
      </c>
      <c r="N199" s="43" t="n">
        <v>0</v>
      </c>
      <c r="O199" s="132"/>
      <c r="P199" s="54"/>
      <c r="Q199" s="54"/>
      <c r="R199" s="54"/>
      <c r="S199" s="54"/>
      <c r="T199" s="54"/>
      <c r="U199" s="54"/>
      <c r="V199" s="54"/>
      <c r="W199" s="54"/>
      <c r="X199" s="54"/>
      <c r="Y199" s="7"/>
      <c r="Z199" s="8"/>
      <c r="AA199" s="23"/>
      <c r="AB199" s="24"/>
      <c r="AC199" s="24"/>
    </row>
    <row r="200" s="97" customFormat="true" ht="89.45" hidden="false" customHeight="true" outlineLevel="0" collapsed="false">
      <c r="A200" s="28"/>
      <c r="B200" s="29"/>
      <c r="C200" s="52"/>
      <c r="D200" s="52"/>
      <c r="E200" s="52"/>
      <c r="F200" s="53" t="s">
        <v>36</v>
      </c>
      <c r="G200" s="43"/>
      <c r="H200" s="43" t="s">
        <v>27</v>
      </c>
      <c r="I200" s="43" t="s">
        <v>27</v>
      </c>
      <c r="J200" s="43" t="s">
        <v>27</v>
      </c>
      <c r="K200" s="43" t="s">
        <v>27</v>
      </c>
      <c r="L200" s="43" t="s">
        <v>27</v>
      </c>
      <c r="M200" s="43" t="s">
        <v>27</v>
      </c>
      <c r="N200" s="43"/>
      <c r="O200" s="132"/>
      <c r="P200" s="54"/>
      <c r="Q200" s="54"/>
      <c r="R200" s="54"/>
      <c r="S200" s="54"/>
      <c r="T200" s="54"/>
      <c r="U200" s="54"/>
      <c r="V200" s="54"/>
      <c r="W200" s="54"/>
      <c r="X200" s="54"/>
      <c r="Y200" s="7"/>
      <c r="Z200" s="8"/>
      <c r="AA200" s="23"/>
      <c r="AB200" s="24"/>
      <c r="AC200" s="24"/>
    </row>
    <row r="201" s="97" customFormat="true" ht="133.15" hidden="false" customHeight="true" outlineLevel="0" collapsed="false">
      <c r="A201" s="113" t="s">
        <v>165</v>
      </c>
      <c r="B201" s="113"/>
      <c r="C201" s="114" t="s">
        <v>166</v>
      </c>
      <c r="D201" s="114" t="s">
        <v>19</v>
      </c>
      <c r="E201" s="114" t="s">
        <v>106</v>
      </c>
      <c r="F201" s="115" t="s">
        <v>33</v>
      </c>
      <c r="G201" s="116" t="n">
        <v>5467207.91</v>
      </c>
      <c r="H201" s="116" t="s">
        <v>167</v>
      </c>
      <c r="I201" s="116" t="n">
        <v>1513891.51</v>
      </c>
      <c r="J201" s="116" t="n">
        <v>1019324.19</v>
      </c>
      <c r="K201" s="116" t="n">
        <v>547922.68</v>
      </c>
      <c r="L201" s="116" t="n">
        <v>508758.04</v>
      </c>
      <c r="M201" s="116" t="n">
        <v>808081.2</v>
      </c>
      <c r="N201" s="116" t="n">
        <v>840107.87</v>
      </c>
      <c r="O201" s="54" t="s">
        <v>27</v>
      </c>
      <c r="P201" s="54" t="s">
        <v>27</v>
      </c>
      <c r="Q201" s="54" t="s">
        <v>27</v>
      </c>
      <c r="R201" s="54" t="s">
        <v>27</v>
      </c>
      <c r="S201" s="54" t="s">
        <v>27</v>
      </c>
      <c r="T201" s="54" t="s">
        <v>27</v>
      </c>
      <c r="U201" s="54" t="s">
        <v>27</v>
      </c>
      <c r="V201" s="54" t="s">
        <v>27</v>
      </c>
      <c r="W201" s="54" t="s">
        <v>27</v>
      </c>
      <c r="X201" s="54"/>
      <c r="Y201" s="7"/>
      <c r="Z201" s="8"/>
      <c r="AA201" s="23"/>
      <c r="AB201" s="24"/>
      <c r="AC201" s="24"/>
    </row>
    <row r="202" s="131" customFormat="true" ht="148.9" hidden="false" customHeight="true" outlineLevel="0" collapsed="false">
      <c r="A202" s="113"/>
      <c r="B202" s="113"/>
      <c r="C202" s="114"/>
      <c r="D202" s="114"/>
      <c r="E202" s="114"/>
      <c r="F202" s="118" t="s">
        <v>35</v>
      </c>
      <c r="G202" s="116" t="n">
        <v>5467207.91</v>
      </c>
      <c r="H202" s="116" t="s">
        <v>167</v>
      </c>
      <c r="I202" s="116" t="n">
        <v>1513891.51</v>
      </c>
      <c r="J202" s="116" t="n">
        <v>1019324.19</v>
      </c>
      <c r="K202" s="116" t="n">
        <v>547922.68</v>
      </c>
      <c r="L202" s="116" t="n">
        <v>508758.04</v>
      </c>
      <c r="M202" s="116" t="n">
        <v>808081.2</v>
      </c>
      <c r="N202" s="116" t="n">
        <v>840107.87</v>
      </c>
      <c r="O202" s="54" t="s">
        <v>27</v>
      </c>
      <c r="P202" s="54" t="s">
        <v>27</v>
      </c>
      <c r="Q202" s="54" t="s">
        <v>27</v>
      </c>
      <c r="R202" s="54" t="s">
        <v>27</v>
      </c>
      <c r="S202" s="54" t="s">
        <v>27</v>
      </c>
      <c r="T202" s="54" t="s">
        <v>27</v>
      </c>
      <c r="U202" s="54" t="s">
        <v>27</v>
      </c>
      <c r="V202" s="54" t="s">
        <v>27</v>
      </c>
      <c r="W202" s="54" t="s">
        <v>27</v>
      </c>
      <c r="X202" s="54"/>
      <c r="Y202" s="7"/>
      <c r="Z202" s="8"/>
      <c r="AA202" s="23"/>
      <c r="AB202" s="24"/>
      <c r="AC202" s="24"/>
    </row>
    <row r="203" s="131" customFormat="true" ht="135.6" hidden="false" customHeight="true" outlineLevel="0" collapsed="false">
      <c r="A203" s="113"/>
      <c r="B203" s="113"/>
      <c r="C203" s="114"/>
      <c r="D203" s="114"/>
      <c r="E203" s="114"/>
      <c r="F203" s="118" t="s">
        <v>36</v>
      </c>
      <c r="G203" s="133"/>
      <c r="H203" s="133" t="s">
        <v>34</v>
      </c>
      <c r="I203" s="133"/>
      <c r="J203" s="134" t="s">
        <v>34</v>
      </c>
      <c r="K203" s="45" t="s">
        <v>34</v>
      </c>
      <c r="L203" s="45" t="s">
        <v>34</v>
      </c>
      <c r="M203" s="45" t="s">
        <v>34</v>
      </c>
      <c r="N203" s="45"/>
      <c r="O203" s="54" t="s">
        <v>27</v>
      </c>
      <c r="P203" s="54" t="s">
        <v>27</v>
      </c>
      <c r="Q203" s="54" t="s">
        <v>27</v>
      </c>
      <c r="R203" s="54" t="s">
        <v>27</v>
      </c>
      <c r="S203" s="54" t="s">
        <v>27</v>
      </c>
      <c r="T203" s="54" t="s">
        <v>27</v>
      </c>
      <c r="U203" s="54" t="s">
        <v>27</v>
      </c>
      <c r="V203" s="54" t="s">
        <v>27</v>
      </c>
      <c r="W203" s="54" t="s">
        <v>27</v>
      </c>
      <c r="X203" s="54"/>
      <c r="Y203" s="7"/>
      <c r="Z203" s="8"/>
      <c r="AA203" s="23"/>
      <c r="AB203" s="24"/>
      <c r="AC203" s="24"/>
    </row>
    <row r="204" s="97" customFormat="true" ht="156" hidden="false" customHeight="true" outlineLevel="0" collapsed="false">
      <c r="A204" s="28" t="s">
        <v>168</v>
      </c>
      <c r="B204" s="19" t="s">
        <v>169</v>
      </c>
      <c r="C204" s="20" t="s">
        <v>166</v>
      </c>
      <c r="D204" s="20" t="s">
        <v>19</v>
      </c>
      <c r="E204" s="20" t="s">
        <v>148</v>
      </c>
      <c r="F204" s="30" t="s">
        <v>33</v>
      </c>
      <c r="G204" s="88" t="n">
        <v>1361039.39</v>
      </c>
      <c r="H204" s="88" t="s">
        <v>170</v>
      </c>
      <c r="I204" s="135" t="n">
        <v>189041.89</v>
      </c>
      <c r="J204" s="88" t="n">
        <v>250736.79</v>
      </c>
      <c r="K204" s="125" t="n">
        <v>380303.91</v>
      </c>
      <c r="L204" s="125" t="n">
        <v>381203.91</v>
      </c>
      <c r="M204" s="125" t="n">
        <v>0</v>
      </c>
      <c r="N204" s="125" t="n">
        <v>0</v>
      </c>
      <c r="O204" s="22" t="s">
        <v>27</v>
      </c>
      <c r="P204" s="22" t="s">
        <v>27</v>
      </c>
      <c r="Q204" s="22" t="s">
        <v>27</v>
      </c>
      <c r="R204" s="22" t="s">
        <v>27</v>
      </c>
      <c r="S204" s="22" t="s">
        <v>27</v>
      </c>
      <c r="T204" s="22" t="s">
        <v>27</v>
      </c>
      <c r="U204" s="22" t="s">
        <v>27</v>
      </c>
      <c r="V204" s="22" t="s">
        <v>27</v>
      </c>
      <c r="W204" s="22" t="s">
        <v>27</v>
      </c>
      <c r="X204" s="34"/>
      <c r="Y204" s="7"/>
      <c r="Z204" s="8"/>
      <c r="AA204" s="23"/>
      <c r="AB204" s="24"/>
      <c r="AC204" s="24"/>
    </row>
    <row r="205" s="97" customFormat="true" ht="113.45" hidden="false" customHeight="true" outlineLevel="0" collapsed="false">
      <c r="A205" s="28"/>
      <c r="B205" s="19"/>
      <c r="C205" s="20"/>
      <c r="D205" s="20"/>
      <c r="E205" s="20"/>
      <c r="F205" s="30" t="s">
        <v>35</v>
      </c>
      <c r="G205" s="88" t="n">
        <v>1361039.39</v>
      </c>
      <c r="H205" s="88" t="s">
        <v>170</v>
      </c>
      <c r="I205" s="135" t="n">
        <v>189041.89</v>
      </c>
      <c r="J205" s="88" t="n">
        <v>250736.79</v>
      </c>
      <c r="K205" s="125" t="n">
        <v>380303.91</v>
      </c>
      <c r="L205" s="125" t="n">
        <v>381203.91</v>
      </c>
      <c r="M205" s="125" t="s">
        <v>27</v>
      </c>
      <c r="N205" s="125"/>
      <c r="O205" s="22"/>
      <c r="P205" s="22"/>
      <c r="Q205" s="22"/>
      <c r="R205" s="22"/>
      <c r="S205" s="22"/>
      <c r="T205" s="22"/>
      <c r="U205" s="22"/>
      <c r="V205" s="22"/>
      <c r="W205" s="22"/>
      <c r="X205" s="36"/>
      <c r="Y205" s="7"/>
      <c r="Z205" s="8"/>
      <c r="AA205" s="23"/>
      <c r="AB205" s="24"/>
      <c r="AC205" s="24"/>
    </row>
    <row r="206" s="97" customFormat="true" ht="128.45" hidden="false" customHeight="true" outlineLevel="0" collapsed="false">
      <c r="A206" s="28"/>
      <c r="B206" s="19"/>
      <c r="C206" s="20"/>
      <c r="D206" s="20"/>
      <c r="E206" s="20"/>
      <c r="F206" s="30" t="s">
        <v>36</v>
      </c>
      <c r="G206" s="88" t="n">
        <v>0</v>
      </c>
      <c r="H206" s="88" t="n">
        <v>0</v>
      </c>
      <c r="I206" s="125" t="n">
        <v>0</v>
      </c>
      <c r="J206" s="136" t="n">
        <v>0</v>
      </c>
      <c r="K206" s="125" t="n">
        <v>0</v>
      </c>
      <c r="L206" s="125" t="n">
        <v>0</v>
      </c>
      <c r="M206" s="125" t="n">
        <v>0</v>
      </c>
      <c r="N206" s="128" t="n">
        <v>0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40"/>
      <c r="Y206" s="7"/>
      <c r="Z206" s="8"/>
      <c r="AA206" s="23"/>
      <c r="AB206" s="24"/>
      <c r="AC206" s="24"/>
    </row>
    <row r="207" s="97" customFormat="true" ht="128.45" hidden="false" customHeight="true" outlineLevel="0" collapsed="false">
      <c r="A207" s="28"/>
      <c r="B207" s="137" t="s">
        <v>171</v>
      </c>
      <c r="C207" s="138" t="s">
        <v>18</v>
      </c>
      <c r="D207" s="138" t="s">
        <v>25</v>
      </c>
      <c r="E207" s="138" t="s">
        <v>172</v>
      </c>
      <c r="F207" s="30" t="s">
        <v>33</v>
      </c>
      <c r="G207" s="88" t="n">
        <v>1361039.39</v>
      </c>
      <c r="H207" s="88" t="s">
        <v>170</v>
      </c>
      <c r="I207" s="135" t="n">
        <v>189041.89</v>
      </c>
      <c r="J207" s="88" t="n">
        <v>250736.79</v>
      </c>
      <c r="K207" s="125" t="n">
        <v>380303.91</v>
      </c>
      <c r="L207" s="125" t="n">
        <v>381203.91</v>
      </c>
      <c r="M207" s="125" t="n">
        <v>0</v>
      </c>
      <c r="N207" s="135" t="n">
        <v>0</v>
      </c>
      <c r="O207" s="139"/>
      <c r="P207" s="34" t="s">
        <v>34</v>
      </c>
      <c r="Q207" s="34" t="s">
        <v>27</v>
      </c>
      <c r="R207" s="34" t="s">
        <v>34</v>
      </c>
      <c r="S207" s="34" t="s">
        <v>34</v>
      </c>
      <c r="T207" s="34" t="s">
        <v>34</v>
      </c>
      <c r="U207" s="34" t="s">
        <v>34</v>
      </c>
      <c r="V207" s="34" t="s">
        <v>34</v>
      </c>
      <c r="W207" s="34" t="s">
        <v>34</v>
      </c>
      <c r="X207" s="34" t="s">
        <v>34</v>
      </c>
      <c r="Y207" s="7"/>
      <c r="Z207" s="8"/>
      <c r="AA207" s="23"/>
      <c r="AB207" s="24"/>
      <c r="AC207" s="24"/>
    </row>
    <row r="208" s="97" customFormat="true" ht="128.45" hidden="false" customHeight="true" outlineLevel="0" collapsed="false">
      <c r="A208" s="28"/>
      <c r="B208" s="137"/>
      <c r="C208" s="137"/>
      <c r="D208" s="137"/>
      <c r="E208" s="137"/>
      <c r="F208" s="140" t="s">
        <v>35</v>
      </c>
      <c r="G208" s="88" t="n">
        <v>1361039.39</v>
      </c>
      <c r="H208" s="88" t="s">
        <v>170</v>
      </c>
      <c r="I208" s="135" t="n">
        <v>189041.89</v>
      </c>
      <c r="J208" s="88" t="n">
        <v>250736.79</v>
      </c>
      <c r="K208" s="125" t="n">
        <v>380303.91</v>
      </c>
      <c r="L208" s="125" t="n">
        <v>381203.91</v>
      </c>
      <c r="M208" s="125"/>
      <c r="N208" s="125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7"/>
      <c r="Z208" s="8"/>
      <c r="AA208" s="23"/>
      <c r="AB208" s="24"/>
      <c r="AC208" s="24"/>
    </row>
    <row r="209" s="97" customFormat="true" ht="128.45" hidden="false" customHeight="true" outlineLevel="0" collapsed="false">
      <c r="A209" s="86" t="s">
        <v>173</v>
      </c>
      <c r="B209" s="137"/>
      <c r="C209" s="137"/>
      <c r="D209" s="137"/>
      <c r="E209" s="137"/>
      <c r="F209" s="140" t="s">
        <v>36</v>
      </c>
      <c r="G209" s="88" t="n">
        <v>0</v>
      </c>
      <c r="H209" s="88" t="n">
        <v>0</v>
      </c>
      <c r="I209" s="128" t="n">
        <v>0</v>
      </c>
      <c r="J209" s="136" t="n">
        <v>0</v>
      </c>
      <c r="K209" s="125" t="n">
        <v>0</v>
      </c>
      <c r="L209" s="125" t="n">
        <v>0</v>
      </c>
      <c r="M209" s="125" t="n">
        <v>0</v>
      </c>
      <c r="N209" s="125" t="n">
        <v>0</v>
      </c>
      <c r="O209" s="139"/>
      <c r="P209" s="34"/>
      <c r="Q209" s="34"/>
      <c r="R209" s="34"/>
      <c r="S209" s="34"/>
      <c r="T209" s="34"/>
      <c r="U209" s="34"/>
      <c r="V209" s="34"/>
      <c r="W209" s="34"/>
      <c r="X209" s="34"/>
      <c r="Y209" s="7"/>
      <c r="Z209" s="8"/>
      <c r="AA209" s="23"/>
      <c r="AB209" s="24"/>
      <c r="AC209" s="24"/>
    </row>
    <row r="210" s="97" customFormat="true" ht="125.45" hidden="false" customHeight="true" outlineLevel="0" collapsed="false">
      <c r="A210" s="28" t="s">
        <v>39</v>
      </c>
      <c r="B210" s="29" t="s">
        <v>174</v>
      </c>
      <c r="C210" s="20" t="s">
        <v>18</v>
      </c>
      <c r="D210" s="20" t="s">
        <v>25</v>
      </c>
      <c r="E210" s="20" t="s">
        <v>148</v>
      </c>
      <c r="F210" s="30" t="s">
        <v>33</v>
      </c>
      <c r="G210" s="88" t="n">
        <v>270393.82</v>
      </c>
      <c r="H210" s="88" t="n">
        <v>47538.82</v>
      </c>
      <c r="I210" s="125" t="s">
        <v>175</v>
      </c>
      <c r="J210" s="125" t="n">
        <v>51492</v>
      </c>
      <c r="K210" s="125" t="n">
        <v>54690</v>
      </c>
      <c r="L210" s="125" t="n">
        <v>55590</v>
      </c>
      <c r="M210" s="125" t="n">
        <v>0</v>
      </c>
      <c r="N210" s="141"/>
      <c r="O210" s="139" t="s">
        <v>176</v>
      </c>
      <c r="P210" s="139" t="s">
        <v>43</v>
      </c>
      <c r="Q210" s="142" t="s">
        <v>34</v>
      </c>
      <c r="R210" s="142" t="n">
        <v>100</v>
      </c>
      <c r="S210" s="142" t="n">
        <v>100</v>
      </c>
      <c r="T210" s="142" t="n">
        <v>100</v>
      </c>
      <c r="U210" s="142" t="n">
        <v>100</v>
      </c>
      <c r="V210" s="142" t="n">
        <v>100</v>
      </c>
      <c r="W210" s="142" t="n">
        <v>100</v>
      </c>
      <c r="X210" s="143"/>
      <c r="Y210" s="7"/>
      <c r="Z210" s="8"/>
      <c r="AA210" s="23"/>
      <c r="AB210" s="24"/>
      <c r="AC210" s="24"/>
    </row>
    <row r="211" s="25" customFormat="true" ht="46.9" hidden="false" customHeight="true" outlineLevel="0" collapsed="false">
      <c r="A211" s="28"/>
      <c r="B211" s="29"/>
      <c r="C211" s="29"/>
      <c r="D211" s="29"/>
      <c r="E211" s="20"/>
      <c r="F211" s="30" t="s">
        <v>35</v>
      </c>
      <c r="G211" s="88" t="n">
        <v>270393.82</v>
      </c>
      <c r="H211" s="88" t="n">
        <v>47538.82</v>
      </c>
      <c r="I211" s="125" t="s">
        <v>175</v>
      </c>
      <c r="J211" s="125" t="n">
        <v>51492</v>
      </c>
      <c r="K211" s="125" t="n">
        <v>54690</v>
      </c>
      <c r="L211" s="135" t="n">
        <v>55590</v>
      </c>
      <c r="M211" s="125" t="s">
        <v>34</v>
      </c>
      <c r="N211" s="141"/>
      <c r="O211" s="139"/>
      <c r="P211" s="139"/>
      <c r="Q211" s="142"/>
      <c r="R211" s="142"/>
      <c r="S211" s="142"/>
      <c r="T211" s="142"/>
      <c r="U211" s="142"/>
      <c r="V211" s="142"/>
      <c r="W211" s="142"/>
      <c r="X211" s="144"/>
      <c r="Y211" s="7"/>
      <c r="Z211" s="8"/>
      <c r="AA211" s="23"/>
      <c r="AB211" s="24"/>
      <c r="AC211" s="24"/>
    </row>
    <row r="212" s="25" customFormat="true" ht="130.9" hidden="false" customHeight="true" outlineLevel="0" collapsed="false">
      <c r="A212" s="28"/>
      <c r="B212" s="29"/>
      <c r="C212" s="29"/>
      <c r="D212" s="29"/>
      <c r="E212" s="20"/>
      <c r="F212" s="30" t="s">
        <v>36</v>
      </c>
      <c r="G212" s="125" t="n">
        <v>0</v>
      </c>
      <c r="H212" s="125" t="n">
        <v>0</v>
      </c>
      <c r="I212" s="125" t="n">
        <v>0</v>
      </c>
      <c r="J212" s="136" t="n">
        <v>0</v>
      </c>
      <c r="K212" s="125" t="n">
        <v>0</v>
      </c>
      <c r="L212" s="125" t="n">
        <v>0</v>
      </c>
      <c r="M212" s="125" t="n">
        <v>0</v>
      </c>
      <c r="N212" s="141"/>
      <c r="O212" s="139"/>
      <c r="P212" s="139"/>
      <c r="Q212" s="142"/>
      <c r="R212" s="142"/>
      <c r="S212" s="142"/>
      <c r="T212" s="142"/>
      <c r="U212" s="142"/>
      <c r="V212" s="142"/>
      <c r="W212" s="142"/>
      <c r="X212" s="145"/>
      <c r="Y212" s="7"/>
      <c r="Z212" s="8"/>
      <c r="AA212" s="23"/>
      <c r="AB212" s="24"/>
      <c r="AC212" s="24"/>
    </row>
    <row r="213" s="97" customFormat="true" ht="207" hidden="false" customHeight="true" outlineLevel="0" collapsed="false">
      <c r="A213" s="28" t="s">
        <v>87</v>
      </c>
      <c r="B213" s="29" t="s">
        <v>177</v>
      </c>
      <c r="C213" s="20" t="s">
        <v>18</v>
      </c>
      <c r="D213" s="20" t="s">
        <v>25</v>
      </c>
      <c r="E213" s="20" t="s">
        <v>148</v>
      </c>
      <c r="F213" s="30" t="s">
        <v>33</v>
      </c>
      <c r="G213" s="88" t="n">
        <v>1090645.57</v>
      </c>
      <c r="H213" s="88" t="n">
        <v>112214.07</v>
      </c>
      <c r="I213" s="125" t="n">
        <v>127958.89</v>
      </c>
      <c r="J213" s="136" t="n">
        <v>199244.79</v>
      </c>
      <c r="K213" s="125" t="n">
        <v>325613.91</v>
      </c>
      <c r="L213" s="125" t="n">
        <v>325613.91</v>
      </c>
      <c r="M213" s="125" t="n">
        <v>0</v>
      </c>
      <c r="N213" s="141"/>
      <c r="O213" s="139" t="s">
        <v>176</v>
      </c>
      <c r="P213" s="139" t="s">
        <v>43</v>
      </c>
      <c r="Q213" s="142" t="s">
        <v>34</v>
      </c>
      <c r="R213" s="142" t="n">
        <v>100</v>
      </c>
      <c r="S213" s="142" t="n">
        <v>100</v>
      </c>
      <c r="T213" s="142" t="n">
        <v>100</v>
      </c>
      <c r="U213" s="142" t="n">
        <v>100</v>
      </c>
      <c r="V213" s="142" t="n">
        <v>100</v>
      </c>
      <c r="W213" s="142" t="n">
        <v>100</v>
      </c>
      <c r="X213" s="143"/>
      <c r="Y213" s="7"/>
      <c r="Z213" s="8"/>
      <c r="AA213" s="23"/>
      <c r="AB213" s="24"/>
      <c r="AC213" s="24"/>
    </row>
    <row r="214" s="97" customFormat="true" ht="129.6" hidden="false" customHeight="true" outlineLevel="0" collapsed="false">
      <c r="A214" s="28"/>
      <c r="B214" s="29"/>
      <c r="C214" s="29"/>
      <c r="D214" s="29"/>
      <c r="E214" s="20"/>
      <c r="F214" s="30" t="s">
        <v>35</v>
      </c>
      <c r="G214" s="88" t="n">
        <v>1090645.57</v>
      </c>
      <c r="H214" s="88" t="n">
        <v>112214.07</v>
      </c>
      <c r="I214" s="125" t="n">
        <v>127958.89</v>
      </c>
      <c r="J214" s="136" t="n">
        <v>199244.79</v>
      </c>
      <c r="K214" s="125" t="n">
        <v>325613.91</v>
      </c>
      <c r="L214" s="125" t="n">
        <v>325613.91</v>
      </c>
      <c r="M214" s="125" t="s">
        <v>34</v>
      </c>
      <c r="N214" s="141"/>
      <c r="O214" s="139"/>
      <c r="P214" s="139"/>
      <c r="Q214" s="142"/>
      <c r="R214" s="142"/>
      <c r="S214" s="142"/>
      <c r="T214" s="142"/>
      <c r="U214" s="142"/>
      <c r="V214" s="142"/>
      <c r="W214" s="142"/>
      <c r="X214" s="144"/>
      <c r="Y214" s="7"/>
      <c r="Z214" s="8"/>
      <c r="AA214" s="23"/>
      <c r="AB214" s="24"/>
      <c r="AC214" s="24"/>
    </row>
    <row r="215" s="97" customFormat="true" ht="102" hidden="false" customHeight="true" outlineLevel="0" collapsed="false">
      <c r="A215" s="28"/>
      <c r="B215" s="29"/>
      <c r="C215" s="29"/>
      <c r="D215" s="29"/>
      <c r="E215" s="20"/>
      <c r="F215" s="30" t="s">
        <v>36</v>
      </c>
      <c r="G215" s="125" t="n">
        <v>0</v>
      </c>
      <c r="H215" s="125" t="n">
        <v>0</v>
      </c>
      <c r="I215" s="125" t="n">
        <v>0</v>
      </c>
      <c r="J215" s="136" t="n">
        <v>0</v>
      </c>
      <c r="K215" s="125" t="n">
        <v>0</v>
      </c>
      <c r="L215" s="125" t="n">
        <v>0</v>
      </c>
      <c r="M215" s="125" t="n">
        <v>0</v>
      </c>
      <c r="N215" s="141"/>
      <c r="O215" s="139"/>
      <c r="P215" s="139"/>
      <c r="Q215" s="142"/>
      <c r="R215" s="142"/>
      <c r="S215" s="142"/>
      <c r="T215" s="142"/>
      <c r="U215" s="142"/>
      <c r="V215" s="142"/>
      <c r="W215" s="142"/>
      <c r="X215" s="145"/>
      <c r="Y215" s="7"/>
      <c r="Z215" s="8"/>
      <c r="AA215" s="23"/>
      <c r="AB215" s="24"/>
      <c r="AC215" s="24"/>
    </row>
    <row r="216" s="97" customFormat="true" ht="147.6" hidden="false" customHeight="true" outlineLevel="0" collapsed="false">
      <c r="A216" s="113" t="s">
        <v>178</v>
      </c>
      <c r="B216" s="113"/>
      <c r="C216" s="146" t="s">
        <v>18</v>
      </c>
      <c r="D216" s="146" t="s">
        <v>25</v>
      </c>
      <c r="E216" s="146" t="s">
        <v>179</v>
      </c>
      <c r="F216" s="147" t="s">
        <v>33</v>
      </c>
      <c r="G216" s="148" t="n">
        <v>1361039.39</v>
      </c>
      <c r="H216" s="148" t="s">
        <v>170</v>
      </c>
      <c r="I216" s="149" t="n">
        <v>189041.89</v>
      </c>
      <c r="J216" s="148" t="n">
        <v>250736.79</v>
      </c>
      <c r="K216" s="150" t="n">
        <v>380303.91</v>
      </c>
      <c r="L216" s="151" t="n">
        <v>381203.91</v>
      </c>
      <c r="M216" s="152" t="n">
        <v>0</v>
      </c>
      <c r="N216" s="153" t="n">
        <v>0</v>
      </c>
      <c r="O216" s="54" t="s">
        <v>27</v>
      </c>
      <c r="P216" s="54" t="s">
        <v>27</v>
      </c>
      <c r="Q216" s="54" t="s">
        <v>27</v>
      </c>
      <c r="R216" s="54" t="s">
        <v>27</v>
      </c>
      <c r="S216" s="54" t="s">
        <v>27</v>
      </c>
      <c r="T216" s="54" t="s">
        <v>27</v>
      </c>
      <c r="U216" s="54" t="s">
        <v>27</v>
      </c>
      <c r="V216" s="54" t="s">
        <v>27</v>
      </c>
      <c r="W216" s="54" t="s">
        <v>27</v>
      </c>
      <c r="X216" s="54"/>
      <c r="Y216" s="7"/>
      <c r="Z216" s="8"/>
      <c r="AA216" s="23"/>
      <c r="AB216" s="24"/>
      <c r="AC216" s="24"/>
    </row>
    <row r="217" s="97" customFormat="true" ht="153" hidden="false" customHeight="true" outlineLevel="0" collapsed="false">
      <c r="A217" s="113"/>
      <c r="B217" s="113"/>
      <c r="C217" s="146"/>
      <c r="D217" s="146"/>
      <c r="E217" s="146"/>
      <c r="F217" s="140" t="s">
        <v>35</v>
      </c>
      <c r="G217" s="148" t="n">
        <v>1361039.39</v>
      </c>
      <c r="H217" s="148" t="s">
        <v>170</v>
      </c>
      <c r="I217" s="149" t="n">
        <v>189041.89</v>
      </c>
      <c r="J217" s="148" t="n">
        <v>250736.79</v>
      </c>
      <c r="K217" s="150" t="n">
        <v>380303.91</v>
      </c>
      <c r="L217" s="154" t="n">
        <v>381203.91</v>
      </c>
      <c r="M217" s="155"/>
      <c r="N217" s="155"/>
      <c r="O217" s="54" t="s">
        <v>27</v>
      </c>
      <c r="P217" s="54" t="s">
        <v>27</v>
      </c>
      <c r="Q217" s="54" t="s">
        <v>27</v>
      </c>
      <c r="R217" s="54" t="s">
        <v>27</v>
      </c>
      <c r="S217" s="54" t="s">
        <v>27</v>
      </c>
      <c r="T217" s="54" t="s">
        <v>27</v>
      </c>
      <c r="U217" s="54" t="s">
        <v>27</v>
      </c>
      <c r="V217" s="54" t="s">
        <v>27</v>
      </c>
      <c r="W217" s="54" t="s">
        <v>27</v>
      </c>
      <c r="X217" s="54"/>
      <c r="Y217" s="7"/>
      <c r="Z217" s="8"/>
      <c r="AA217" s="23"/>
      <c r="AB217" s="24"/>
      <c r="AC217" s="24"/>
    </row>
    <row r="218" s="97" customFormat="true" ht="146.45" hidden="false" customHeight="true" outlineLevel="0" collapsed="false">
      <c r="A218" s="113"/>
      <c r="B218" s="113"/>
      <c r="C218" s="146"/>
      <c r="D218" s="146"/>
      <c r="E218" s="146"/>
      <c r="F218" s="140" t="s">
        <v>36</v>
      </c>
      <c r="G218" s="152" t="n">
        <v>0</v>
      </c>
      <c r="H218" s="151" t="n">
        <v>0</v>
      </c>
      <c r="I218" s="156" t="n">
        <v>0</v>
      </c>
      <c r="J218" s="150" t="n">
        <v>0</v>
      </c>
      <c r="K218" s="150" t="n">
        <v>0</v>
      </c>
      <c r="L218" s="151" t="n">
        <v>0</v>
      </c>
      <c r="M218" s="152" t="n">
        <v>0</v>
      </c>
      <c r="N218" s="157"/>
      <c r="O218" s="54" t="s">
        <v>27</v>
      </c>
      <c r="P218" s="54" t="s">
        <v>27</v>
      </c>
      <c r="Q218" s="54" t="s">
        <v>27</v>
      </c>
      <c r="R218" s="54" t="s">
        <v>27</v>
      </c>
      <c r="S218" s="54" t="s">
        <v>27</v>
      </c>
      <c r="T218" s="54" t="s">
        <v>27</v>
      </c>
      <c r="U218" s="54" t="s">
        <v>27</v>
      </c>
      <c r="V218" s="54" t="s">
        <v>27</v>
      </c>
      <c r="W218" s="54" t="s">
        <v>27</v>
      </c>
      <c r="X218" s="54"/>
      <c r="Y218" s="35" t="n">
        <f aca="false">SUM(G254:P254)</f>
        <v>797566.62</v>
      </c>
      <c r="Z218" s="8"/>
      <c r="AA218" s="23"/>
      <c r="AB218" s="24"/>
      <c r="AC218" s="24"/>
    </row>
    <row r="219" s="97" customFormat="true" ht="151.9" hidden="false" customHeight="true" outlineLevel="0" collapsed="false">
      <c r="A219" s="28" t="s">
        <v>37</v>
      </c>
      <c r="B219" s="29" t="s">
        <v>180</v>
      </c>
      <c r="C219" s="52" t="s">
        <v>166</v>
      </c>
      <c r="D219" s="52" t="s">
        <v>19</v>
      </c>
      <c r="E219" s="52" t="s">
        <v>139</v>
      </c>
      <c r="F219" s="53" t="s">
        <v>33</v>
      </c>
      <c r="G219" s="88" t="n">
        <v>560531.48</v>
      </c>
      <c r="H219" s="158" t="n">
        <v>88524.73</v>
      </c>
      <c r="I219" s="159" t="n">
        <v>78751</v>
      </c>
      <c r="J219" s="159" t="n">
        <v>112114.67</v>
      </c>
      <c r="K219" s="159" t="n">
        <v>113599.8</v>
      </c>
      <c r="L219" s="159" t="n">
        <v>40000.15</v>
      </c>
      <c r="M219" s="159" t="n">
        <v>62520.16</v>
      </c>
      <c r="N219" s="159" t="n">
        <v>65020.97</v>
      </c>
      <c r="O219" s="54" t="s">
        <v>27</v>
      </c>
      <c r="P219" s="54" t="s">
        <v>27</v>
      </c>
      <c r="Q219" s="54" t="s">
        <v>27</v>
      </c>
      <c r="R219" s="54" t="s">
        <v>27</v>
      </c>
      <c r="S219" s="54" t="s">
        <v>27</v>
      </c>
      <c r="T219" s="54" t="s">
        <v>27</v>
      </c>
      <c r="U219" s="54" t="s">
        <v>27</v>
      </c>
      <c r="V219" s="54" t="s">
        <v>27</v>
      </c>
      <c r="W219" s="54" t="s">
        <v>27</v>
      </c>
      <c r="X219" s="70"/>
      <c r="Y219" s="7"/>
      <c r="Z219" s="8"/>
      <c r="AA219" s="23"/>
      <c r="AB219" s="24"/>
      <c r="AC219" s="24"/>
    </row>
    <row r="220" s="25" customFormat="true" ht="93.75" hidden="false" customHeight="false" outlineLevel="0" collapsed="false">
      <c r="A220" s="28"/>
      <c r="B220" s="29"/>
      <c r="C220" s="52"/>
      <c r="D220" s="52"/>
      <c r="E220" s="52"/>
      <c r="F220" s="53" t="s">
        <v>35</v>
      </c>
      <c r="G220" s="88" t="n">
        <v>560531.48</v>
      </c>
      <c r="H220" s="158" t="n">
        <v>88524.73</v>
      </c>
      <c r="I220" s="159" t="n">
        <v>78751</v>
      </c>
      <c r="J220" s="159" t="n">
        <v>112114.67</v>
      </c>
      <c r="K220" s="159" t="n">
        <v>113599.8</v>
      </c>
      <c r="L220" s="159" t="n">
        <v>40000.15</v>
      </c>
      <c r="M220" s="159" t="n">
        <v>62520.16</v>
      </c>
      <c r="N220" s="159" t="n">
        <v>65020.97</v>
      </c>
      <c r="O220" s="54"/>
      <c r="P220" s="54"/>
      <c r="Q220" s="54"/>
      <c r="R220" s="54"/>
      <c r="S220" s="54"/>
      <c r="T220" s="54"/>
      <c r="U220" s="54"/>
      <c r="V220" s="54"/>
      <c r="W220" s="54"/>
      <c r="X220" s="47"/>
      <c r="Y220" s="7"/>
      <c r="Z220" s="8"/>
      <c r="AA220" s="23"/>
      <c r="AB220" s="24"/>
      <c r="AC220" s="24"/>
    </row>
    <row r="221" s="25" customFormat="true" ht="126" hidden="false" customHeight="true" outlineLevel="0" collapsed="false">
      <c r="A221" s="28"/>
      <c r="B221" s="29"/>
      <c r="C221" s="52"/>
      <c r="D221" s="52"/>
      <c r="E221" s="52"/>
      <c r="F221" s="53" t="s">
        <v>36</v>
      </c>
      <c r="G221" s="125"/>
      <c r="H221" s="125" t="s">
        <v>27</v>
      </c>
      <c r="I221" s="125" t="s">
        <v>27</v>
      </c>
      <c r="J221" s="125" t="s">
        <v>27</v>
      </c>
      <c r="K221" s="125" t="s">
        <v>27</v>
      </c>
      <c r="L221" s="125" t="s">
        <v>27</v>
      </c>
      <c r="M221" s="125" t="s">
        <v>27</v>
      </c>
      <c r="N221" s="135"/>
      <c r="O221" s="54"/>
      <c r="P221" s="54"/>
      <c r="Q221" s="54"/>
      <c r="R221" s="54"/>
      <c r="S221" s="54"/>
      <c r="T221" s="54"/>
      <c r="U221" s="54"/>
      <c r="V221" s="54"/>
      <c r="W221" s="54"/>
      <c r="X221" s="48"/>
      <c r="Y221" s="7"/>
      <c r="Z221" s="8"/>
      <c r="AA221" s="23"/>
      <c r="AB221" s="24"/>
      <c r="AC221" s="24"/>
    </row>
    <row r="222" s="25" customFormat="true" ht="135.6" hidden="true" customHeight="true" outlineLevel="0" collapsed="false">
      <c r="A222" s="28"/>
      <c r="B222" s="29" t="s">
        <v>181</v>
      </c>
      <c r="C222" s="52" t="s">
        <v>18</v>
      </c>
      <c r="D222" s="52" t="s">
        <v>25</v>
      </c>
      <c r="E222" s="52" t="s">
        <v>106</v>
      </c>
      <c r="F222" s="53" t="s">
        <v>33</v>
      </c>
      <c r="G222" s="88" t="n">
        <v>392275.73</v>
      </c>
      <c r="H222" s="158" t="n">
        <v>88524.73</v>
      </c>
      <c r="I222" s="159" t="n">
        <v>78751</v>
      </c>
      <c r="J222" s="159" t="n">
        <v>85000</v>
      </c>
      <c r="K222" s="159" t="n">
        <v>20000</v>
      </c>
      <c r="L222" s="159" t="n">
        <v>0</v>
      </c>
      <c r="M222" s="159" t="n">
        <v>60000</v>
      </c>
      <c r="N222" s="159" t="n">
        <v>60000</v>
      </c>
      <c r="O222" s="54" t="s">
        <v>182</v>
      </c>
      <c r="P222" s="54" t="s">
        <v>27</v>
      </c>
      <c r="Q222" s="54" t="s">
        <v>27</v>
      </c>
      <c r="R222" s="54" t="n">
        <v>97</v>
      </c>
      <c r="S222" s="54" t="n">
        <v>96</v>
      </c>
      <c r="T222" s="54" t="n">
        <v>95</v>
      </c>
      <c r="U222" s="54" t="n">
        <v>94</v>
      </c>
      <c r="V222" s="54" t="n">
        <v>93</v>
      </c>
      <c r="W222" s="54" t="n">
        <v>92</v>
      </c>
      <c r="X222" s="54" t="n">
        <v>91</v>
      </c>
      <c r="Y222" s="7"/>
      <c r="Z222" s="8"/>
      <c r="AA222" s="23"/>
      <c r="AB222" s="24"/>
      <c r="AC222" s="24"/>
    </row>
    <row r="223" s="97" customFormat="true" ht="120" hidden="false" customHeight="true" outlineLevel="0" collapsed="false">
      <c r="A223" s="28"/>
      <c r="B223" s="29"/>
      <c r="C223" s="29"/>
      <c r="D223" s="29"/>
      <c r="E223" s="29"/>
      <c r="F223" s="29" t="s">
        <v>35</v>
      </c>
      <c r="G223" s="88" t="n">
        <v>560531.48</v>
      </c>
      <c r="H223" s="158" t="n">
        <v>88524.73</v>
      </c>
      <c r="I223" s="159" t="n">
        <v>78751</v>
      </c>
      <c r="J223" s="159" t="n">
        <v>112114.67</v>
      </c>
      <c r="K223" s="159" t="n">
        <v>113599.8</v>
      </c>
      <c r="L223" s="159" t="n">
        <v>40000.15</v>
      </c>
      <c r="M223" s="159" t="n">
        <v>62520.16</v>
      </c>
      <c r="N223" s="159" t="n">
        <v>65020.97</v>
      </c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7"/>
      <c r="Z223" s="8"/>
      <c r="AA223" s="23"/>
      <c r="AB223" s="24"/>
      <c r="AC223" s="24"/>
    </row>
    <row r="224" s="97" customFormat="true" ht="120" hidden="false" customHeight="true" outlineLevel="0" collapsed="false">
      <c r="A224" s="28" t="s">
        <v>37</v>
      </c>
      <c r="B224" s="29"/>
      <c r="C224" s="29"/>
      <c r="D224" s="29"/>
      <c r="E224" s="29"/>
      <c r="F224" s="29"/>
      <c r="G224" s="88" t="n">
        <v>560531.48</v>
      </c>
      <c r="H224" s="158" t="n">
        <v>88524.73</v>
      </c>
      <c r="I224" s="159" t="n">
        <v>78751</v>
      </c>
      <c r="J224" s="159" t="n">
        <v>112114.67</v>
      </c>
      <c r="K224" s="159" t="n">
        <v>113599.8</v>
      </c>
      <c r="L224" s="159" t="n">
        <v>40000.15</v>
      </c>
      <c r="M224" s="159" t="n">
        <v>62520.16</v>
      </c>
      <c r="N224" s="159" t="n">
        <v>65020.97</v>
      </c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7"/>
      <c r="Z224" s="8"/>
      <c r="AA224" s="23"/>
      <c r="AB224" s="24"/>
      <c r="AC224" s="24"/>
    </row>
    <row r="225" s="97" customFormat="true" ht="120" hidden="false" customHeight="true" outlineLevel="0" collapsed="false">
      <c r="A225" s="28"/>
      <c r="B225" s="28"/>
      <c r="C225" s="28"/>
      <c r="D225" s="28"/>
      <c r="E225" s="28"/>
      <c r="F225" s="29" t="s">
        <v>36</v>
      </c>
      <c r="G225" s="125" t="s">
        <v>27</v>
      </c>
      <c r="H225" s="125" t="s">
        <v>27</v>
      </c>
      <c r="I225" s="125" t="s">
        <v>27</v>
      </c>
      <c r="J225" s="135" t="s">
        <v>27</v>
      </c>
      <c r="K225" s="125" t="s">
        <v>27</v>
      </c>
      <c r="L225" s="125" t="s">
        <v>27</v>
      </c>
      <c r="M225" s="125" t="s">
        <v>27</v>
      </c>
      <c r="N225" s="160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7"/>
      <c r="Z225" s="8"/>
      <c r="AA225" s="23"/>
      <c r="AB225" s="24"/>
      <c r="AC225" s="24"/>
    </row>
    <row r="226" s="97" customFormat="true" ht="120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135"/>
      <c r="K226" s="125"/>
      <c r="L226" s="125"/>
      <c r="M226" s="125"/>
      <c r="N226" s="128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7"/>
      <c r="Z226" s="8"/>
      <c r="AA226" s="23"/>
      <c r="AB226" s="24"/>
      <c r="AC226" s="24"/>
    </row>
    <row r="227" s="97" customFormat="true" ht="120" hidden="false" customHeight="true" outlineLevel="0" collapsed="false">
      <c r="A227" s="28" t="s">
        <v>39</v>
      </c>
      <c r="B227" s="29" t="s">
        <v>183</v>
      </c>
      <c r="C227" s="20" t="s">
        <v>18</v>
      </c>
      <c r="D227" s="20" t="s">
        <v>25</v>
      </c>
      <c r="E227" s="20" t="s">
        <v>184</v>
      </c>
      <c r="F227" s="30" t="s">
        <v>33</v>
      </c>
      <c r="G227" s="128" t="s">
        <v>185</v>
      </c>
      <c r="H227" s="125" t="s">
        <v>185</v>
      </c>
      <c r="I227" s="141" t="s">
        <v>185</v>
      </c>
      <c r="J227" s="128"/>
      <c r="K227" s="128" t="s">
        <v>185</v>
      </c>
      <c r="L227" s="128" t="s">
        <v>185</v>
      </c>
      <c r="M227" s="128" t="s">
        <v>185</v>
      </c>
      <c r="N227" s="128" t="s">
        <v>185</v>
      </c>
      <c r="O227" s="49" t="s">
        <v>186</v>
      </c>
      <c r="P227" s="49" t="s">
        <v>92</v>
      </c>
      <c r="Q227" s="22" t="s">
        <v>34</v>
      </c>
      <c r="R227" s="22" t="n">
        <v>97</v>
      </c>
      <c r="S227" s="22" t="n">
        <v>96</v>
      </c>
      <c r="T227" s="22" t="n">
        <v>95</v>
      </c>
      <c r="U227" s="22" t="n">
        <v>95</v>
      </c>
      <c r="V227" s="22" t="n">
        <v>95</v>
      </c>
      <c r="W227" s="22" t="n">
        <v>95</v>
      </c>
      <c r="X227" s="34"/>
      <c r="Y227" s="7"/>
      <c r="Z227" s="8"/>
      <c r="AA227" s="23"/>
      <c r="AB227" s="24"/>
      <c r="AC227" s="24"/>
    </row>
    <row r="228" s="97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7</v>
      </c>
      <c r="G228" s="128" t="s">
        <v>185</v>
      </c>
      <c r="H228" s="125" t="s">
        <v>185</v>
      </c>
      <c r="I228" s="141" t="s">
        <v>185</v>
      </c>
      <c r="J228" s="128"/>
      <c r="K228" s="128" t="s">
        <v>185</v>
      </c>
      <c r="L228" s="128" t="s">
        <v>185</v>
      </c>
      <c r="M228" s="128" t="s">
        <v>185</v>
      </c>
      <c r="N228" s="128" t="s">
        <v>185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7"/>
      <c r="Y228" s="7"/>
      <c r="Z228" s="8"/>
      <c r="AA228" s="23"/>
      <c r="AB228" s="24"/>
      <c r="AC228" s="24"/>
    </row>
    <row r="229" s="97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8" t="s">
        <v>185</v>
      </c>
      <c r="H229" s="125" t="s">
        <v>185</v>
      </c>
      <c r="I229" s="141" t="s">
        <v>185</v>
      </c>
      <c r="J229" s="128"/>
      <c r="K229" s="128" t="s">
        <v>185</v>
      </c>
      <c r="L229" s="128" t="s">
        <v>185</v>
      </c>
      <c r="M229" s="128" t="s">
        <v>185</v>
      </c>
      <c r="N229" s="128" t="s">
        <v>185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8"/>
      <c r="Y229" s="35"/>
      <c r="Z229" s="8"/>
      <c r="AA229" s="23"/>
      <c r="AB229" s="24"/>
      <c r="AC229" s="24"/>
    </row>
    <row r="230" s="97" customFormat="true" ht="120" hidden="false" customHeight="true" outlineLevel="0" collapsed="false">
      <c r="A230" s="28" t="s">
        <v>87</v>
      </c>
      <c r="B230" s="29" t="s">
        <v>188</v>
      </c>
      <c r="C230" s="20" t="s">
        <v>18</v>
      </c>
      <c r="D230" s="20" t="s">
        <v>25</v>
      </c>
      <c r="E230" s="20" t="s">
        <v>106</v>
      </c>
      <c r="F230" s="30" t="s">
        <v>33</v>
      </c>
      <c r="G230" s="88" t="n">
        <v>560531.48</v>
      </c>
      <c r="H230" s="158" t="n">
        <v>88524.73</v>
      </c>
      <c r="I230" s="159" t="n">
        <v>78751</v>
      </c>
      <c r="J230" s="159" t="n">
        <v>112114.67</v>
      </c>
      <c r="K230" s="159" t="n">
        <v>113599.8</v>
      </c>
      <c r="L230" s="159" t="n">
        <v>40000.15</v>
      </c>
      <c r="M230" s="159" t="n">
        <v>62520.16</v>
      </c>
      <c r="N230" s="159" t="n">
        <v>65020.97</v>
      </c>
      <c r="O230" s="49" t="s">
        <v>189</v>
      </c>
      <c r="P230" s="49" t="s">
        <v>92</v>
      </c>
      <c r="Q230" s="22" t="n">
        <v>15</v>
      </c>
      <c r="R230" s="22" t="n">
        <v>2.5</v>
      </c>
      <c r="S230" s="22" t="n">
        <v>2.5</v>
      </c>
      <c r="T230" s="22" t="n">
        <v>2.5</v>
      </c>
      <c r="U230" s="22" t="n">
        <v>2.5</v>
      </c>
      <c r="V230" s="22" t="n">
        <v>2.5</v>
      </c>
      <c r="W230" s="22" t="n">
        <v>2.5</v>
      </c>
      <c r="X230" s="34"/>
      <c r="Y230" s="7"/>
      <c r="Z230" s="8"/>
      <c r="AA230" s="23"/>
      <c r="AB230" s="24"/>
      <c r="AC230" s="24"/>
    </row>
    <row r="231" s="97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7</v>
      </c>
      <c r="G231" s="88" t="n">
        <v>560531.48</v>
      </c>
      <c r="H231" s="158" t="n">
        <v>88524.73</v>
      </c>
      <c r="I231" s="159" t="n">
        <v>78751</v>
      </c>
      <c r="J231" s="159" t="n">
        <v>112114.67</v>
      </c>
      <c r="K231" s="159" t="n">
        <v>113599.8</v>
      </c>
      <c r="L231" s="159" t="n">
        <v>40000.15</v>
      </c>
      <c r="M231" s="159" t="n">
        <v>62520.16</v>
      </c>
      <c r="N231" s="159" t="n">
        <v>65020.97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7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8" t="s">
        <v>185</v>
      </c>
      <c r="H232" s="125" t="s">
        <v>185</v>
      </c>
      <c r="I232" s="141" t="s">
        <v>185</v>
      </c>
      <c r="J232" s="128"/>
      <c r="K232" s="128" t="s">
        <v>185</v>
      </c>
      <c r="L232" s="128" t="s">
        <v>185</v>
      </c>
      <c r="M232" s="128" t="s">
        <v>185</v>
      </c>
      <c r="N232" s="141"/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7" customFormat="true" ht="120" hidden="false" customHeight="true" outlineLevel="0" collapsed="false">
      <c r="A233" s="28" t="s">
        <v>93</v>
      </c>
      <c r="B233" s="29" t="s">
        <v>190</v>
      </c>
      <c r="C233" s="20" t="s">
        <v>18</v>
      </c>
      <c r="D233" s="20" t="s">
        <v>25</v>
      </c>
      <c r="E233" s="20" t="s">
        <v>106</v>
      </c>
      <c r="F233" s="30" t="s">
        <v>33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49" t="s">
        <v>191</v>
      </c>
      <c r="P233" s="49" t="s">
        <v>92</v>
      </c>
      <c r="Q233" s="22" t="n">
        <v>2</v>
      </c>
      <c r="R233" s="22" t="n">
        <v>0.3</v>
      </c>
      <c r="S233" s="22" t="n">
        <v>0.3</v>
      </c>
      <c r="T233" s="22" t="n">
        <v>0.3</v>
      </c>
      <c r="U233" s="22" t="n">
        <v>0.3</v>
      </c>
      <c r="V233" s="22" t="n">
        <v>0.4</v>
      </c>
      <c r="W233" s="22" t="n">
        <v>0.4</v>
      </c>
      <c r="X233" s="34"/>
      <c r="Y233" s="7"/>
      <c r="Z233" s="8"/>
      <c r="AA233" s="23"/>
      <c r="AB233" s="24"/>
      <c r="AC233" s="24"/>
    </row>
    <row r="234" s="97" customFormat="true" ht="120" hidden="false" customHeight="true" outlineLevel="0" collapsed="false">
      <c r="A234" s="28"/>
      <c r="B234" s="28"/>
      <c r="C234" s="28"/>
      <c r="D234" s="28"/>
      <c r="E234" s="28"/>
      <c r="F234" s="30" t="s">
        <v>187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7"/>
      <c r="Y234" s="7"/>
      <c r="Z234" s="8"/>
      <c r="AA234" s="23"/>
      <c r="AB234" s="24"/>
      <c r="AC234" s="24"/>
    </row>
    <row r="235" s="97" customFormat="true" ht="120" hidden="false" customHeight="true" outlineLevel="0" collapsed="false">
      <c r="A235" s="28"/>
      <c r="B235" s="28"/>
      <c r="C235" s="28"/>
      <c r="D235" s="28"/>
      <c r="E235" s="28"/>
      <c r="F235" s="30" t="s">
        <v>36</v>
      </c>
      <c r="G235" s="128" t="s">
        <v>185</v>
      </c>
      <c r="H235" s="125" t="s">
        <v>185</v>
      </c>
      <c r="I235" s="141" t="s">
        <v>185</v>
      </c>
      <c r="J235" s="128"/>
      <c r="K235" s="128" t="s">
        <v>185</v>
      </c>
      <c r="L235" s="128" t="s">
        <v>185</v>
      </c>
      <c r="M235" s="128" t="s">
        <v>185</v>
      </c>
      <c r="N235" s="141"/>
      <c r="O235" s="49"/>
      <c r="P235" s="49"/>
      <c r="Q235" s="49"/>
      <c r="R235" s="49"/>
      <c r="S235" s="49"/>
      <c r="T235" s="49"/>
      <c r="U235" s="49"/>
      <c r="V235" s="49"/>
      <c r="W235" s="49"/>
      <c r="X235" s="48"/>
      <c r="Y235" s="35"/>
      <c r="Z235" s="8"/>
      <c r="AA235" s="23"/>
      <c r="AB235" s="24"/>
      <c r="AC235" s="24"/>
    </row>
    <row r="236" s="97" customFormat="true" ht="138" hidden="false" customHeight="true" outlineLevel="0" collapsed="false">
      <c r="A236" s="28" t="s">
        <v>96</v>
      </c>
      <c r="B236" s="29" t="s">
        <v>192</v>
      </c>
      <c r="C236" s="161" t="s">
        <v>193</v>
      </c>
      <c r="D236" s="161" t="s">
        <v>25</v>
      </c>
      <c r="E236" s="20" t="s">
        <v>106</v>
      </c>
      <c r="F236" s="30" t="s">
        <v>33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162"/>
      <c r="P236" s="47"/>
      <c r="Q236" s="47"/>
      <c r="R236" s="47"/>
      <c r="S236" s="47"/>
      <c r="T236" s="47"/>
      <c r="U236" s="47"/>
      <c r="V236" s="47"/>
      <c r="W236" s="47"/>
      <c r="X236" s="47"/>
      <c r="Y236" s="35"/>
      <c r="Z236" s="8"/>
      <c r="AA236" s="23"/>
      <c r="AB236" s="24"/>
      <c r="AC236" s="24"/>
    </row>
    <row r="237" s="97" customFormat="true" ht="135.6" hidden="false" customHeight="true" outlineLevel="0" collapsed="false">
      <c r="A237" s="28"/>
      <c r="B237" s="28"/>
      <c r="C237" s="161"/>
      <c r="D237" s="161"/>
      <c r="E237" s="20"/>
      <c r="F237" s="30" t="s">
        <v>187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162"/>
      <c r="P237" s="47"/>
      <c r="Q237" s="47"/>
      <c r="R237" s="47"/>
      <c r="S237" s="47"/>
      <c r="T237" s="47"/>
      <c r="U237" s="47"/>
      <c r="V237" s="47"/>
      <c r="W237" s="47"/>
      <c r="X237" s="47"/>
      <c r="Y237" s="35"/>
      <c r="Z237" s="8"/>
      <c r="AA237" s="23"/>
      <c r="AB237" s="24"/>
      <c r="AC237" s="24"/>
    </row>
    <row r="238" s="97" customFormat="true" ht="54" hidden="false" customHeight="true" outlineLevel="0" collapsed="false">
      <c r="A238" s="28"/>
      <c r="B238" s="28"/>
      <c r="C238" s="161"/>
      <c r="D238" s="161"/>
      <c r="E238" s="20"/>
      <c r="F238" s="30" t="s">
        <v>36</v>
      </c>
      <c r="G238" s="128"/>
      <c r="H238" s="128"/>
      <c r="I238" s="141"/>
      <c r="J238" s="141"/>
      <c r="K238" s="141"/>
      <c r="L238" s="141"/>
      <c r="M238" s="141"/>
      <c r="N238" s="141"/>
      <c r="O238" s="162"/>
      <c r="P238" s="47"/>
      <c r="Q238" s="47"/>
      <c r="R238" s="47"/>
      <c r="S238" s="47"/>
      <c r="T238" s="47"/>
      <c r="U238" s="47"/>
      <c r="V238" s="47"/>
      <c r="W238" s="47"/>
      <c r="X238" s="47"/>
      <c r="Y238" s="35"/>
      <c r="Z238" s="8"/>
      <c r="AA238" s="23"/>
      <c r="AB238" s="24"/>
      <c r="AC238" s="24"/>
    </row>
    <row r="239" s="97" customFormat="true" ht="140.45" hidden="false" customHeight="true" outlineLevel="0" collapsed="false">
      <c r="A239" s="28" t="s">
        <v>100</v>
      </c>
      <c r="B239" s="29" t="s">
        <v>194</v>
      </c>
      <c r="C239" s="20" t="s">
        <v>18</v>
      </c>
      <c r="D239" s="20" t="s">
        <v>25</v>
      </c>
      <c r="E239" s="20" t="s">
        <v>184</v>
      </c>
      <c r="F239" s="30" t="s">
        <v>33</v>
      </c>
      <c r="G239" s="163"/>
      <c r="H239" s="163"/>
      <c r="I239" s="88"/>
      <c r="J239" s="158"/>
      <c r="K239" s="159"/>
      <c r="L239" s="159"/>
      <c r="M239" s="159"/>
      <c r="N239" s="159"/>
      <c r="O239" s="49"/>
      <c r="P239" s="49"/>
      <c r="Q239" s="22"/>
      <c r="R239" s="22"/>
      <c r="S239" s="22"/>
      <c r="T239" s="22"/>
      <c r="U239" s="22"/>
      <c r="V239" s="22"/>
      <c r="W239" s="22"/>
      <c r="X239" s="34"/>
      <c r="Y239" s="7"/>
      <c r="Z239" s="8"/>
      <c r="AA239" s="23"/>
      <c r="AB239" s="24"/>
      <c r="AC239" s="24"/>
    </row>
    <row r="240" s="97" customFormat="true" ht="130.15" hidden="false" customHeight="true" outlineLevel="0" collapsed="false">
      <c r="A240" s="28"/>
      <c r="B240" s="28"/>
      <c r="C240" s="28"/>
      <c r="D240" s="28"/>
      <c r="E240" s="28"/>
      <c r="F240" s="30" t="s">
        <v>187</v>
      </c>
      <c r="G240" s="88"/>
      <c r="H240" s="158"/>
      <c r="I240" s="159"/>
      <c r="J240" s="159"/>
      <c r="K240" s="159"/>
      <c r="L240" s="159"/>
      <c r="M240" s="159"/>
      <c r="N240" s="159"/>
      <c r="O240" s="49"/>
      <c r="P240" s="49"/>
      <c r="Q240" s="49"/>
      <c r="R240" s="49"/>
      <c r="S240" s="49"/>
      <c r="T240" s="49"/>
      <c r="U240" s="49"/>
      <c r="V240" s="49"/>
      <c r="W240" s="49"/>
      <c r="X240" s="47"/>
      <c r="Y240" s="7"/>
      <c r="Z240" s="8"/>
      <c r="AA240" s="23"/>
      <c r="AB240" s="24"/>
      <c r="AC240" s="24"/>
    </row>
    <row r="241" s="97" customFormat="true" ht="75" hidden="false" customHeight="false" outlineLevel="0" collapsed="false">
      <c r="A241" s="28"/>
      <c r="B241" s="28"/>
      <c r="C241" s="28"/>
      <c r="D241" s="28"/>
      <c r="E241" s="28"/>
      <c r="F241" s="30" t="s">
        <v>36</v>
      </c>
      <c r="G241" s="128" t="s">
        <v>185</v>
      </c>
      <c r="H241" s="125" t="s">
        <v>185</v>
      </c>
      <c r="I241" s="141" t="s">
        <v>185</v>
      </c>
      <c r="J241" s="128"/>
      <c r="K241" s="128" t="s">
        <v>185</v>
      </c>
      <c r="L241" s="128" t="s">
        <v>185</v>
      </c>
      <c r="M241" s="128" t="s">
        <v>185</v>
      </c>
      <c r="N241" s="141"/>
      <c r="O241" s="49"/>
      <c r="P241" s="49"/>
      <c r="Q241" s="49"/>
      <c r="R241" s="49"/>
      <c r="S241" s="49"/>
      <c r="T241" s="49"/>
      <c r="U241" s="49"/>
      <c r="V241" s="49"/>
      <c r="W241" s="49"/>
      <c r="X241" s="48"/>
      <c r="Y241" s="35"/>
      <c r="Z241" s="8"/>
      <c r="AA241" s="23"/>
      <c r="AB241" s="24"/>
      <c r="AC241" s="24"/>
    </row>
    <row r="242" s="97" customFormat="true" ht="78.75" hidden="false" customHeight="true" outlineLevel="0" collapsed="false">
      <c r="A242" s="28" t="s">
        <v>44</v>
      </c>
      <c r="B242" s="29" t="s">
        <v>195</v>
      </c>
      <c r="C242" s="52" t="s">
        <v>18</v>
      </c>
      <c r="D242" s="20" t="s">
        <v>25</v>
      </c>
      <c r="E242" s="52" t="s">
        <v>139</v>
      </c>
      <c r="F242" s="53" t="s">
        <v>33</v>
      </c>
      <c r="G242" s="88" t="n">
        <v>1103721.23</v>
      </c>
      <c r="H242" s="88" t="n">
        <v>243563.79</v>
      </c>
      <c r="I242" s="88" t="n">
        <v>292401.42</v>
      </c>
      <c r="J242" s="88" t="n">
        <v>317657.12</v>
      </c>
      <c r="K242" s="88" t="n">
        <v>119290.86</v>
      </c>
      <c r="L242" s="88" t="n">
        <v>109140.68</v>
      </c>
      <c r="M242" s="88" t="n">
        <v>10833.68</v>
      </c>
      <c r="N242" s="88" t="n">
        <v>10833.68</v>
      </c>
      <c r="O242" s="54" t="s">
        <v>27</v>
      </c>
      <c r="P242" s="54" t="s">
        <v>27</v>
      </c>
      <c r="Q242" s="54" t="s">
        <v>27</v>
      </c>
      <c r="R242" s="54" t="s">
        <v>27</v>
      </c>
      <c r="S242" s="54" t="s">
        <v>27</v>
      </c>
      <c r="T242" s="54" t="s">
        <v>27</v>
      </c>
      <c r="U242" s="54" t="s">
        <v>27</v>
      </c>
      <c r="V242" s="54" t="s">
        <v>27</v>
      </c>
      <c r="W242" s="54" t="s">
        <v>27</v>
      </c>
      <c r="X242" s="70"/>
      <c r="Y242" s="7"/>
      <c r="Z242" s="8"/>
      <c r="AA242" s="23"/>
      <c r="AB242" s="24"/>
      <c r="AC242" s="24"/>
    </row>
    <row r="243" s="97" customFormat="true" ht="31.5" hidden="false" customHeight="true" outlineLevel="0" collapsed="false">
      <c r="A243" s="28"/>
      <c r="B243" s="28"/>
      <c r="C243" s="28"/>
      <c r="D243" s="28"/>
      <c r="E243" s="28"/>
      <c r="F243" s="53" t="s">
        <v>35</v>
      </c>
      <c r="G243" s="88" t="n">
        <v>733931.75</v>
      </c>
      <c r="H243" s="88" t="n">
        <v>127684.86</v>
      </c>
      <c r="I243" s="88" t="n">
        <v>184010.8</v>
      </c>
      <c r="J243" s="88" t="n">
        <v>177137.19</v>
      </c>
      <c r="K243" s="88" t="n">
        <v>119290.86</v>
      </c>
      <c r="L243" s="88" t="n">
        <v>109140.68</v>
      </c>
      <c r="M243" s="88" t="n">
        <v>10833.68</v>
      </c>
      <c r="N243" s="88" t="n">
        <v>10833.68</v>
      </c>
      <c r="O243" s="54"/>
      <c r="P243" s="54"/>
      <c r="Q243" s="54"/>
      <c r="R243" s="54"/>
      <c r="S243" s="54"/>
      <c r="T243" s="54"/>
      <c r="U243" s="54"/>
      <c r="V243" s="54"/>
      <c r="W243" s="54"/>
      <c r="X243" s="47"/>
      <c r="Y243" s="7"/>
      <c r="Z243" s="8"/>
      <c r="AA243" s="23"/>
      <c r="AB243" s="24"/>
      <c r="AC243" s="24"/>
    </row>
    <row r="244" s="97" customFormat="true" ht="45.6" hidden="false" customHeight="true" outlineLevel="0" collapsed="false">
      <c r="A244" s="28"/>
      <c r="B244" s="29"/>
      <c r="C244" s="29"/>
      <c r="D244" s="29"/>
      <c r="E244" s="29"/>
      <c r="F244" s="53" t="s">
        <v>36</v>
      </c>
      <c r="G244" s="88" t="n">
        <v>364789.48</v>
      </c>
      <c r="H244" s="88" t="n">
        <v>115878.93</v>
      </c>
      <c r="I244" s="88" t="n">
        <v>108390.62</v>
      </c>
      <c r="J244" s="88" t="n">
        <v>140519.93</v>
      </c>
      <c r="K244" s="88"/>
      <c r="L244" s="88" t="n">
        <v>0</v>
      </c>
      <c r="M244" s="125" t="n">
        <v>0</v>
      </c>
      <c r="N244" s="88" t="n">
        <v>0</v>
      </c>
      <c r="O244" s="54"/>
      <c r="P244" s="54"/>
      <c r="Q244" s="54"/>
      <c r="R244" s="54"/>
      <c r="S244" s="54"/>
      <c r="T244" s="54"/>
      <c r="U244" s="54"/>
      <c r="V244" s="54"/>
      <c r="W244" s="54"/>
      <c r="X244" s="48"/>
      <c r="Y244" s="7"/>
      <c r="Z244" s="8"/>
      <c r="AA244" s="23"/>
      <c r="AB244" s="24"/>
      <c r="AC244" s="24"/>
    </row>
    <row r="245" s="97" customFormat="true" ht="45.6" hidden="false" customHeight="true" outlineLevel="0" collapsed="false">
      <c r="A245" s="28"/>
      <c r="B245" s="29" t="s">
        <v>196</v>
      </c>
      <c r="C245" s="52" t="s">
        <v>18</v>
      </c>
      <c r="D245" s="20" t="s">
        <v>25</v>
      </c>
      <c r="E245" s="52" t="s">
        <v>102</v>
      </c>
      <c r="F245" s="53" t="s">
        <v>33</v>
      </c>
      <c r="G245" s="88" t="n">
        <v>1103721.23</v>
      </c>
      <c r="H245" s="88" t="n">
        <v>243563.79</v>
      </c>
      <c r="I245" s="88" t="n">
        <v>292401.42</v>
      </c>
      <c r="J245" s="88" t="n">
        <v>317657.12</v>
      </c>
      <c r="K245" s="88" t="n">
        <v>119290.86</v>
      </c>
      <c r="L245" s="88" t="n">
        <v>109140.68</v>
      </c>
      <c r="M245" s="88" t="n">
        <v>10833.68</v>
      </c>
      <c r="N245" s="88" t="n">
        <v>10833.68</v>
      </c>
      <c r="O245" s="70" t="s">
        <v>27</v>
      </c>
      <c r="P245" s="70" t="s">
        <v>27</v>
      </c>
      <c r="Q245" s="70" t="s">
        <v>27</v>
      </c>
      <c r="R245" s="70" t="s">
        <v>27</v>
      </c>
      <c r="S245" s="70" t="s">
        <v>27</v>
      </c>
      <c r="T245" s="70" t="s">
        <v>27</v>
      </c>
      <c r="U245" s="70" t="s">
        <v>27</v>
      </c>
      <c r="V245" s="70" t="s">
        <v>27</v>
      </c>
      <c r="W245" s="70" t="s">
        <v>27</v>
      </c>
      <c r="X245" s="70"/>
      <c r="Y245" s="7"/>
      <c r="Z245" s="8"/>
      <c r="AA245" s="23"/>
      <c r="AB245" s="24"/>
      <c r="AC245" s="24"/>
    </row>
    <row r="246" s="97" customFormat="true" ht="45.6" hidden="false" customHeight="true" outlineLevel="0" collapsed="false">
      <c r="A246" s="28"/>
      <c r="B246" s="28"/>
      <c r="C246" s="28"/>
      <c r="D246" s="28"/>
      <c r="E246" s="28"/>
      <c r="F246" s="29" t="s">
        <v>35</v>
      </c>
      <c r="G246" s="88" t="n">
        <v>733931.75</v>
      </c>
      <c r="H246" s="88" t="n">
        <v>127684.86</v>
      </c>
      <c r="I246" s="88" t="n">
        <v>184010.8</v>
      </c>
      <c r="J246" s="88" t="n">
        <v>177137.19</v>
      </c>
      <c r="K246" s="88" t="n">
        <v>119290.86</v>
      </c>
      <c r="L246" s="88" t="n">
        <v>109140.68</v>
      </c>
      <c r="M246" s="88" t="n">
        <v>10833.68</v>
      </c>
      <c r="N246" s="88" t="n">
        <v>10833.68</v>
      </c>
      <c r="O246" s="70"/>
      <c r="P246" s="70"/>
      <c r="Q246" s="70"/>
      <c r="R246" s="70"/>
      <c r="S246" s="70"/>
      <c r="T246" s="70"/>
      <c r="U246" s="70"/>
      <c r="V246" s="70"/>
      <c r="W246" s="70"/>
      <c r="X246" s="69"/>
      <c r="Y246" s="7"/>
      <c r="Z246" s="8"/>
      <c r="AA246" s="23"/>
      <c r="AB246" s="24"/>
      <c r="AC246" s="24"/>
    </row>
    <row r="247" s="97" customFormat="true" ht="45.6" hidden="false" customHeight="true" outlineLevel="0" collapsed="false">
      <c r="A247" s="28"/>
      <c r="B247" s="29"/>
      <c r="C247" s="29"/>
      <c r="D247" s="29"/>
      <c r="E247" s="29"/>
      <c r="F247" s="29"/>
      <c r="G247" s="88" t="n">
        <v>364789.48</v>
      </c>
      <c r="H247" s="88" t="n">
        <v>115878.93</v>
      </c>
      <c r="I247" s="88" t="n">
        <v>108390.62</v>
      </c>
      <c r="J247" s="88" t="n">
        <v>140519.93</v>
      </c>
      <c r="K247" s="88"/>
      <c r="L247" s="88" t="n">
        <v>0</v>
      </c>
      <c r="M247" s="125" t="n">
        <v>0</v>
      </c>
      <c r="N247" s="135" t="n">
        <v>0</v>
      </c>
      <c r="O247" s="70"/>
      <c r="P247" s="70"/>
      <c r="Q247" s="70"/>
      <c r="R247" s="70"/>
      <c r="S247" s="70"/>
      <c r="T247" s="70"/>
      <c r="U247" s="70"/>
      <c r="V247" s="70"/>
      <c r="W247" s="70"/>
      <c r="X247" s="69"/>
      <c r="Y247" s="7"/>
      <c r="Z247" s="8"/>
      <c r="AA247" s="23"/>
      <c r="AB247" s="24"/>
      <c r="AC247" s="24"/>
    </row>
    <row r="248" s="97" customFormat="true" ht="179.45" hidden="false" customHeight="true" outlineLevel="0" collapsed="false">
      <c r="A248" s="28"/>
      <c r="B248" s="29" t="s">
        <v>197</v>
      </c>
      <c r="C248" s="52" t="s">
        <v>18</v>
      </c>
      <c r="D248" s="20" t="s">
        <v>25</v>
      </c>
      <c r="E248" s="52" t="s">
        <v>102</v>
      </c>
      <c r="F248" s="53" t="s">
        <v>33</v>
      </c>
      <c r="G248" s="88" t="n">
        <v>1103721.23</v>
      </c>
      <c r="H248" s="88" t="n">
        <v>243563.79</v>
      </c>
      <c r="I248" s="88" t="n">
        <v>292401.42</v>
      </c>
      <c r="J248" s="88" t="n">
        <v>317657.12</v>
      </c>
      <c r="K248" s="88" t="n">
        <v>119290.86</v>
      </c>
      <c r="L248" s="88" t="n">
        <v>109140.68</v>
      </c>
      <c r="M248" s="88" t="n">
        <v>10833.68</v>
      </c>
      <c r="N248" s="88" t="n">
        <v>10833.68</v>
      </c>
      <c r="O248" s="49" t="s">
        <v>198</v>
      </c>
      <c r="P248" s="49" t="s">
        <v>92</v>
      </c>
      <c r="Q248" s="70" t="n">
        <v>28</v>
      </c>
      <c r="R248" s="70" t="n">
        <v>3</v>
      </c>
      <c r="S248" s="70" t="n">
        <v>5</v>
      </c>
      <c r="T248" s="70" t="n">
        <v>5</v>
      </c>
      <c r="U248" s="70" t="n">
        <v>5</v>
      </c>
      <c r="V248" s="70" t="n">
        <v>5</v>
      </c>
      <c r="W248" s="70" t="n">
        <v>5</v>
      </c>
      <c r="X248" s="70"/>
      <c r="Y248" s="7"/>
      <c r="Z248" s="8"/>
      <c r="AA248" s="23"/>
      <c r="AB248" s="24"/>
      <c r="AC248" s="24"/>
    </row>
    <row r="249" s="25" customFormat="true" ht="26.25" hidden="false" customHeight="true" outlineLevel="0" collapsed="false">
      <c r="A249" s="28"/>
      <c r="B249" s="28"/>
      <c r="C249" s="28"/>
      <c r="D249" s="28"/>
      <c r="E249" s="28"/>
      <c r="F249" s="29" t="s">
        <v>35</v>
      </c>
      <c r="G249" s="88" t="n">
        <v>733931.75</v>
      </c>
      <c r="H249" s="88" t="n">
        <v>127684.86</v>
      </c>
      <c r="I249" s="88" t="n">
        <v>184010.8</v>
      </c>
      <c r="J249" s="88" t="n">
        <v>177137.19</v>
      </c>
      <c r="K249" s="88" t="n">
        <v>119290.86</v>
      </c>
      <c r="L249" s="88" t="n">
        <v>109140.68</v>
      </c>
      <c r="M249" s="88" t="n">
        <v>10833.68</v>
      </c>
      <c r="N249" s="88" t="n">
        <v>10833.68</v>
      </c>
      <c r="O249" s="49"/>
      <c r="P249" s="49"/>
      <c r="Q249" s="70"/>
      <c r="R249" s="70"/>
      <c r="S249" s="70"/>
      <c r="T249" s="70"/>
      <c r="U249" s="70"/>
      <c r="V249" s="70"/>
      <c r="W249" s="70"/>
      <c r="X249" s="69"/>
      <c r="Y249" s="7"/>
      <c r="Z249" s="8"/>
      <c r="AA249" s="23"/>
      <c r="AB249" s="24"/>
      <c r="AC249" s="24"/>
    </row>
    <row r="250" s="25" customFormat="true" ht="106.9" hidden="false" customHeight="true" outlineLevel="0" collapsed="false">
      <c r="A250" s="28"/>
      <c r="B250" s="29"/>
      <c r="C250" s="29"/>
      <c r="D250" s="29"/>
      <c r="E250" s="29"/>
      <c r="F250" s="29"/>
      <c r="G250" s="88" t="n">
        <v>364789.48</v>
      </c>
      <c r="H250" s="88" t="n">
        <v>115878.93</v>
      </c>
      <c r="I250" s="88" t="n">
        <v>108390.62</v>
      </c>
      <c r="J250" s="88" t="n">
        <v>140519.93</v>
      </c>
      <c r="K250" s="88"/>
      <c r="L250" s="88" t="n">
        <v>0</v>
      </c>
      <c r="M250" s="125" t="n">
        <v>0</v>
      </c>
      <c r="N250" s="135"/>
      <c r="O250" s="49"/>
      <c r="P250" s="49"/>
      <c r="Q250" s="70"/>
      <c r="R250" s="70"/>
      <c r="S250" s="70"/>
      <c r="T250" s="70"/>
      <c r="U250" s="70"/>
      <c r="V250" s="70"/>
      <c r="W250" s="70"/>
      <c r="X250" s="69"/>
      <c r="Y250" s="7"/>
      <c r="Z250" s="8"/>
      <c r="AA250" s="23"/>
      <c r="AB250" s="24"/>
      <c r="AC250" s="24"/>
    </row>
    <row r="251" s="25" customFormat="true" ht="125.45" hidden="false" customHeight="true" outlineLevel="0" collapsed="false">
      <c r="A251" s="28"/>
      <c r="B251" s="29" t="s">
        <v>199</v>
      </c>
      <c r="C251" s="52" t="s">
        <v>18</v>
      </c>
      <c r="D251" s="20" t="s">
        <v>25</v>
      </c>
      <c r="E251" s="52" t="s">
        <v>102</v>
      </c>
      <c r="F251" s="53" t="s">
        <v>33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49"/>
      <c r="P251" s="49"/>
      <c r="Q251" s="70"/>
      <c r="R251" s="70"/>
      <c r="S251" s="70"/>
      <c r="T251" s="70"/>
      <c r="U251" s="70"/>
      <c r="V251" s="70"/>
      <c r="W251" s="70"/>
      <c r="X251" s="70"/>
      <c r="Y251" s="7"/>
      <c r="Z251" s="8"/>
      <c r="AA251" s="23"/>
      <c r="AB251" s="24"/>
      <c r="AC251" s="24"/>
    </row>
    <row r="252" s="25" customFormat="true" ht="150" hidden="false" customHeight="true" outlineLevel="0" collapsed="false">
      <c r="A252" s="28"/>
      <c r="B252" s="29"/>
      <c r="C252" s="29"/>
      <c r="D252" s="29"/>
      <c r="E252" s="29"/>
      <c r="F252" s="29" t="s">
        <v>35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49"/>
      <c r="P252" s="49"/>
      <c r="Q252" s="70"/>
      <c r="R252" s="70"/>
      <c r="S252" s="70"/>
      <c r="T252" s="70"/>
      <c r="U252" s="70"/>
      <c r="V252" s="70"/>
      <c r="W252" s="70"/>
      <c r="X252" s="69"/>
      <c r="Y252" s="7"/>
      <c r="Z252" s="8"/>
      <c r="AA252" s="23"/>
      <c r="AB252" s="24"/>
      <c r="AC252" s="24"/>
    </row>
    <row r="253" s="25" customFormat="true" ht="166.9" hidden="false" customHeight="true" outlineLevel="0" collapsed="false">
      <c r="A253" s="28" t="s">
        <v>57</v>
      </c>
      <c r="B253" s="29"/>
      <c r="C253" s="29"/>
      <c r="D253" s="29"/>
      <c r="E253" s="29"/>
      <c r="F253" s="29"/>
      <c r="G253" s="88"/>
      <c r="H253" s="88"/>
      <c r="I253" s="88"/>
      <c r="J253" s="127"/>
      <c r="K253" s="88"/>
      <c r="L253" s="88"/>
      <c r="M253" s="125"/>
      <c r="N253" s="135"/>
      <c r="O253" s="49"/>
      <c r="P253" s="49"/>
      <c r="Q253" s="70"/>
      <c r="R253" s="70"/>
      <c r="S253" s="70"/>
      <c r="T253" s="70"/>
      <c r="U253" s="70"/>
      <c r="V253" s="70"/>
      <c r="W253" s="70"/>
      <c r="X253" s="69"/>
      <c r="Y253" s="7"/>
      <c r="Z253" s="8"/>
      <c r="AA253" s="23"/>
      <c r="AB253" s="24"/>
      <c r="AC253" s="24"/>
    </row>
    <row r="254" s="25" customFormat="true" ht="130.15" hidden="false" customHeight="true" outlineLevel="0" collapsed="false">
      <c r="A254" s="28" t="s">
        <v>60</v>
      </c>
      <c r="B254" s="29" t="s">
        <v>200</v>
      </c>
      <c r="C254" s="52" t="s">
        <v>18</v>
      </c>
      <c r="D254" s="20" t="s">
        <v>25</v>
      </c>
      <c r="E254" s="52" t="s">
        <v>139</v>
      </c>
      <c r="F254" s="53" t="s">
        <v>33</v>
      </c>
      <c r="G254" s="164" t="n">
        <v>398783.31</v>
      </c>
      <c r="H254" s="164" t="n">
        <v>99368.15</v>
      </c>
      <c r="I254" s="164" t="n">
        <v>34174.76</v>
      </c>
      <c r="J254" s="164" t="n">
        <v>15000</v>
      </c>
      <c r="K254" s="164" t="n">
        <v>62700</v>
      </c>
      <c r="L254" s="164" t="n">
        <v>60000</v>
      </c>
      <c r="M254" s="164" t="n">
        <v>62520</v>
      </c>
      <c r="N254" s="164" t="n">
        <v>65020.4</v>
      </c>
      <c r="O254" s="54" t="s">
        <v>27</v>
      </c>
      <c r="P254" s="54" t="s">
        <v>27</v>
      </c>
      <c r="Q254" s="54" t="s">
        <v>27</v>
      </c>
      <c r="R254" s="54" t="s">
        <v>27</v>
      </c>
      <c r="S254" s="54" t="s">
        <v>27</v>
      </c>
      <c r="T254" s="54" t="s">
        <v>27</v>
      </c>
      <c r="U254" s="54" t="s">
        <v>27</v>
      </c>
      <c r="V254" s="54" t="s">
        <v>27</v>
      </c>
      <c r="W254" s="54" t="s">
        <v>27</v>
      </c>
      <c r="X254" s="70"/>
      <c r="Y254" s="7"/>
      <c r="Z254" s="8"/>
      <c r="AA254" s="23"/>
      <c r="AB254" s="24"/>
      <c r="AC254" s="24"/>
    </row>
    <row r="255" s="97" customFormat="true" ht="115.9" hidden="false" customHeight="true" outlineLevel="0" collapsed="false">
      <c r="A255" s="28"/>
      <c r="B255" s="28"/>
      <c r="C255" s="28"/>
      <c r="D255" s="28"/>
      <c r="E255" s="28"/>
      <c r="F255" s="53" t="s">
        <v>35</v>
      </c>
      <c r="G255" s="164" t="n">
        <v>398783.31</v>
      </c>
      <c r="H255" s="164" t="n">
        <v>99368.15</v>
      </c>
      <c r="I255" s="164" t="n">
        <v>34174.76</v>
      </c>
      <c r="J255" s="164" t="n">
        <v>15000</v>
      </c>
      <c r="K255" s="164" t="n">
        <v>62700</v>
      </c>
      <c r="L255" s="164" t="n">
        <v>60000</v>
      </c>
      <c r="M255" s="164" t="n">
        <v>62520</v>
      </c>
      <c r="N255" s="164" t="n">
        <v>65020.4</v>
      </c>
      <c r="O255" s="54"/>
      <c r="P255" s="54"/>
      <c r="Q255" s="54"/>
      <c r="R255" s="54"/>
      <c r="S255" s="54"/>
      <c r="T255" s="54"/>
      <c r="U255" s="54"/>
      <c r="V255" s="54"/>
      <c r="W255" s="54"/>
      <c r="X255" s="47"/>
      <c r="Y255" s="7"/>
      <c r="Z255" s="8"/>
      <c r="AA255" s="23"/>
      <c r="AB255" s="24"/>
      <c r="AC255" s="24"/>
    </row>
    <row r="256" s="97" customFormat="true" ht="55.15" hidden="false" customHeight="true" outlineLevel="0" collapsed="false">
      <c r="A256" s="28"/>
      <c r="B256" s="29"/>
      <c r="C256" s="29"/>
      <c r="D256" s="29"/>
      <c r="E256" s="29"/>
      <c r="F256" s="53" t="s">
        <v>36</v>
      </c>
      <c r="G256" s="125" t="n">
        <v>0</v>
      </c>
      <c r="H256" s="125" t="n">
        <v>0</v>
      </c>
      <c r="I256" s="125" t="n">
        <v>0</v>
      </c>
      <c r="J256" s="125" t="n">
        <v>0</v>
      </c>
      <c r="K256" s="125" t="n">
        <v>0</v>
      </c>
      <c r="L256" s="125" t="n">
        <v>0</v>
      </c>
      <c r="M256" s="125" t="n">
        <v>0</v>
      </c>
      <c r="N256" s="135"/>
      <c r="O256" s="54"/>
      <c r="P256" s="54"/>
      <c r="Q256" s="54"/>
      <c r="R256" s="54"/>
      <c r="S256" s="54"/>
      <c r="T256" s="54"/>
      <c r="U256" s="54"/>
      <c r="V256" s="54"/>
      <c r="W256" s="54"/>
      <c r="X256" s="48"/>
      <c r="Y256" s="7"/>
      <c r="Z256" s="8"/>
      <c r="AA256" s="23"/>
      <c r="AB256" s="24"/>
      <c r="AC256" s="24"/>
    </row>
    <row r="257" s="97" customFormat="true" ht="87.6" hidden="false" customHeight="true" outlineLevel="0" collapsed="false">
      <c r="A257" s="28"/>
      <c r="B257" s="29" t="s">
        <v>201</v>
      </c>
      <c r="C257" s="52" t="s">
        <v>18</v>
      </c>
      <c r="D257" s="52" t="s">
        <v>25</v>
      </c>
      <c r="E257" s="52" t="s">
        <v>106</v>
      </c>
      <c r="F257" s="53" t="s">
        <v>33</v>
      </c>
      <c r="G257" s="164" t="n">
        <v>398783.31</v>
      </c>
      <c r="H257" s="164" t="n">
        <v>99368.15</v>
      </c>
      <c r="I257" s="164" t="n">
        <v>34174.76</v>
      </c>
      <c r="J257" s="164" t="n">
        <v>15000</v>
      </c>
      <c r="K257" s="164" t="n">
        <v>62700</v>
      </c>
      <c r="L257" s="164" t="n">
        <v>60000</v>
      </c>
      <c r="M257" s="164" t="n">
        <v>62520</v>
      </c>
      <c r="N257" s="164" t="n">
        <v>65020.4</v>
      </c>
      <c r="O257" s="54" t="s">
        <v>27</v>
      </c>
      <c r="P257" s="54" t="s">
        <v>27</v>
      </c>
      <c r="Q257" s="54" t="s">
        <v>27</v>
      </c>
      <c r="R257" s="54" t="s">
        <v>27</v>
      </c>
      <c r="S257" s="54" t="s">
        <v>27</v>
      </c>
      <c r="T257" s="54" t="s">
        <v>27</v>
      </c>
      <c r="U257" s="54" t="s">
        <v>27</v>
      </c>
      <c r="V257" s="54" t="s">
        <v>27</v>
      </c>
      <c r="W257" s="54" t="s">
        <v>27</v>
      </c>
      <c r="X257" s="70"/>
      <c r="Y257" s="7"/>
      <c r="Z257" s="8"/>
      <c r="AA257" s="23"/>
      <c r="AB257" s="24"/>
      <c r="AC257" s="24"/>
    </row>
    <row r="258" s="27" customFormat="true" ht="45" hidden="false" customHeight="true" outlineLevel="0" collapsed="false">
      <c r="A258" s="28"/>
      <c r="B258" s="29"/>
      <c r="C258" s="29"/>
      <c r="D258" s="29"/>
      <c r="E258" s="29"/>
      <c r="F258" s="29" t="s">
        <v>35</v>
      </c>
      <c r="G258" s="164" t="n">
        <v>398783.31</v>
      </c>
      <c r="H258" s="164" t="n">
        <v>99368.15</v>
      </c>
      <c r="I258" s="164" t="n">
        <v>34174.76</v>
      </c>
      <c r="J258" s="164" t="n">
        <v>15000</v>
      </c>
      <c r="K258" s="164" t="n">
        <v>62700</v>
      </c>
      <c r="L258" s="164" t="n">
        <v>60000</v>
      </c>
      <c r="M258" s="164" t="n">
        <v>62520</v>
      </c>
      <c r="N258" s="164" t="n">
        <v>65020.4</v>
      </c>
      <c r="O258" s="54"/>
      <c r="P258" s="54"/>
      <c r="Q258" s="54"/>
      <c r="R258" s="54"/>
      <c r="S258" s="54"/>
      <c r="T258" s="54"/>
      <c r="U258" s="54"/>
      <c r="V258" s="54"/>
      <c r="W258" s="54"/>
      <c r="X258" s="69"/>
      <c r="Y258" s="7"/>
      <c r="Z258" s="8"/>
      <c r="AA258" s="23"/>
      <c r="AB258" s="24"/>
    </row>
    <row r="259" s="27" customFormat="true" ht="106.9" hidden="false" customHeight="true" outlineLevel="0" collapsed="false">
      <c r="A259" s="28" t="s">
        <v>202</v>
      </c>
      <c r="B259" s="29"/>
      <c r="C259" s="29"/>
      <c r="D259" s="29"/>
      <c r="E259" s="29"/>
      <c r="F259" s="29"/>
      <c r="G259" s="161"/>
      <c r="H259" s="125"/>
      <c r="I259" s="125"/>
      <c r="J259" s="125"/>
      <c r="K259" s="125"/>
      <c r="L259" s="125"/>
      <c r="M259" s="125"/>
      <c r="N259" s="125"/>
      <c r="O259" s="54"/>
      <c r="P259" s="54"/>
      <c r="Q259" s="54"/>
      <c r="R259" s="54"/>
      <c r="S259" s="54"/>
      <c r="T259" s="54"/>
      <c r="U259" s="54"/>
      <c r="V259" s="54"/>
      <c r="W259" s="54"/>
      <c r="X259" s="69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29" t="s">
        <v>36</v>
      </c>
      <c r="G260" s="125" t="s">
        <v>27</v>
      </c>
      <c r="H260" s="125" t="s">
        <v>27</v>
      </c>
      <c r="I260" s="125" t="s">
        <v>27</v>
      </c>
      <c r="J260" s="125" t="s">
        <v>27</v>
      </c>
      <c r="K260" s="125" t="s">
        <v>27</v>
      </c>
      <c r="L260" s="125" t="s">
        <v>27</v>
      </c>
      <c r="M260" s="125" t="s">
        <v>27</v>
      </c>
      <c r="N260" s="160"/>
      <c r="O260" s="54"/>
      <c r="P260" s="54"/>
      <c r="Q260" s="54"/>
      <c r="R260" s="54"/>
      <c r="S260" s="54"/>
      <c r="T260" s="54"/>
      <c r="U260" s="54"/>
      <c r="V260" s="54"/>
      <c r="W260" s="54"/>
      <c r="X260" s="69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128"/>
      <c r="O261" s="54"/>
      <c r="P261" s="54"/>
      <c r="Q261" s="54"/>
      <c r="R261" s="54"/>
      <c r="S261" s="54"/>
      <c r="T261" s="54"/>
      <c r="U261" s="54"/>
      <c r="V261" s="54"/>
      <c r="W261" s="54"/>
      <c r="X261" s="73"/>
      <c r="Y261" s="7"/>
      <c r="Z261" s="8"/>
      <c r="AA261" s="23"/>
      <c r="AB261" s="24"/>
    </row>
    <row r="262" s="27" customFormat="true" ht="106.9" hidden="false" customHeight="true" outlineLevel="0" collapsed="false">
      <c r="A262" s="28" t="s">
        <v>202</v>
      </c>
      <c r="B262" s="29" t="s">
        <v>203</v>
      </c>
      <c r="C262" s="20" t="s">
        <v>193</v>
      </c>
      <c r="D262" s="20" t="s">
        <v>98</v>
      </c>
      <c r="E262" s="20" t="s">
        <v>102</v>
      </c>
      <c r="F262" s="30" t="s">
        <v>33</v>
      </c>
      <c r="G262" s="164" t="n">
        <v>91700</v>
      </c>
      <c r="H262" s="164" t="n">
        <v>0</v>
      </c>
      <c r="I262" s="164" t="n">
        <v>0</v>
      </c>
      <c r="J262" s="164" t="n">
        <v>0</v>
      </c>
      <c r="K262" s="164" t="n">
        <v>31700</v>
      </c>
      <c r="L262" s="164" t="n">
        <v>20000</v>
      </c>
      <c r="M262" s="164" t="n">
        <v>20000</v>
      </c>
      <c r="N262" s="164" t="n">
        <v>20000</v>
      </c>
      <c r="O262" s="49" t="s">
        <v>204</v>
      </c>
      <c r="P262" s="49" t="s">
        <v>43</v>
      </c>
      <c r="Q262" s="22" t="s">
        <v>34</v>
      </c>
      <c r="R262" s="22" t="n">
        <v>55</v>
      </c>
      <c r="S262" s="22" t="n">
        <v>60</v>
      </c>
      <c r="T262" s="22" t="n">
        <v>70</v>
      </c>
      <c r="U262" s="22" t="n">
        <v>100</v>
      </c>
      <c r="V262" s="22" t="n">
        <v>100</v>
      </c>
      <c r="W262" s="22" t="n">
        <v>100</v>
      </c>
      <c r="X262" s="34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30" t="s">
        <v>71</v>
      </c>
      <c r="G263" s="164" t="n">
        <v>91700</v>
      </c>
      <c r="H263" s="164" t="n">
        <v>0</v>
      </c>
      <c r="I263" s="164" t="n">
        <v>0</v>
      </c>
      <c r="J263" s="164" t="n">
        <v>0</v>
      </c>
      <c r="K263" s="164" t="n">
        <v>31700</v>
      </c>
      <c r="L263" s="164" t="n">
        <v>20000</v>
      </c>
      <c r="M263" s="164" t="n">
        <v>20000</v>
      </c>
      <c r="N263" s="164" t="n">
        <v>2000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7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25" t="s">
        <v>185</v>
      </c>
      <c r="H264" s="125" t="s">
        <v>185</v>
      </c>
      <c r="I264" s="125" t="s">
        <v>185</v>
      </c>
      <c r="J264" s="125" t="s">
        <v>185</v>
      </c>
      <c r="K264" s="125" t="s">
        <v>185</v>
      </c>
      <c r="L264" s="125" t="s">
        <v>185</v>
      </c>
      <c r="M264" s="164" t="n">
        <v>0</v>
      </c>
      <c r="N264" s="164" t="n">
        <v>0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8"/>
      <c r="Y264" s="165"/>
      <c r="Z264" s="8"/>
      <c r="AA264" s="23"/>
      <c r="AB264" s="24"/>
    </row>
    <row r="265" s="27" customFormat="true" ht="106.9" hidden="false" customHeight="true" outlineLevel="0" collapsed="false">
      <c r="A265" s="28" t="s">
        <v>63</v>
      </c>
      <c r="B265" s="29" t="s">
        <v>205</v>
      </c>
      <c r="C265" s="20" t="s">
        <v>18</v>
      </c>
      <c r="D265" s="20" t="s">
        <v>25</v>
      </c>
      <c r="E265" s="20" t="s">
        <v>102</v>
      </c>
      <c r="F265" s="30" t="s">
        <v>33</v>
      </c>
      <c r="G265" s="164" t="n">
        <v>204368.15</v>
      </c>
      <c r="H265" s="164" t="n">
        <v>99368.15</v>
      </c>
      <c r="I265" s="164" t="n">
        <v>15000</v>
      </c>
      <c r="J265" s="164" t="n">
        <v>15000</v>
      </c>
      <c r="K265" s="164" t="n">
        <v>15000</v>
      </c>
      <c r="L265" s="164" t="n">
        <v>20000</v>
      </c>
      <c r="M265" s="164" t="n">
        <v>20000</v>
      </c>
      <c r="N265" s="164" t="n">
        <v>20000</v>
      </c>
      <c r="O265" s="49" t="s">
        <v>206</v>
      </c>
      <c r="P265" s="49" t="s">
        <v>43</v>
      </c>
      <c r="Q265" s="22" t="s">
        <v>34</v>
      </c>
      <c r="R265" s="22" t="n">
        <v>55</v>
      </c>
      <c r="S265" s="22" t="n">
        <v>60</v>
      </c>
      <c r="T265" s="22" t="n">
        <v>70</v>
      </c>
      <c r="U265" s="22" t="n">
        <v>100</v>
      </c>
      <c r="V265" s="22" t="n">
        <v>100</v>
      </c>
      <c r="W265" s="22" t="n">
        <v>100</v>
      </c>
      <c r="X265" s="34"/>
      <c r="Y265" s="7"/>
      <c r="Z265" s="8"/>
      <c r="AA265" s="23"/>
      <c r="AB265" s="24"/>
    </row>
    <row r="266" s="27" customFormat="true" ht="106.9" hidden="false" customHeight="true" outlineLevel="0" collapsed="false">
      <c r="A266" s="28"/>
      <c r="B266" s="28"/>
      <c r="C266" s="28"/>
      <c r="D266" s="28"/>
      <c r="E266" s="28"/>
      <c r="F266" s="30" t="s">
        <v>71</v>
      </c>
      <c r="G266" s="164" t="n">
        <v>204368.15</v>
      </c>
      <c r="H266" s="164" t="n">
        <v>99368.15</v>
      </c>
      <c r="I266" s="164" t="n">
        <v>15000</v>
      </c>
      <c r="J266" s="164" t="n">
        <v>15000</v>
      </c>
      <c r="K266" s="164" t="n">
        <v>15000</v>
      </c>
      <c r="L266" s="164" t="n">
        <v>20000</v>
      </c>
      <c r="M266" s="164" t="n">
        <v>20000</v>
      </c>
      <c r="N266" s="164" t="n">
        <v>2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4"/>
    </row>
    <row r="267" s="27" customFormat="true" ht="106.9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5" t="s">
        <v>185</v>
      </c>
      <c r="H267" s="125" t="s">
        <v>185</v>
      </c>
      <c r="I267" s="125" t="s">
        <v>185</v>
      </c>
      <c r="J267" s="125" t="s">
        <v>185</v>
      </c>
      <c r="K267" s="125" t="s">
        <v>185</v>
      </c>
      <c r="L267" s="125" t="s">
        <v>185</v>
      </c>
      <c r="M267" s="125" t="s">
        <v>185</v>
      </c>
      <c r="N267" s="125"/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5"/>
      <c r="AA267" s="23"/>
    </row>
    <row r="268" customFormat="false" ht="37.5" hidden="false" customHeight="true" outlineLevel="0" collapsed="false">
      <c r="A268" s="28" t="s">
        <v>207</v>
      </c>
      <c r="B268" s="29" t="s">
        <v>208</v>
      </c>
      <c r="C268" s="20" t="s">
        <v>18</v>
      </c>
      <c r="D268" s="20" t="s">
        <v>25</v>
      </c>
      <c r="E268" s="20" t="s">
        <v>102</v>
      </c>
      <c r="F268" s="30" t="s">
        <v>33</v>
      </c>
      <c r="G268" s="164" t="n">
        <v>102715.16</v>
      </c>
      <c r="H268" s="164" t="n">
        <v>0</v>
      </c>
      <c r="I268" s="164" t="n">
        <v>19174.76</v>
      </c>
      <c r="J268" s="164" t="n">
        <v>0</v>
      </c>
      <c r="K268" s="164" t="n">
        <v>16000</v>
      </c>
      <c r="L268" s="164" t="n">
        <v>20000</v>
      </c>
      <c r="M268" s="164" t="n">
        <v>22520</v>
      </c>
      <c r="N268" s="164" t="n">
        <v>25020.4</v>
      </c>
      <c r="O268" s="49" t="s">
        <v>209</v>
      </c>
      <c r="P268" s="49" t="s">
        <v>43</v>
      </c>
      <c r="Q268" s="22" t="n">
        <v>1</v>
      </c>
      <c r="R268" s="22" t="n">
        <v>2</v>
      </c>
      <c r="S268" s="22" t="n">
        <v>2</v>
      </c>
      <c r="T268" s="22" t="n">
        <v>2</v>
      </c>
      <c r="U268" s="22" t="n">
        <v>2</v>
      </c>
      <c r="V268" s="22" t="n">
        <v>2</v>
      </c>
      <c r="W268" s="22" t="n">
        <v>2</v>
      </c>
      <c r="X268" s="34"/>
      <c r="Y268" s="7"/>
      <c r="Z268" s="8"/>
      <c r="AA268" s="23"/>
      <c r="AB268" s="27"/>
      <c r="AC268" s="24"/>
    </row>
    <row r="269" customFormat="false" ht="136.15" hidden="false" customHeight="true" outlineLevel="0" collapsed="false">
      <c r="A269" s="28"/>
      <c r="B269" s="28"/>
      <c r="C269" s="28"/>
      <c r="D269" s="28"/>
      <c r="E269" s="28"/>
      <c r="F269" s="30" t="s">
        <v>71</v>
      </c>
      <c r="G269" s="164" t="n">
        <v>102715.16</v>
      </c>
      <c r="H269" s="164" t="n">
        <v>0</v>
      </c>
      <c r="I269" s="164" t="n">
        <v>19174.76</v>
      </c>
      <c r="J269" s="164" t="n">
        <v>0</v>
      </c>
      <c r="K269" s="164" t="n">
        <v>16000</v>
      </c>
      <c r="L269" s="164" t="n">
        <v>20000</v>
      </c>
      <c r="M269" s="164" t="n">
        <v>22520</v>
      </c>
      <c r="N269" s="164" t="n">
        <v>25020.4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7"/>
      <c r="Y269" s="7"/>
      <c r="Z269" s="8"/>
      <c r="AA269" s="23"/>
      <c r="AB269" s="27"/>
      <c r="AC269" s="24"/>
    </row>
    <row r="270" customFormat="false" ht="159.6" hidden="false" customHeight="true" outlineLevel="0" collapsed="false">
      <c r="A270" s="28"/>
      <c r="B270" s="28"/>
      <c r="C270" s="28"/>
      <c r="D270" s="28"/>
      <c r="E270" s="28"/>
      <c r="F270" s="30" t="s">
        <v>36</v>
      </c>
      <c r="G270" s="125" t="s">
        <v>185</v>
      </c>
      <c r="H270" s="125" t="s">
        <v>185</v>
      </c>
      <c r="I270" s="125" t="s">
        <v>185</v>
      </c>
      <c r="J270" s="125" t="s">
        <v>185</v>
      </c>
      <c r="K270" s="125" t="s">
        <v>185</v>
      </c>
      <c r="L270" s="125" t="s">
        <v>185</v>
      </c>
      <c r="M270" s="125" t="s">
        <v>185</v>
      </c>
      <c r="N270" s="125"/>
      <c r="O270" s="49"/>
      <c r="P270" s="49"/>
      <c r="Q270" s="49"/>
      <c r="R270" s="49"/>
      <c r="S270" s="49"/>
      <c r="T270" s="49"/>
      <c r="U270" s="49"/>
      <c r="V270" s="49"/>
      <c r="W270" s="49"/>
      <c r="X270" s="48"/>
      <c r="Y270" s="165"/>
      <c r="Z270" s="27"/>
      <c r="AA270" s="23"/>
      <c r="AB270" s="27"/>
      <c r="AC270" s="24"/>
    </row>
    <row r="271" customFormat="false" ht="37.5" hidden="false" customHeight="true" outlineLevel="0" collapsed="false">
      <c r="A271" s="28" t="s">
        <v>66</v>
      </c>
      <c r="B271" s="29" t="s">
        <v>210</v>
      </c>
      <c r="C271" s="52" t="s">
        <v>18</v>
      </c>
      <c r="D271" s="20" t="s">
        <v>25</v>
      </c>
      <c r="E271" s="52" t="s">
        <v>139</v>
      </c>
      <c r="F271" s="53" t="s">
        <v>33</v>
      </c>
      <c r="G271" s="164" t="n">
        <v>36981771.15</v>
      </c>
      <c r="H271" s="164" t="n">
        <v>4009404.14</v>
      </c>
      <c r="I271" s="164" t="n">
        <v>4586791.01</v>
      </c>
      <c r="J271" s="166" t="n">
        <v>4781162.71</v>
      </c>
      <c r="K271" s="164" t="n">
        <v>5933400.16</v>
      </c>
      <c r="L271" s="164" t="n">
        <v>5888632.68</v>
      </c>
      <c r="M271" s="167" t="n">
        <v>5876472.04</v>
      </c>
      <c r="N271" s="167" t="n">
        <v>5905908.41</v>
      </c>
      <c r="O271" s="54" t="s">
        <v>27</v>
      </c>
      <c r="P271" s="54" t="s">
        <v>27</v>
      </c>
      <c r="Q271" s="54" t="s">
        <v>27</v>
      </c>
      <c r="R271" s="54" t="s">
        <v>27</v>
      </c>
      <c r="S271" s="54" t="s">
        <v>27</v>
      </c>
      <c r="T271" s="54" t="s">
        <v>27</v>
      </c>
      <c r="U271" s="54" t="s">
        <v>27</v>
      </c>
      <c r="V271" s="54" t="s">
        <v>27</v>
      </c>
      <c r="W271" s="54" t="s">
        <v>27</v>
      </c>
      <c r="X271" s="70"/>
      <c r="Y271" s="165"/>
      <c r="Z271" s="27"/>
      <c r="AA271" s="23"/>
      <c r="AB271" s="24"/>
      <c r="AC271" s="24"/>
    </row>
    <row r="272" customFormat="false" ht="45" hidden="false" customHeight="true" outlineLevel="0" collapsed="false">
      <c r="A272" s="28"/>
      <c r="B272" s="28"/>
      <c r="C272" s="28"/>
      <c r="D272" s="28"/>
      <c r="E272" s="28"/>
      <c r="F272" s="53" t="s">
        <v>35</v>
      </c>
      <c r="G272" s="164" t="n">
        <v>36981771.15</v>
      </c>
      <c r="H272" s="164" t="n">
        <v>4009404.14</v>
      </c>
      <c r="I272" s="164" t="n">
        <v>4586791.01</v>
      </c>
      <c r="J272" s="166" t="n">
        <v>4781162.71</v>
      </c>
      <c r="K272" s="164" t="n">
        <v>5933400.16</v>
      </c>
      <c r="L272" s="164" t="n">
        <v>5888632.68</v>
      </c>
      <c r="M272" s="167" t="n">
        <v>5876472.04</v>
      </c>
      <c r="N272" s="167" t="n">
        <v>5905908.41</v>
      </c>
      <c r="O272" s="54"/>
      <c r="P272" s="54"/>
      <c r="Q272" s="54"/>
      <c r="R272" s="54"/>
      <c r="S272" s="54"/>
      <c r="T272" s="54"/>
      <c r="U272" s="54"/>
      <c r="V272" s="54"/>
      <c r="W272" s="54"/>
      <c r="X272" s="47"/>
      <c r="Y272" s="165"/>
      <c r="Z272" s="27"/>
      <c r="AA272" s="23"/>
      <c r="AB272" s="24"/>
      <c r="AC272" s="24"/>
    </row>
    <row r="273" customFormat="false" ht="108.6" hidden="false" customHeight="true" outlineLevel="0" collapsed="false">
      <c r="A273" s="28"/>
      <c r="B273" s="29"/>
      <c r="C273" s="29"/>
      <c r="D273" s="29"/>
      <c r="E273" s="29"/>
      <c r="F273" s="78" t="s">
        <v>36</v>
      </c>
      <c r="G273" s="125"/>
      <c r="H273" s="135"/>
      <c r="I273" s="125"/>
      <c r="J273" s="125"/>
      <c r="K273" s="164"/>
      <c r="L273" s="125"/>
      <c r="M273" s="125"/>
      <c r="N273" s="168"/>
      <c r="O273" s="54"/>
      <c r="P273" s="54"/>
      <c r="Q273" s="54"/>
      <c r="R273" s="54"/>
      <c r="S273" s="54"/>
      <c r="T273" s="54"/>
      <c r="U273" s="54"/>
      <c r="V273" s="54"/>
      <c r="W273" s="54"/>
      <c r="X273" s="48"/>
      <c r="Y273" s="165"/>
      <c r="Z273" s="27"/>
      <c r="AA273" s="23"/>
      <c r="AB273" s="24"/>
      <c r="AC273" s="24"/>
    </row>
    <row r="274" customFormat="false" ht="37.5" hidden="false" customHeight="true" outlineLevel="0" collapsed="false">
      <c r="A274" s="28"/>
      <c r="B274" s="29" t="s">
        <v>211</v>
      </c>
      <c r="C274" s="52" t="s">
        <v>18</v>
      </c>
      <c r="D274" s="52" t="s">
        <v>25</v>
      </c>
      <c r="E274" s="52" t="s">
        <v>106</v>
      </c>
      <c r="F274" s="53" t="s">
        <v>33</v>
      </c>
      <c r="G274" s="164" t="n">
        <v>36981771.15</v>
      </c>
      <c r="H274" s="164" t="n">
        <v>4009404.14</v>
      </c>
      <c r="I274" s="164" t="n">
        <v>4586791.01</v>
      </c>
      <c r="J274" s="166" t="n">
        <v>4781162.71</v>
      </c>
      <c r="K274" s="164" t="n">
        <v>5933400.16</v>
      </c>
      <c r="L274" s="164" t="n">
        <v>5888632.68</v>
      </c>
      <c r="M274" s="167" t="n">
        <v>5876472.04</v>
      </c>
      <c r="N274" s="167" t="n">
        <v>5905908.41</v>
      </c>
      <c r="O274" s="54" t="s">
        <v>34</v>
      </c>
      <c r="P274" s="54" t="s">
        <v>27</v>
      </c>
      <c r="Q274" s="54" t="s">
        <v>27</v>
      </c>
      <c r="R274" s="54" t="s">
        <v>27</v>
      </c>
      <c r="S274" s="54" t="s">
        <v>27</v>
      </c>
      <c r="T274" s="54" t="s">
        <v>27</v>
      </c>
      <c r="U274" s="54" t="s">
        <v>27</v>
      </c>
      <c r="V274" s="54" t="s">
        <v>27</v>
      </c>
      <c r="W274" s="54" t="s">
        <v>27</v>
      </c>
      <c r="X274" s="70"/>
      <c r="Y274" s="7"/>
      <c r="Z274" s="8"/>
      <c r="AA274" s="23"/>
      <c r="AB274" s="24"/>
      <c r="AC274" s="24"/>
    </row>
    <row r="275" customFormat="false" ht="26.25" hidden="false" customHeight="true" outlineLevel="0" collapsed="false">
      <c r="A275" s="28"/>
      <c r="B275" s="29"/>
      <c r="C275" s="29"/>
      <c r="D275" s="29"/>
      <c r="E275" s="29"/>
      <c r="F275" s="29" t="s">
        <v>35</v>
      </c>
      <c r="G275" s="164" t="n">
        <v>36981771.15</v>
      </c>
      <c r="H275" s="164" t="n">
        <v>4009404.14</v>
      </c>
      <c r="I275" s="164" t="n">
        <v>4586791.01</v>
      </c>
      <c r="J275" s="166" t="n">
        <v>4781162.71</v>
      </c>
      <c r="K275" s="164" t="n">
        <v>5933400.16</v>
      </c>
      <c r="L275" s="164" t="n">
        <v>5888632.68</v>
      </c>
      <c r="M275" s="167" t="n">
        <v>5876472.04</v>
      </c>
      <c r="N275" s="167" t="n">
        <v>5905908.41</v>
      </c>
      <c r="O275" s="54"/>
      <c r="P275" s="54"/>
      <c r="Q275" s="54"/>
      <c r="R275" s="54"/>
      <c r="S275" s="54"/>
      <c r="T275" s="54"/>
      <c r="U275" s="54"/>
      <c r="V275" s="54"/>
      <c r="W275" s="54"/>
      <c r="X275" s="69"/>
      <c r="Y275" s="7"/>
      <c r="Z275" s="8"/>
      <c r="AA275" s="23"/>
      <c r="AB275" s="24"/>
      <c r="AC275" s="24"/>
    </row>
    <row r="276" customFormat="false" ht="26.25" hidden="false" customHeight="true" outlineLevel="0" collapsed="false">
      <c r="A276" s="28" t="s">
        <v>212</v>
      </c>
      <c r="B276" s="29"/>
      <c r="C276" s="29"/>
      <c r="D276" s="29"/>
      <c r="E276" s="29"/>
      <c r="F276" s="29"/>
      <c r="G276" s="164"/>
      <c r="H276" s="127"/>
      <c r="I276" s="127"/>
      <c r="J276" s="164"/>
      <c r="K276" s="164"/>
      <c r="L276" s="164"/>
      <c r="M276" s="164"/>
      <c r="N276" s="164"/>
      <c r="O276" s="54"/>
      <c r="P276" s="54"/>
      <c r="Q276" s="54"/>
      <c r="R276" s="54"/>
      <c r="S276" s="54"/>
      <c r="T276" s="54"/>
      <c r="U276" s="54"/>
      <c r="V276" s="54"/>
      <c r="W276" s="54"/>
      <c r="X276" s="69"/>
      <c r="Y276" s="7"/>
      <c r="Z276" s="8"/>
      <c r="AA276" s="23"/>
      <c r="AB276" s="24"/>
      <c r="AC276" s="24"/>
    </row>
    <row r="277" customFormat="false" ht="26.25" hidden="false" customHeight="true" outlineLevel="0" collapsed="false">
      <c r="A277" s="28"/>
      <c r="B277" s="28"/>
      <c r="C277" s="28"/>
      <c r="D277" s="28"/>
      <c r="E277" s="28"/>
      <c r="F277" s="29" t="s">
        <v>36</v>
      </c>
      <c r="G277" s="128" t="s">
        <v>27</v>
      </c>
      <c r="H277" s="128" t="s">
        <v>27</v>
      </c>
      <c r="I277" s="128"/>
      <c r="J277" s="128"/>
      <c r="K277" s="128" t="s">
        <v>27</v>
      </c>
      <c r="L277" s="128" t="s">
        <v>27</v>
      </c>
      <c r="M277" s="128" t="s">
        <v>27</v>
      </c>
      <c r="N277" s="169"/>
      <c r="O277" s="54"/>
      <c r="P277" s="54"/>
      <c r="Q277" s="54"/>
      <c r="R277" s="54"/>
      <c r="S277" s="54"/>
      <c r="T277" s="54"/>
      <c r="U277" s="54"/>
      <c r="V277" s="54"/>
      <c r="W277" s="54"/>
      <c r="X277" s="69"/>
      <c r="Y277" s="7"/>
      <c r="Z277" s="8"/>
      <c r="AA277" s="23"/>
      <c r="AB277" s="24"/>
      <c r="AC277" s="24"/>
    </row>
    <row r="278" customFormat="false" ht="111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169"/>
      <c r="O278" s="54"/>
      <c r="P278" s="54"/>
      <c r="Q278" s="54"/>
      <c r="R278" s="54"/>
      <c r="S278" s="54"/>
      <c r="T278" s="54"/>
      <c r="U278" s="54"/>
      <c r="V278" s="54"/>
      <c r="W278" s="54"/>
      <c r="X278" s="73"/>
      <c r="Y278" s="7"/>
      <c r="AA278" s="23"/>
      <c r="AB278" s="24"/>
      <c r="AC278" s="24"/>
    </row>
    <row r="279" customFormat="false" ht="26.25" hidden="false" customHeight="true" outlineLevel="0" collapsed="false">
      <c r="A279" s="28" t="s">
        <v>72</v>
      </c>
      <c r="B279" s="29" t="s">
        <v>213</v>
      </c>
      <c r="C279" s="169" t="s">
        <v>18</v>
      </c>
      <c r="D279" s="169" t="s">
        <v>25</v>
      </c>
      <c r="E279" s="20" t="s">
        <v>83</v>
      </c>
      <c r="F279" s="30" t="s">
        <v>33</v>
      </c>
      <c r="G279" s="128" t="n">
        <v>0</v>
      </c>
      <c r="H279" s="128" t="n">
        <v>0</v>
      </c>
      <c r="I279" s="128" t="n">
        <v>0</v>
      </c>
      <c r="J279" s="128" t="n">
        <v>0</v>
      </c>
      <c r="K279" s="128" t="n">
        <v>0</v>
      </c>
      <c r="L279" s="128" t="n">
        <v>0</v>
      </c>
      <c r="M279" s="128" t="n">
        <v>0</v>
      </c>
      <c r="N279" s="128" t="n">
        <v>0</v>
      </c>
      <c r="O279" s="49" t="s">
        <v>214</v>
      </c>
      <c r="P279" s="49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54"/>
      <c r="Y279" s="7"/>
      <c r="AA279" s="23"/>
      <c r="AB279" s="24"/>
      <c r="AC279" s="24"/>
    </row>
    <row r="280" customFormat="false" ht="26.25" hidden="false" customHeight="true" outlineLevel="0" collapsed="false">
      <c r="A280" s="28"/>
      <c r="B280" s="28"/>
      <c r="C280" s="169"/>
      <c r="D280" s="169"/>
      <c r="E280" s="20"/>
      <c r="F280" s="30" t="s">
        <v>71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8" t="n">
        <v>0</v>
      </c>
      <c r="M280" s="128" t="n">
        <v>0</v>
      </c>
      <c r="N280" s="128" t="n">
        <v>0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54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169"/>
      <c r="D281" s="169"/>
      <c r="E281" s="20"/>
      <c r="F281" s="30" t="s">
        <v>36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54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5</v>
      </c>
      <c r="B282" s="29" t="s">
        <v>216</v>
      </c>
      <c r="C282" s="169" t="s">
        <v>18</v>
      </c>
      <c r="D282" s="169" t="s">
        <v>25</v>
      </c>
      <c r="E282" s="20" t="s">
        <v>83</v>
      </c>
      <c r="F282" s="30" t="s">
        <v>33</v>
      </c>
      <c r="G282" s="89" t="n">
        <v>99550</v>
      </c>
      <c r="H282" s="89" t="n">
        <v>14000</v>
      </c>
      <c r="I282" s="89" t="n">
        <v>32450</v>
      </c>
      <c r="J282" s="89" t="n">
        <v>20200</v>
      </c>
      <c r="K282" s="128" t="n">
        <v>33100</v>
      </c>
      <c r="L282" s="128" t="n">
        <v>0</v>
      </c>
      <c r="M282" s="128" t="n">
        <v>0</v>
      </c>
      <c r="N282" s="128" t="n">
        <v>0</v>
      </c>
      <c r="O282" s="49" t="s">
        <v>217</v>
      </c>
      <c r="P282" s="49" t="s">
        <v>218</v>
      </c>
      <c r="Q282" s="22" t="n">
        <v>2</v>
      </c>
      <c r="R282" s="22" t="n">
        <v>2</v>
      </c>
      <c r="S282" s="22" t="n">
        <v>2</v>
      </c>
      <c r="T282" s="22" t="n">
        <v>2</v>
      </c>
      <c r="U282" s="22" t="n">
        <v>2</v>
      </c>
      <c r="V282" s="22" t="n">
        <v>2</v>
      </c>
      <c r="W282" s="22" t="n">
        <v>2</v>
      </c>
      <c r="X282" s="54"/>
      <c r="Y282" s="7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169"/>
      <c r="D283" s="169"/>
      <c r="E283" s="20"/>
      <c r="F283" s="30" t="s">
        <v>71</v>
      </c>
      <c r="G283" s="89" t="n">
        <v>99550</v>
      </c>
      <c r="H283" s="89" t="n">
        <v>14000</v>
      </c>
      <c r="I283" s="89" t="n">
        <v>32450</v>
      </c>
      <c r="J283" s="89" t="n">
        <v>20200</v>
      </c>
      <c r="K283" s="128" t="n">
        <v>33100</v>
      </c>
      <c r="L283" s="128" t="n">
        <v>0</v>
      </c>
      <c r="M283" s="128" t="n">
        <v>0</v>
      </c>
      <c r="N283" s="128" t="n">
        <v>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54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169"/>
      <c r="D284" s="169"/>
      <c r="E284" s="20"/>
      <c r="F284" s="30" t="s">
        <v>36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54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19</v>
      </c>
      <c r="B285" s="29" t="s">
        <v>220</v>
      </c>
      <c r="C285" s="20" t="s">
        <v>18</v>
      </c>
      <c r="D285" s="20" t="s">
        <v>25</v>
      </c>
      <c r="E285" s="20" t="s">
        <v>83</v>
      </c>
      <c r="F285" s="30" t="s">
        <v>33</v>
      </c>
      <c r="G285" s="164" t="n">
        <v>1249939.54</v>
      </c>
      <c r="H285" s="89" t="n">
        <v>146273.88</v>
      </c>
      <c r="I285" s="89" t="n">
        <v>145067.52</v>
      </c>
      <c r="J285" s="89" t="n">
        <v>166733.46</v>
      </c>
      <c r="K285" s="89" t="n">
        <v>181615.92</v>
      </c>
      <c r="L285" s="167" t="n">
        <v>195237.12</v>
      </c>
      <c r="M285" s="167" t="n">
        <v>203437.08</v>
      </c>
      <c r="N285" s="167" t="n">
        <v>211574.56</v>
      </c>
      <c r="O285" s="49"/>
      <c r="P285" s="49" t="s">
        <v>34</v>
      </c>
      <c r="Q285" s="22" t="s">
        <v>34</v>
      </c>
      <c r="R285" s="22" t="s">
        <v>34</v>
      </c>
      <c r="S285" s="22" t="s">
        <v>34</v>
      </c>
      <c r="T285" s="22" t="s">
        <v>34</v>
      </c>
      <c r="U285" s="22" t="s">
        <v>34</v>
      </c>
      <c r="V285" s="22" t="s">
        <v>34</v>
      </c>
      <c r="W285" s="22" t="s">
        <v>34</v>
      </c>
      <c r="X285" s="22"/>
      <c r="Y285" s="7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1</v>
      </c>
      <c r="G286" s="164" t="n">
        <v>1249939.54</v>
      </c>
      <c r="H286" s="89" t="n">
        <v>146273.88</v>
      </c>
      <c r="I286" s="89" t="n">
        <v>145067.52</v>
      </c>
      <c r="J286" s="89" t="n">
        <v>166733.46</v>
      </c>
      <c r="K286" s="89" t="n">
        <v>181615.92</v>
      </c>
      <c r="L286" s="167" t="n">
        <v>195237.12</v>
      </c>
      <c r="M286" s="89" t="n">
        <v>203437.08</v>
      </c>
      <c r="N286" s="167" t="n">
        <v>211574.56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22"/>
      <c r="Y286" s="7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28" t="s">
        <v>185</v>
      </c>
      <c r="H287" s="128" t="s">
        <v>185</v>
      </c>
      <c r="I287" s="128" t="s">
        <v>185</v>
      </c>
      <c r="J287" s="128"/>
      <c r="K287" s="128" t="s">
        <v>185</v>
      </c>
      <c r="L287" s="128" t="s">
        <v>185</v>
      </c>
      <c r="M287" s="128" t="s">
        <v>185</v>
      </c>
      <c r="N287" s="141"/>
      <c r="O287" s="49"/>
      <c r="P287" s="49"/>
      <c r="Q287" s="49"/>
      <c r="R287" s="49"/>
      <c r="S287" s="49"/>
      <c r="T287" s="49"/>
      <c r="U287" s="49"/>
      <c r="V287" s="49"/>
      <c r="W287" s="49"/>
      <c r="X287" s="22"/>
      <c r="Y287" s="7"/>
      <c r="AA287" s="23"/>
      <c r="AB287" s="24"/>
      <c r="AC287" s="24"/>
    </row>
    <row r="288" customFormat="false" ht="115.5" hidden="false" customHeight="true" outlineLevel="0" collapsed="false">
      <c r="A288" s="28" t="s">
        <v>221</v>
      </c>
      <c r="B288" s="29" t="s">
        <v>222</v>
      </c>
      <c r="C288" s="20" t="s">
        <v>18</v>
      </c>
      <c r="D288" s="20" t="s">
        <v>25</v>
      </c>
      <c r="E288" s="20" t="s">
        <v>83</v>
      </c>
      <c r="F288" s="30" t="s">
        <v>33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49" t="s">
        <v>223</v>
      </c>
      <c r="P288" s="49" t="s">
        <v>43</v>
      </c>
      <c r="Q288" s="22" t="n">
        <v>100</v>
      </c>
      <c r="R288" s="22" t="n">
        <v>100</v>
      </c>
      <c r="S288" s="22" t="n">
        <v>100</v>
      </c>
      <c r="T288" s="22" t="n">
        <v>100</v>
      </c>
      <c r="U288" s="22" t="n">
        <v>100</v>
      </c>
      <c r="V288" s="22" t="n">
        <v>100</v>
      </c>
      <c r="W288" s="22" t="n">
        <v>10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1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5" t="s">
        <v>185</v>
      </c>
      <c r="H290" s="125" t="s">
        <v>185</v>
      </c>
      <c r="I290" s="125" t="s">
        <v>185</v>
      </c>
      <c r="J290" s="125" t="s">
        <v>34</v>
      </c>
      <c r="K290" s="125" t="s">
        <v>185</v>
      </c>
      <c r="L290" s="125" t="s">
        <v>185</v>
      </c>
      <c r="M290" s="125" t="s">
        <v>185</v>
      </c>
      <c r="N290" s="135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4</v>
      </c>
      <c r="B291" s="29" t="s">
        <v>225</v>
      </c>
      <c r="C291" s="20" t="s">
        <v>18</v>
      </c>
      <c r="D291" s="20" t="s">
        <v>25</v>
      </c>
      <c r="E291" s="20" t="s">
        <v>83</v>
      </c>
      <c r="F291" s="30" t="s">
        <v>33</v>
      </c>
      <c r="G291" s="88" t="n">
        <v>720048.74</v>
      </c>
      <c r="H291" s="88" t="n">
        <v>0</v>
      </c>
      <c r="I291" s="88" t="n">
        <v>131160</v>
      </c>
      <c r="J291" s="88" t="n">
        <v>172338.65</v>
      </c>
      <c r="K291" s="88" t="n">
        <v>169327.29</v>
      </c>
      <c r="L291" s="88" t="n">
        <v>247222.8</v>
      </c>
      <c r="M291" s="88" t="n">
        <v>0</v>
      </c>
      <c r="N291" s="88" t="n">
        <v>0</v>
      </c>
      <c r="O291" s="49" t="s">
        <v>226</v>
      </c>
      <c r="P291" s="49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1</v>
      </c>
      <c r="G292" s="88" t="n">
        <v>720048.74</v>
      </c>
      <c r="H292" s="88" t="n">
        <v>0</v>
      </c>
      <c r="I292" s="88" t="n">
        <v>131160</v>
      </c>
      <c r="J292" s="88" t="n">
        <v>172338.65</v>
      </c>
      <c r="K292" s="88" t="n">
        <v>169327.29</v>
      </c>
      <c r="L292" s="88" t="n">
        <v>247222.8</v>
      </c>
      <c r="M292" s="88" t="n">
        <v>0</v>
      </c>
      <c r="N292" s="88" t="n">
        <v>0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5" t="s">
        <v>185</v>
      </c>
      <c r="H293" s="125" t="s">
        <v>185</v>
      </c>
      <c r="I293" s="125" t="s">
        <v>185</v>
      </c>
      <c r="J293" s="125" t="s">
        <v>34</v>
      </c>
      <c r="K293" s="125" t="s">
        <v>185</v>
      </c>
      <c r="L293" s="125" t="s">
        <v>185</v>
      </c>
      <c r="M293" s="125" t="s">
        <v>185</v>
      </c>
      <c r="N293" s="135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115.5" hidden="false" customHeight="true" outlineLevel="0" collapsed="false">
      <c r="A294" s="28" t="s">
        <v>227</v>
      </c>
      <c r="B294" s="29" t="s">
        <v>228</v>
      </c>
      <c r="C294" s="20" t="s">
        <v>18</v>
      </c>
      <c r="D294" s="20" t="s">
        <v>25</v>
      </c>
      <c r="E294" s="20" t="s">
        <v>83</v>
      </c>
      <c r="F294" s="30" t="s">
        <v>33</v>
      </c>
      <c r="G294" s="127" t="n">
        <v>0</v>
      </c>
      <c r="H294" s="125" t="n">
        <v>0</v>
      </c>
      <c r="I294" s="125" t="n">
        <v>0</v>
      </c>
      <c r="J294" s="125" t="n">
        <v>0</v>
      </c>
      <c r="K294" s="127" t="n">
        <v>0</v>
      </c>
      <c r="L294" s="125" t="n">
        <v>0</v>
      </c>
      <c r="M294" s="125" t="n">
        <v>0</v>
      </c>
      <c r="N294" s="135" t="n">
        <v>0</v>
      </c>
      <c r="O294" s="47"/>
      <c r="P294" s="47"/>
      <c r="Q294" s="47"/>
      <c r="R294" s="47"/>
      <c r="S294" s="47"/>
      <c r="T294" s="47"/>
      <c r="U294" s="47"/>
      <c r="V294" s="47"/>
      <c r="W294" s="47"/>
      <c r="X294" s="36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1</v>
      </c>
      <c r="G295" s="127" t="n">
        <v>0</v>
      </c>
      <c r="H295" s="125" t="n">
        <v>0</v>
      </c>
      <c r="I295" s="125" t="n">
        <v>0</v>
      </c>
      <c r="J295" s="125" t="n">
        <v>0</v>
      </c>
      <c r="K295" s="127" t="n">
        <v>0</v>
      </c>
      <c r="L295" s="125" t="n">
        <v>0</v>
      </c>
      <c r="M295" s="125" t="n">
        <v>0</v>
      </c>
      <c r="N295" s="135" t="n">
        <v>0</v>
      </c>
      <c r="O295" s="47"/>
      <c r="P295" s="47"/>
      <c r="Q295" s="47"/>
      <c r="R295" s="47"/>
      <c r="S295" s="47"/>
      <c r="T295" s="47"/>
      <c r="U295" s="47"/>
      <c r="V295" s="47"/>
      <c r="W295" s="47"/>
      <c r="X295" s="36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5" t="n">
        <v>0</v>
      </c>
      <c r="H296" s="125" t="n">
        <v>0</v>
      </c>
      <c r="I296" s="125" t="n">
        <v>0</v>
      </c>
      <c r="J296" s="125" t="n">
        <v>0</v>
      </c>
      <c r="K296" s="125" t="n">
        <v>0</v>
      </c>
      <c r="L296" s="125" t="n">
        <v>0</v>
      </c>
      <c r="M296" s="125" t="n">
        <v>0</v>
      </c>
      <c r="N296" s="135" t="n">
        <v>0</v>
      </c>
      <c r="O296" s="47"/>
      <c r="P296" s="47"/>
      <c r="Q296" s="47"/>
      <c r="R296" s="47"/>
      <c r="S296" s="47"/>
      <c r="T296" s="47"/>
      <c r="U296" s="47"/>
      <c r="V296" s="47"/>
      <c r="W296" s="47"/>
      <c r="X296" s="36"/>
      <c r="AA296" s="23"/>
      <c r="AB296" s="24"/>
      <c r="AC296" s="24"/>
    </row>
    <row r="297" customFormat="false" ht="115.5" hidden="false" customHeight="true" outlineLevel="0" collapsed="false">
      <c r="A297" s="28" t="s">
        <v>229</v>
      </c>
      <c r="B297" s="29" t="s">
        <v>230</v>
      </c>
      <c r="C297" s="20" t="s">
        <v>18</v>
      </c>
      <c r="D297" s="20" t="s">
        <v>25</v>
      </c>
      <c r="E297" s="20" t="s">
        <v>83</v>
      </c>
      <c r="F297" s="30" t="s">
        <v>33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49" t="s">
        <v>231</v>
      </c>
      <c r="P297" s="49" t="s">
        <v>43</v>
      </c>
      <c r="Q297" s="22" t="n">
        <v>60</v>
      </c>
      <c r="R297" s="22" t="n">
        <v>10</v>
      </c>
      <c r="S297" s="22" t="n">
        <v>10</v>
      </c>
      <c r="T297" s="22" t="n">
        <v>10</v>
      </c>
      <c r="U297" s="22" t="n">
        <v>10</v>
      </c>
      <c r="V297" s="22" t="n">
        <v>10</v>
      </c>
      <c r="W297" s="22" t="n">
        <v>10</v>
      </c>
      <c r="X297" s="22"/>
      <c r="AA297" s="23"/>
      <c r="AB297" s="24"/>
      <c r="AC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1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22"/>
      <c r="AA298" s="23"/>
      <c r="AB298" s="24"/>
      <c r="AC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5" t="s">
        <v>185</v>
      </c>
      <c r="H299" s="125" t="s">
        <v>185</v>
      </c>
      <c r="I299" s="125" t="s">
        <v>185</v>
      </c>
      <c r="J299" s="125" t="s">
        <v>34</v>
      </c>
      <c r="K299" s="125" t="s">
        <v>185</v>
      </c>
      <c r="L299" s="125" t="s">
        <v>185</v>
      </c>
      <c r="M299" s="125" t="s">
        <v>185</v>
      </c>
      <c r="N299" s="135"/>
      <c r="O299" s="49"/>
      <c r="P299" s="49"/>
      <c r="Q299" s="49"/>
      <c r="R299" s="49"/>
      <c r="S299" s="49"/>
      <c r="T299" s="49"/>
      <c r="U299" s="49"/>
      <c r="V299" s="49"/>
      <c r="W299" s="49"/>
      <c r="X299" s="22"/>
      <c r="AA299" s="23"/>
      <c r="AB299" s="24"/>
      <c r="AC299" s="24"/>
    </row>
    <row r="300" customFormat="false" ht="115.5" hidden="false" customHeight="true" outlineLevel="0" collapsed="false">
      <c r="A300" s="28" t="s">
        <v>232</v>
      </c>
      <c r="B300" s="29" t="s">
        <v>233</v>
      </c>
      <c r="C300" s="20" t="s">
        <v>18</v>
      </c>
      <c r="D300" s="20" t="s">
        <v>25</v>
      </c>
      <c r="E300" s="20" t="s">
        <v>83</v>
      </c>
      <c r="F300" s="30" t="s">
        <v>33</v>
      </c>
      <c r="G300" s="88" t="n">
        <v>34911996.87</v>
      </c>
      <c r="H300" s="88" t="n">
        <v>3849130.26</v>
      </c>
      <c r="I300" s="88" t="n">
        <v>4278113.49</v>
      </c>
      <c r="J300" s="88" t="n">
        <v>4421890.6</v>
      </c>
      <c r="K300" s="88" t="n">
        <v>5549356.95</v>
      </c>
      <c r="L300" s="88" t="n">
        <v>5446172.76</v>
      </c>
      <c r="M300" s="88" t="n">
        <v>5672998.96</v>
      </c>
      <c r="N300" s="88" t="n">
        <v>5694333.85</v>
      </c>
      <c r="O300" s="49"/>
      <c r="P300" s="49" t="s">
        <v>43</v>
      </c>
      <c r="Q300" s="22" t="n">
        <v>100</v>
      </c>
      <c r="R300" s="22" t="n">
        <v>100</v>
      </c>
      <c r="S300" s="22" t="n">
        <v>100</v>
      </c>
      <c r="T300" s="22" t="n">
        <v>100</v>
      </c>
      <c r="U300" s="22" t="n">
        <v>100</v>
      </c>
      <c r="V300" s="22" t="n">
        <v>100</v>
      </c>
      <c r="W300" s="22" t="n">
        <v>100</v>
      </c>
      <c r="X300" s="22"/>
      <c r="AA300" s="23"/>
      <c r="AB300" s="24"/>
      <c r="AC300" s="24"/>
    </row>
    <row r="301" customFormat="false" ht="115.5" hidden="false" customHeight="true" outlineLevel="0" collapsed="false">
      <c r="A301" s="28"/>
      <c r="B301" s="28"/>
      <c r="C301" s="28"/>
      <c r="D301" s="28"/>
      <c r="E301" s="28"/>
      <c r="F301" s="30" t="s">
        <v>71</v>
      </c>
      <c r="G301" s="88" t="n">
        <v>34911996.87</v>
      </c>
      <c r="H301" s="88" t="n">
        <v>3849130.26</v>
      </c>
      <c r="I301" s="88" t="n">
        <v>4278113.49</v>
      </c>
      <c r="J301" s="88" t="n">
        <v>4421890.6</v>
      </c>
      <c r="K301" s="88" t="n">
        <v>5549356.95</v>
      </c>
      <c r="L301" s="88" t="n">
        <v>5446172.76</v>
      </c>
      <c r="M301" s="88" t="n">
        <v>5672998.96</v>
      </c>
      <c r="N301" s="88" t="n">
        <v>5694333.85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  <c r="AA301" s="23"/>
      <c r="AB301" s="24"/>
      <c r="AC301" s="24"/>
    </row>
    <row r="302" customFormat="false" ht="115.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5" t="s">
        <v>185</v>
      </c>
      <c r="H302" s="125" t="s">
        <v>185</v>
      </c>
      <c r="I302" s="125" t="s">
        <v>185</v>
      </c>
      <c r="J302" s="125" t="s">
        <v>34</v>
      </c>
      <c r="K302" s="125" t="s">
        <v>185</v>
      </c>
      <c r="L302" s="125" t="s">
        <v>185</v>
      </c>
      <c r="M302" s="125" t="s">
        <v>185</v>
      </c>
      <c r="N302" s="135"/>
      <c r="O302" s="49"/>
      <c r="P302" s="49"/>
      <c r="Q302" s="49"/>
      <c r="R302" s="49"/>
      <c r="S302" s="49"/>
      <c r="T302" s="49"/>
      <c r="U302" s="49"/>
      <c r="V302" s="49"/>
      <c r="W302" s="49"/>
      <c r="X302" s="22"/>
      <c r="AA302" s="23"/>
      <c r="AB302" s="24"/>
      <c r="AC302" s="24"/>
    </row>
    <row r="303" customFormat="false" ht="37.5" hidden="false" customHeight="true" outlineLevel="0" collapsed="false">
      <c r="A303" s="28" t="s">
        <v>234</v>
      </c>
      <c r="B303" s="29" t="s">
        <v>235</v>
      </c>
      <c r="C303" s="20" t="s">
        <v>18</v>
      </c>
      <c r="D303" s="20" t="s">
        <v>25</v>
      </c>
      <c r="E303" s="20" t="s">
        <v>83</v>
      </c>
      <c r="F303" s="30" t="s">
        <v>33</v>
      </c>
      <c r="G303" s="88" t="n">
        <v>4979136.43</v>
      </c>
      <c r="H303" s="88" t="n">
        <v>0</v>
      </c>
      <c r="I303" s="88" t="n">
        <v>688049.16</v>
      </c>
      <c r="J303" s="88" t="n">
        <v>666694.91</v>
      </c>
      <c r="K303" s="88" t="n">
        <v>889963.79</v>
      </c>
      <c r="L303" s="88" t="n">
        <v>911476.19</v>
      </c>
      <c r="M303" s="88" t="n">
        <v>911476.19</v>
      </c>
      <c r="N303" s="88" t="n">
        <v>911476.19</v>
      </c>
      <c r="O303" s="49" t="s">
        <v>236</v>
      </c>
      <c r="P303" s="49" t="s">
        <v>43</v>
      </c>
      <c r="Q303" s="22" t="n">
        <v>100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/>
      <c r="AA303" s="23"/>
      <c r="AB303" s="24"/>
      <c r="AC303" s="24"/>
    </row>
    <row r="304" customFormat="false" ht="156" hidden="false" customHeight="true" outlineLevel="0" collapsed="false">
      <c r="A304" s="28"/>
      <c r="B304" s="28"/>
      <c r="C304" s="28"/>
      <c r="D304" s="28"/>
      <c r="E304" s="28"/>
      <c r="F304" s="30" t="s">
        <v>71</v>
      </c>
      <c r="G304" s="88" t="n">
        <v>4979136.43</v>
      </c>
      <c r="H304" s="88" t="n">
        <v>0</v>
      </c>
      <c r="I304" s="88" t="n">
        <v>688049.16</v>
      </c>
      <c r="J304" s="88" t="n">
        <v>666694.91</v>
      </c>
      <c r="K304" s="88" t="n">
        <v>889963.79</v>
      </c>
      <c r="L304" s="88" t="n">
        <v>911476.19</v>
      </c>
      <c r="M304" s="88" t="n">
        <v>911476.19</v>
      </c>
      <c r="N304" s="88" t="n">
        <v>911476.19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22"/>
      <c r="AA304" s="16"/>
    </row>
    <row r="305" customFormat="false" ht="75" hidden="false" customHeight="false" outlineLevel="0" collapsed="false">
      <c r="A305" s="28"/>
      <c r="B305" s="28"/>
      <c r="C305" s="28"/>
      <c r="D305" s="28"/>
      <c r="E305" s="28"/>
      <c r="F305" s="30" t="s">
        <v>36</v>
      </c>
      <c r="G305" s="125" t="s">
        <v>185</v>
      </c>
      <c r="H305" s="125" t="s">
        <v>185</v>
      </c>
      <c r="I305" s="125" t="s">
        <v>185</v>
      </c>
      <c r="J305" s="125" t="s">
        <v>34</v>
      </c>
      <c r="K305" s="125" t="s">
        <v>185</v>
      </c>
      <c r="L305" s="125" t="s">
        <v>185</v>
      </c>
      <c r="M305" s="125" t="s">
        <v>185</v>
      </c>
      <c r="N305" s="135"/>
      <c r="O305" s="49"/>
      <c r="P305" s="49"/>
      <c r="Q305" s="49"/>
      <c r="R305" s="49"/>
      <c r="S305" s="49"/>
      <c r="T305" s="49"/>
      <c r="U305" s="49"/>
      <c r="V305" s="49"/>
      <c r="W305" s="49"/>
      <c r="X305" s="22"/>
      <c r="AA305" s="16"/>
    </row>
    <row r="306" customFormat="false" ht="37.5" hidden="false" customHeight="true" outlineLevel="0" collapsed="false">
      <c r="A306" s="28" t="s">
        <v>237</v>
      </c>
      <c r="B306" s="29" t="s">
        <v>238</v>
      </c>
      <c r="C306" s="20" t="s">
        <v>18</v>
      </c>
      <c r="D306" s="20" t="s">
        <v>25</v>
      </c>
      <c r="E306" s="20" t="s">
        <v>83</v>
      </c>
      <c r="F306" s="30" t="s">
        <v>33</v>
      </c>
      <c r="G306" s="88" t="n">
        <v>29932860.44</v>
      </c>
      <c r="H306" s="88" t="n">
        <v>3849130.26</v>
      </c>
      <c r="I306" s="88" t="n">
        <v>3590064.33</v>
      </c>
      <c r="J306" s="88" t="n">
        <v>3755195.69</v>
      </c>
      <c r="K306" s="88" t="n">
        <v>4659393.16</v>
      </c>
      <c r="L306" s="88" t="n">
        <v>4534696.57</v>
      </c>
      <c r="M306" s="88" t="n">
        <v>4761522.77</v>
      </c>
      <c r="N306" s="88" t="n">
        <v>4782857.66</v>
      </c>
      <c r="O306" s="49" t="s">
        <v>239</v>
      </c>
      <c r="P306" s="49" t="s">
        <v>43</v>
      </c>
      <c r="Q306" s="22" t="n">
        <v>100</v>
      </c>
      <c r="R306" s="22" t="n">
        <v>100</v>
      </c>
      <c r="S306" s="22" t="n">
        <v>100</v>
      </c>
      <c r="T306" s="22" t="n">
        <v>100</v>
      </c>
      <c r="U306" s="22" t="n">
        <v>100</v>
      </c>
      <c r="V306" s="22" t="n">
        <v>100</v>
      </c>
      <c r="W306" s="22" t="n">
        <v>100</v>
      </c>
      <c r="X306" s="22"/>
    </row>
    <row r="307" customFormat="false" ht="121.15" hidden="false" customHeight="true" outlineLevel="0" collapsed="false">
      <c r="A307" s="28"/>
      <c r="B307" s="28"/>
      <c r="C307" s="28"/>
      <c r="D307" s="28"/>
      <c r="E307" s="28"/>
      <c r="F307" s="30" t="s">
        <v>71</v>
      </c>
      <c r="G307" s="88" t="n">
        <v>29932860.44</v>
      </c>
      <c r="H307" s="88" t="n">
        <v>3849130.26</v>
      </c>
      <c r="I307" s="88" t="n">
        <v>3590064.33</v>
      </c>
      <c r="J307" s="88" t="n">
        <v>3755195.69</v>
      </c>
      <c r="K307" s="88" t="n">
        <v>4659393.06</v>
      </c>
      <c r="L307" s="88" t="n">
        <v>4534696.57</v>
      </c>
      <c r="M307" s="88" t="n">
        <v>4761522.77</v>
      </c>
      <c r="N307" s="88" t="n">
        <v>4782857.66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22"/>
    </row>
    <row r="308" customFormat="false" ht="191.45" hidden="false" customHeight="true" outlineLevel="0" collapsed="false">
      <c r="A308" s="28"/>
      <c r="B308" s="28"/>
      <c r="C308" s="28"/>
      <c r="D308" s="28"/>
      <c r="E308" s="28"/>
      <c r="F308" s="30" t="s">
        <v>36</v>
      </c>
      <c r="G308" s="125" t="s">
        <v>185</v>
      </c>
      <c r="H308" s="125" t="s">
        <v>185</v>
      </c>
      <c r="I308" s="125" t="s">
        <v>185</v>
      </c>
      <c r="J308" s="125" t="s">
        <v>34</v>
      </c>
      <c r="K308" s="125" t="s">
        <v>185</v>
      </c>
      <c r="L308" s="125" t="s">
        <v>185</v>
      </c>
      <c r="M308" s="125" t="s">
        <v>185</v>
      </c>
      <c r="N308" s="135"/>
      <c r="O308" s="49"/>
      <c r="P308" s="49"/>
      <c r="Q308" s="49"/>
      <c r="R308" s="49"/>
      <c r="S308" s="49"/>
      <c r="T308" s="49"/>
      <c r="U308" s="49"/>
      <c r="V308" s="49"/>
      <c r="W308" s="49"/>
      <c r="X308" s="22"/>
    </row>
    <row r="309" customFormat="false" ht="37.5" hidden="false" customHeight="true" outlineLevel="0" collapsed="false">
      <c r="A309" s="113" t="s">
        <v>240</v>
      </c>
      <c r="B309" s="113"/>
      <c r="C309" s="146" t="s">
        <v>18</v>
      </c>
      <c r="D309" s="20" t="s">
        <v>25</v>
      </c>
      <c r="E309" s="146" t="s">
        <v>51</v>
      </c>
      <c r="F309" s="147" t="s">
        <v>33</v>
      </c>
      <c r="G309" s="170" t="n">
        <v>39044807.17</v>
      </c>
      <c r="H309" s="75" t="n">
        <v>4440860.81</v>
      </c>
      <c r="I309" s="75" t="n">
        <v>4992118.19</v>
      </c>
      <c r="J309" s="170" t="n">
        <v>5225934.5</v>
      </c>
      <c r="K309" s="170" t="n">
        <v>6228990.82</v>
      </c>
      <c r="L309" s="170" t="n">
        <v>6097773.51</v>
      </c>
      <c r="M309" s="170" t="n">
        <v>6012345.88</v>
      </c>
      <c r="N309" s="170" t="n">
        <v>6046783.46</v>
      </c>
      <c r="O309" s="54" t="s">
        <v>27</v>
      </c>
      <c r="P309" s="54" t="s">
        <v>27</v>
      </c>
      <c r="Q309" s="54" t="s">
        <v>27</v>
      </c>
      <c r="R309" s="54" t="s">
        <v>27</v>
      </c>
      <c r="S309" s="54" t="s">
        <v>27</v>
      </c>
      <c r="T309" s="54" t="s">
        <v>27</v>
      </c>
      <c r="U309" s="54" t="s">
        <v>27</v>
      </c>
      <c r="V309" s="54" t="s">
        <v>27</v>
      </c>
      <c r="W309" s="54" t="s">
        <v>27</v>
      </c>
      <c r="X309" s="54"/>
    </row>
    <row r="310" customFormat="false" ht="15.75" hidden="false" customHeight="true" outlineLevel="0" collapsed="false">
      <c r="A310" s="113"/>
      <c r="B310" s="113"/>
      <c r="C310" s="146"/>
      <c r="D310" s="20"/>
      <c r="E310" s="146"/>
      <c r="F310" s="140" t="s">
        <v>35</v>
      </c>
      <c r="G310" s="170" t="n">
        <v>38680017.69</v>
      </c>
      <c r="H310" s="75" t="n">
        <v>4324981.88</v>
      </c>
      <c r="I310" s="75" t="n">
        <v>4883727.57</v>
      </c>
      <c r="J310" s="170" t="n">
        <v>5085414.57</v>
      </c>
      <c r="K310" s="170" t="n">
        <v>6228990.82</v>
      </c>
      <c r="L310" s="170" t="n">
        <v>6097773.51</v>
      </c>
      <c r="M310" s="170" t="n">
        <v>6012345.88</v>
      </c>
      <c r="N310" s="170" t="n">
        <v>6046783.46</v>
      </c>
      <c r="O310" s="54" t="s">
        <v>27</v>
      </c>
      <c r="P310" s="54" t="s">
        <v>27</v>
      </c>
      <c r="Q310" s="54" t="s">
        <v>27</v>
      </c>
      <c r="R310" s="54" t="s">
        <v>27</v>
      </c>
      <c r="S310" s="54" t="s">
        <v>27</v>
      </c>
      <c r="T310" s="54" t="s">
        <v>27</v>
      </c>
      <c r="U310" s="54" t="s">
        <v>27</v>
      </c>
      <c r="V310" s="54" t="s">
        <v>27</v>
      </c>
      <c r="W310" s="54" t="s">
        <v>27</v>
      </c>
      <c r="X310" s="54"/>
    </row>
    <row r="311" customFormat="false" ht="126" hidden="false" customHeight="true" outlineLevel="0" collapsed="false">
      <c r="A311" s="113"/>
      <c r="B311" s="113"/>
      <c r="C311" s="146"/>
      <c r="D311" s="20"/>
      <c r="E311" s="146"/>
      <c r="F311" s="140" t="s">
        <v>36</v>
      </c>
      <c r="G311" s="171" t="n">
        <v>364789.48</v>
      </c>
      <c r="H311" s="171" t="n">
        <v>115878.93</v>
      </c>
      <c r="I311" s="156" t="n">
        <v>108390.62</v>
      </c>
      <c r="J311" s="170" t="n">
        <v>140519.93</v>
      </c>
      <c r="K311" s="170"/>
      <c r="L311" s="172" t="n">
        <v>0</v>
      </c>
      <c r="M311" s="156" t="n">
        <v>0</v>
      </c>
      <c r="N311" s="173"/>
      <c r="O311" s="54" t="s">
        <v>27</v>
      </c>
      <c r="P311" s="54" t="s">
        <v>27</v>
      </c>
      <c r="Q311" s="54" t="s">
        <v>27</v>
      </c>
      <c r="R311" s="54" t="s">
        <v>27</v>
      </c>
      <c r="S311" s="54" t="s">
        <v>27</v>
      </c>
      <c r="T311" s="54" t="s">
        <v>27</v>
      </c>
      <c r="U311" s="54" t="s">
        <v>27</v>
      </c>
      <c r="V311" s="54" t="s">
        <v>27</v>
      </c>
      <c r="W311" s="54" t="s">
        <v>27</v>
      </c>
      <c r="X311" s="54"/>
    </row>
    <row r="312" customFormat="false" ht="37.5" hidden="false" customHeight="true" outlineLevel="0" collapsed="false">
      <c r="A312" s="113" t="s">
        <v>241</v>
      </c>
      <c r="B312" s="113"/>
      <c r="C312" s="174" t="s">
        <v>18</v>
      </c>
      <c r="D312" s="174" t="s">
        <v>25</v>
      </c>
      <c r="E312" s="174" t="s">
        <v>51</v>
      </c>
      <c r="F312" s="175" t="s">
        <v>33</v>
      </c>
      <c r="G312" s="170" t="n">
        <v>77370073.56</v>
      </c>
      <c r="H312" s="75" t="n">
        <v>7262064.91</v>
      </c>
      <c r="I312" s="75" t="n">
        <v>11038336.79</v>
      </c>
      <c r="J312" s="75" t="n">
        <v>13042622.94</v>
      </c>
      <c r="K312" s="75" t="n">
        <v>17886736.97</v>
      </c>
      <c r="L312" s="75" t="n">
        <v>10461366.44</v>
      </c>
      <c r="M312" s="75" t="n">
        <v>8731808.98</v>
      </c>
      <c r="N312" s="75" t="n">
        <v>8947136.53</v>
      </c>
      <c r="O312" s="22" t="s">
        <v>34</v>
      </c>
      <c r="P312" s="22" t="s">
        <v>34</v>
      </c>
      <c r="Q312" s="22" t="s">
        <v>34</v>
      </c>
      <c r="R312" s="22" t="s">
        <v>34</v>
      </c>
      <c r="S312" s="22" t="s">
        <v>34</v>
      </c>
      <c r="T312" s="22" t="s">
        <v>34</v>
      </c>
      <c r="U312" s="22" t="s">
        <v>34</v>
      </c>
      <c r="V312" s="22" t="s">
        <v>34</v>
      </c>
      <c r="W312" s="22" t="s">
        <v>34</v>
      </c>
      <c r="X312" s="34"/>
    </row>
    <row r="313" customFormat="false" ht="37.5" hidden="false" customHeight="true" outlineLevel="0" collapsed="false">
      <c r="A313" s="113"/>
      <c r="B313" s="113"/>
      <c r="C313" s="174"/>
      <c r="D313" s="174"/>
      <c r="E313" s="174"/>
      <c r="F313" s="176" t="s">
        <v>35</v>
      </c>
      <c r="G313" s="116" t="n">
        <v>75988904.08</v>
      </c>
      <c r="H313" s="116" t="n">
        <v>7146185.98</v>
      </c>
      <c r="I313" s="116" t="n">
        <v>10929946.17</v>
      </c>
      <c r="J313" s="116" t="n">
        <v>11885723.01</v>
      </c>
      <c r="K313" s="116" t="n">
        <v>21690402.27</v>
      </c>
      <c r="L313" s="116" t="n">
        <v>10631706.1</v>
      </c>
      <c r="M313" s="116" t="n">
        <v>10411894.96</v>
      </c>
      <c r="N313" s="116" t="s">
        <v>242</v>
      </c>
      <c r="O313" s="22"/>
      <c r="P313" s="22"/>
      <c r="Q313" s="22"/>
      <c r="R313" s="22"/>
      <c r="S313" s="22"/>
      <c r="T313" s="22"/>
      <c r="U313" s="22"/>
      <c r="V313" s="22"/>
      <c r="W313" s="22"/>
      <c r="X313" s="47"/>
    </row>
    <row r="314" customFormat="false" ht="15.75" hidden="false" customHeight="false" outlineLevel="0" collapsed="false">
      <c r="A314" s="113"/>
      <c r="B314" s="113"/>
      <c r="C314" s="174"/>
      <c r="D314" s="174"/>
      <c r="E314" s="174"/>
      <c r="F314" s="176"/>
      <c r="G314" s="116"/>
      <c r="H314" s="116"/>
      <c r="I314" s="116"/>
      <c r="J314" s="116"/>
      <c r="K314" s="116"/>
      <c r="L314" s="116"/>
      <c r="M314" s="116"/>
      <c r="N314" s="116"/>
      <c r="O314" s="22"/>
      <c r="P314" s="22"/>
      <c r="Q314" s="22"/>
      <c r="R314" s="22"/>
      <c r="S314" s="22"/>
      <c r="T314" s="22"/>
      <c r="U314" s="22"/>
      <c r="V314" s="22"/>
      <c r="W314" s="22"/>
      <c r="X314" s="47"/>
    </row>
    <row r="315" customFormat="false" ht="93.75" hidden="false" customHeight="false" outlineLevel="0" collapsed="false">
      <c r="A315" s="177"/>
      <c r="B315" s="177"/>
      <c r="C315" s="174"/>
      <c r="D315" s="174"/>
      <c r="E315" s="174"/>
      <c r="F315" s="175" t="s">
        <v>36</v>
      </c>
      <c r="G315" s="171" t="n">
        <v>1381169.48</v>
      </c>
      <c r="H315" s="171" t="n">
        <v>115878.93</v>
      </c>
      <c r="I315" s="156" t="n">
        <v>108390.62</v>
      </c>
      <c r="J315" s="170" t="n">
        <v>1156899.93</v>
      </c>
      <c r="K315" s="170" t="n">
        <v>0</v>
      </c>
      <c r="L315" s="156" t="n">
        <v>0</v>
      </c>
      <c r="M315" s="156" t="n">
        <v>0</v>
      </c>
      <c r="N315" s="173"/>
      <c r="O315" s="22"/>
      <c r="P315" s="22"/>
      <c r="Q315" s="22"/>
      <c r="R315" s="22"/>
      <c r="S315" s="22"/>
      <c r="T315" s="22"/>
      <c r="U315" s="22"/>
      <c r="V315" s="22"/>
      <c r="W315" s="22"/>
      <c r="X315" s="48"/>
    </row>
    <row r="316" customFormat="false" ht="31.5" hidden="false" customHeight="false" outlineLevel="0" collapsed="false">
      <c r="A316" s="178"/>
      <c r="B316" s="179"/>
      <c r="C316" s="179"/>
      <c r="D316" s="179"/>
      <c r="E316" s="179"/>
      <c r="F316" s="179"/>
      <c r="G316" s="180"/>
      <c r="H316" s="180"/>
      <c r="I316" s="180"/>
      <c r="J316" s="180"/>
      <c r="K316" s="180"/>
      <c r="L316" s="180"/>
      <c r="M316" s="181"/>
      <c r="N316" s="181"/>
      <c r="O316" s="182"/>
      <c r="P316" s="183"/>
      <c r="Q316" s="179"/>
      <c r="R316" s="179"/>
      <c r="S316" s="179"/>
      <c r="T316" s="179"/>
      <c r="U316" s="179"/>
      <c r="V316" s="179"/>
      <c r="W316" s="179"/>
      <c r="X316" s="179"/>
    </row>
    <row r="317" customFormat="false" ht="31.5" hidden="false" customHeight="false" outlineLevel="0" collapsed="false">
      <c r="A317" s="178"/>
      <c r="B317" s="179"/>
      <c r="C317" s="179"/>
      <c r="D317" s="179"/>
      <c r="E317" s="179"/>
      <c r="F317" s="179"/>
      <c r="G317" s="180"/>
      <c r="H317" s="180"/>
      <c r="I317" s="180"/>
      <c r="J317" s="180"/>
      <c r="K317" s="180"/>
      <c r="L317" s="180"/>
      <c r="M317" s="180"/>
      <c r="N317" s="180"/>
      <c r="O317" s="182"/>
      <c r="P317" s="183"/>
      <c r="Q317" s="179"/>
      <c r="R317" s="179"/>
      <c r="S317" s="179"/>
      <c r="T317" s="179"/>
      <c r="U317" s="179"/>
      <c r="V317" s="179"/>
      <c r="W317" s="179"/>
      <c r="X317" s="179"/>
    </row>
    <row r="318" customFormat="false" ht="31.5" hidden="false" customHeight="false" outlineLevel="0" collapsed="false">
      <c r="A318" s="178"/>
      <c r="B318" s="179"/>
      <c r="C318" s="179"/>
      <c r="D318" s="179"/>
      <c r="E318" s="179"/>
      <c r="F318" s="179"/>
      <c r="G318" s="180"/>
      <c r="H318" s="180"/>
      <c r="I318" s="180"/>
      <c r="J318" s="180"/>
      <c r="K318" s="180"/>
      <c r="L318" s="180"/>
      <c r="M318" s="180"/>
      <c r="N318" s="180"/>
      <c r="O318" s="182"/>
      <c r="P318" s="183"/>
      <c r="Q318" s="179"/>
      <c r="R318" s="179"/>
      <c r="S318" s="179"/>
      <c r="T318" s="179"/>
      <c r="U318" s="179"/>
      <c r="V318" s="179"/>
      <c r="W318" s="179"/>
      <c r="X318" s="179"/>
    </row>
    <row r="319" customFormat="false" ht="26.25" hidden="false" customHeight="false" outlineLevel="0" collapsed="false">
      <c r="A319" s="178"/>
      <c r="B319" s="179"/>
      <c r="C319" s="179"/>
      <c r="D319" s="179"/>
      <c r="E319" s="179"/>
      <c r="F319" s="179"/>
      <c r="G319" s="184"/>
      <c r="H319" s="184"/>
      <c r="I319" s="184"/>
      <c r="J319" s="184"/>
      <c r="K319" s="184"/>
      <c r="L319" s="184"/>
      <c r="M319" s="184"/>
      <c r="N319" s="184"/>
      <c r="O319" s="185"/>
      <c r="P319" s="183"/>
      <c r="Q319" s="179"/>
      <c r="R319" s="179"/>
      <c r="S319" s="179"/>
      <c r="T319" s="179"/>
      <c r="U319" s="179"/>
      <c r="V319" s="179"/>
      <c r="W319" s="179"/>
      <c r="X319" s="179"/>
    </row>
    <row r="320" customFormat="false" ht="35.25" hidden="false" customHeight="false" outlineLevel="0" collapsed="false">
      <c r="A320" s="186"/>
      <c r="B320" s="187"/>
      <c r="C320" s="187"/>
      <c r="D320" s="187"/>
      <c r="E320" s="187"/>
      <c r="F320" s="187"/>
      <c r="G320" s="184"/>
      <c r="H320" s="184"/>
      <c r="I320" s="184"/>
      <c r="J320" s="184"/>
      <c r="K320" s="184"/>
      <c r="L320" s="184"/>
      <c r="M320" s="184"/>
      <c r="N320" s="184"/>
      <c r="O320" s="185"/>
      <c r="P320" s="188"/>
      <c r="Q320" s="187"/>
      <c r="R320" s="187"/>
      <c r="S320" s="187"/>
      <c r="T320" s="187"/>
      <c r="U320" s="187"/>
      <c r="V320" s="187"/>
      <c r="W320" s="187"/>
      <c r="X320" s="187"/>
    </row>
    <row r="321" customFormat="false" ht="35.25" hidden="false" customHeight="false" outlineLevel="0" collapsed="false">
      <c r="A321" s="186"/>
      <c r="B321" s="187"/>
      <c r="C321" s="187"/>
      <c r="D321" s="187"/>
      <c r="E321" s="187"/>
      <c r="F321" s="187"/>
      <c r="G321" s="184"/>
      <c r="H321" s="184"/>
      <c r="I321" s="184"/>
      <c r="J321" s="184"/>
      <c r="K321" s="184"/>
      <c r="L321" s="184"/>
      <c r="M321" s="184"/>
      <c r="N321" s="184"/>
      <c r="O321" s="185"/>
      <c r="P321" s="188"/>
      <c r="Q321" s="187"/>
      <c r="R321" s="187"/>
      <c r="S321" s="187"/>
      <c r="T321" s="187"/>
      <c r="U321" s="187"/>
      <c r="V321" s="187"/>
      <c r="W321" s="187"/>
      <c r="X321" s="187"/>
    </row>
    <row r="322" customFormat="false" ht="35.25" hidden="false" customHeight="false" outlineLevel="0" collapsed="false">
      <c r="A322" s="186"/>
      <c r="B322" s="187"/>
      <c r="C322" s="187"/>
      <c r="D322" s="187"/>
      <c r="E322" s="187"/>
      <c r="F322" s="187"/>
      <c r="G322" s="184"/>
      <c r="H322" s="184"/>
      <c r="I322" s="184"/>
      <c r="J322" s="184"/>
      <c r="K322" s="184"/>
      <c r="L322" s="184"/>
      <c r="M322" s="184"/>
      <c r="N322" s="184"/>
      <c r="O322" s="185"/>
      <c r="P322" s="188"/>
      <c r="Q322" s="187"/>
      <c r="R322" s="187"/>
      <c r="S322" s="187"/>
      <c r="T322" s="187"/>
      <c r="U322" s="187"/>
      <c r="V322" s="187"/>
      <c r="W322" s="187"/>
      <c r="X322" s="187"/>
    </row>
    <row r="323" customFormat="false" ht="36" hidden="false" customHeight="false" outlineLevel="0" collapsed="false">
      <c r="A323" s="186"/>
      <c r="B323" s="187"/>
      <c r="C323" s="187"/>
      <c r="D323" s="187"/>
      <c r="E323" s="187"/>
      <c r="F323" s="187"/>
      <c r="G323" s="189"/>
      <c r="H323" s="189"/>
      <c r="I323" s="189"/>
      <c r="J323" s="189"/>
      <c r="K323" s="189"/>
      <c r="L323" s="189"/>
      <c r="M323" s="189"/>
      <c r="N323" s="189"/>
      <c r="O323" s="187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6" hidden="false" customHeight="false" outlineLevel="0" collapsed="false">
      <c r="A324" s="186"/>
      <c r="B324" s="187"/>
      <c r="C324" s="187"/>
      <c r="D324" s="187"/>
      <c r="E324" s="187"/>
      <c r="F324" s="187"/>
      <c r="G324" s="189"/>
      <c r="H324" s="189"/>
      <c r="I324" s="189"/>
      <c r="J324" s="189"/>
      <c r="K324" s="189"/>
      <c r="L324" s="189"/>
      <c r="M324" s="189"/>
      <c r="N324" s="189"/>
      <c r="O324" s="187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6" hidden="false" customHeight="false" outlineLevel="0" collapsed="false">
      <c r="A325" s="186"/>
      <c r="B325" s="187"/>
      <c r="C325" s="187"/>
      <c r="D325" s="187"/>
      <c r="E325" s="187"/>
      <c r="F325" s="187"/>
      <c r="G325" s="189"/>
      <c r="H325" s="189"/>
      <c r="I325" s="189"/>
      <c r="J325" s="189"/>
      <c r="K325" s="189"/>
      <c r="L325" s="189"/>
      <c r="M325" s="189"/>
      <c r="N325" s="189"/>
      <c r="O325" s="187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6" hidden="false" customHeight="false" outlineLevel="0" collapsed="false">
      <c r="A326" s="186"/>
      <c r="B326" s="187"/>
      <c r="C326" s="187"/>
      <c r="D326" s="187"/>
      <c r="E326" s="187"/>
      <c r="F326" s="187"/>
      <c r="G326" s="189"/>
      <c r="H326" s="189"/>
      <c r="I326" s="189"/>
      <c r="J326" s="189"/>
      <c r="K326" s="189"/>
      <c r="L326" s="189"/>
      <c r="M326" s="189"/>
      <c r="N326" s="189"/>
      <c r="O326" s="187"/>
      <c r="P326" s="188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36" hidden="false" customHeight="false" outlineLevel="0" collapsed="false">
      <c r="A327" s="186"/>
      <c r="B327" s="187"/>
      <c r="C327" s="187"/>
      <c r="D327" s="187"/>
      <c r="E327" s="187"/>
      <c r="F327" s="187"/>
      <c r="G327" s="189"/>
      <c r="H327" s="189"/>
      <c r="I327" s="189"/>
      <c r="J327" s="189"/>
      <c r="K327" s="189"/>
      <c r="L327" s="189"/>
      <c r="M327" s="189"/>
      <c r="N327" s="189"/>
      <c r="O327" s="187"/>
      <c r="P327" s="188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36" hidden="false" customHeight="false" outlineLevel="0" collapsed="false">
      <c r="A328" s="186"/>
      <c r="B328" s="187"/>
      <c r="C328" s="187"/>
      <c r="D328" s="187"/>
      <c r="E328" s="187"/>
      <c r="F328" s="187"/>
      <c r="G328" s="187"/>
      <c r="H328" s="187"/>
      <c r="I328" s="187"/>
      <c r="J328" s="189"/>
      <c r="K328" s="187"/>
      <c r="L328" s="187"/>
      <c r="M328" s="187"/>
      <c r="N328" s="187"/>
      <c r="O328" s="187"/>
      <c r="P328" s="188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35.25" hidden="false" customHeight="false" outlineLevel="0" collapsed="false"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8"/>
      <c r="Q329" s="187"/>
      <c r="R329" s="187"/>
      <c r="S329" s="187"/>
      <c r="T329" s="187"/>
      <c r="U329" s="187"/>
      <c r="V329" s="187"/>
      <c r="W329" s="187"/>
      <c r="X329" s="187"/>
    </row>
    <row r="330" customFormat="false" ht="35.25" hidden="false" customHeight="false" outlineLevel="0" collapsed="false"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8"/>
      <c r="Q330" s="187"/>
      <c r="R330" s="187"/>
      <c r="S330" s="187"/>
      <c r="T330" s="187"/>
      <c r="U330" s="187"/>
      <c r="V330" s="187"/>
      <c r="W330" s="187"/>
      <c r="X330" s="187"/>
    </row>
    <row r="331" customFormat="false" ht="35.25" hidden="false" customHeight="false" outlineLevel="0" collapsed="false"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8"/>
      <c r="Q331" s="187"/>
      <c r="R331" s="187"/>
      <c r="S331" s="187"/>
      <c r="T331" s="187"/>
      <c r="U331" s="187"/>
      <c r="V331" s="187"/>
      <c r="W331" s="187"/>
      <c r="X331" s="187"/>
    </row>
    <row r="332" customFormat="false" ht="35.25" hidden="false" customHeight="false" outlineLevel="0" collapsed="false">
      <c r="J332" s="187"/>
    </row>
  </sheetData>
  <mergeCells count="134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3"/>
    <mergeCell ref="B140:B143"/>
    <mergeCell ref="C140:C143"/>
    <mergeCell ref="D140:D143"/>
    <mergeCell ref="E140:E143"/>
    <mergeCell ref="O140:O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B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A153:A155"/>
    <mergeCell ref="C153:C155"/>
    <mergeCell ref="D153:D155"/>
    <mergeCell ref="E153:E155"/>
    <mergeCell ref="A162:B164"/>
    <mergeCell ref="C162:C164"/>
    <mergeCell ref="D162:D164"/>
    <mergeCell ref="E162:E164"/>
    <mergeCell ref="A165:B165"/>
    <mergeCell ref="A166:B166"/>
    <mergeCell ref="A167:A169"/>
    <mergeCell ref="B167:B169"/>
    <mergeCell ref="C167:C169"/>
    <mergeCell ref="D167:D169"/>
    <mergeCell ref="E167:E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W167:W169"/>
    <mergeCell ref="A170:A174"/>
    <mergeCell ref="B170:B174"/>
    <mergeCell ref="C170:C174"/>
    <mergeCell ref="D170:D174"/>
    <mergeCell ref="E170:E174"/>
    <mergeCell ref="O170:O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F171:F172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A181:A185"/>
    <mergeCell ref="B181:B185"/>
    <mergeCell ref="C181:C185"/>
    <mergeCell ref="D181:D185"/>
    <mergeCell ref="E181:E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W181:W185"/>
    <mergeCell ref="F182:F183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A191"/>
    <mergeCell ref="B189:B191"/>
    <mergeCell ref="C189:C191"/>
    <mergeCell ref="D189:D191"/>
    <mergeCell ref="E189:E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A200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B203"/>
    <mergeCell ref="C201:C203"/>
    <mergeCell ref="D201:D203"/>
    <mergeCell ref="E201:E203"/>
    <mergeCell ref="A204:A208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A210:A212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A216:B218"/>
    <mergeCell ref="C216:C218"/>
    <mergeCell ref="D216:D218"/>
    <mergeCell ref="E216:E218"/>
    <mergeCell ref="A219:A223"/>
    <mergeCell ref="B219:B221"/>
    <mergeCell ref="C219:C221"/>
    <mergeCell ref="D219:D221"/>
    <mergeCell ref="E219:E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B222:B226"/>
    <mergeCell ref="C222:C226"/>
    <mergeCell ref="D222:D226"/>
    <mergeCell ref="E222:E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X222:X226"/>
    <mergeCell ref="F223:F224"/>
    <mergeCell ref="A224:A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38"/>
    <mergeCell ref="B236:B238"/>
    <mergeCell ref="E236:E238"/>
    <mergeCell ref="O236:O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A242:A252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F252:F253"/>
    <mergeCell ref="A254:A258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B257:B261"/>
    <mergeCell ref="C257:C261"/>
    <mergeCell ref="D257:D261"/>
    <mergeCell ref="E257:E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F258:F259"/>
    <mergeCell ref="A259:A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0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A271:A275"/>
    <mergeCell ref="B271:B273"/>
    <mergeCell ref="C271:C273"/>
    <mergeCell ref="D271:D273"/>
    <mergeCell ref="E271:E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B274:B278"/>
    <mergeCell ref="C274:C278"/>
    <mergeCell ref="D274:D278"/>
    <mergeCell ref="E274:E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W274:W278"/>
    <mergeCell ref="F275:F276"/>
    <mergeCell ref="A276:A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B311"/>
    <mergeCell ref="C309:C311"/>
    <mergeCell ref="D309:D311"/>
    <mergeCell ref="E309:E311"/>
    <mergeCell ref="A312:B314"/>
    <mergeCell ref="C312:C315"/>
    <mergeCell ref="D312:D315"/>
    <mergeCell ref="E312:E315"/>
    <mergeCell ref="O312:O315"/>
    <mergeCell ref="P312:P315"/>
    <mergeCell ref="Q312:Q315"/>
    <mergeCell ref="R312:R315"/>
    <mergeCell ref="S312:S315"/>
    <mergeCell ref="T312:T315"/>
    <mergeCell ref="U312:U315"/>
    <mergeCell ref="V312:V315"/>
    <mergeCell ref="W312:W315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A315:B315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4-01-09T08:21:35Z</dcterms:modified>
  <cp:revision>0</cp:revision>
  <dc:subject/>
  <dc:title/>
</cp:coreProperties>
</file>