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3</t>
  </si>
  <si>
    <t xml:space="preserve">к решению второй (внеочередной)  сессии четвертого созыва Совета Любомировского сельского поселения Таврического муниципального района от 22 октября 2020 года №  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B144" colorId="64" zoomScale="90" zoomScaleNormal="75" zoomScalePageLayoutView="90" workbookViewId="0">
      <selection pane="topLeft" activeCell="C114" activeCellId="0" sqref="C1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5341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2093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5670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5670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5670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5670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7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6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3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8.4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42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42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42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42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16.8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16.8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1.8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40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7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7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7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7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53.4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0.4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5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81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7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5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5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2.2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84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84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84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66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66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66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8.4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4797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1-28T05:21:42Z</cp:lastPrinted>
  <dcterms:modified xsi:type="dcterms:W3CDTF">2020-10-23T08:33:10Z</dcterms:modified>
  <cp:revision>0</cp:revision>
  <dc:subject/>
  <dc:title/>
</cp:coreProperties>
</file>