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2</t>
  </si>
  <si>
    <t xml:space="preserve">к решению второй (внеочередной)   сессии четвертого созыва Совета Любомировского сельского поселения Таврического муниципального района от 22 октября 2020 года № 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" colorId="64" zoomScale="90" zoomScaleNormal="90" zoomScalePageLayoutView="9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21.75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1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40.8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7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201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0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3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66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66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66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66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4.2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66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66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4.2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8.4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3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51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55.8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40.2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2.4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85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4.2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42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2.4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4.4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4.8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38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0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7.4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6.6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5670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5670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5670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5670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5670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5670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5670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5670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3.4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4.2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10-23T08:28:09Z</cp:lastPrinted>
  <dcterms:modified xsi:type="dcterms:W3CDTF">2020-10-23T08:28:27Z</dcterms:modified>
  <cp:revision>0</cp:revision>
  <dc:subject/>
  <dc:title/>
</cp:coreProperties>
</file>