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3</t>
  </si>
  <si>
    <t xml:space="preserve">к решению первой   сессии четвертого созыва Совета Любомировского сельского поселения Таврического муниципального района от 24 сентября 2020 года № 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46" colorId="64" zoomScale="90" zoomScaleNormal="90" zoomScalePageLayoutView="90" workbookViewId="0">
      <selection pane="topLeft" activeCell="L248" activeCellId="0" sqref="L24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5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3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09.8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40.8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78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896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7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7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4.2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7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317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4.2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735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735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54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54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54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54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7.2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54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54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29.25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1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1</v>
      </c>
      <c r="R115" s="81" t="s">
        <v>82</v>
      </c>
      <c r="S115" s="81" t="s">
        <v>103</v>
      </c>
      <c r="T115" s="81" t="s">
        <v>104</v>
      </c>
      <c r="U115" s="82" t="s">
        <v>52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29.25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3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1</v>
      </c>
      <c r="R116" s="81" t="s">
        <v>82</v>
      </c>
      <c r="S116" s="81" t="s">
        <v>103</v>
      </c>
      <c r="T116" s="81" t="s">
        <v>104</v>
      </c>
      <c r="U116" s="82" t="s">
        <v>54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7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24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8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9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10</v>
      </c>
      <c r="G120" s="50"/>
      <c r="H120" s="50"/>
      <c r="I120" s="50"/>
      <c r="J120" s="50"/>
      <c r="K120" s="71"/>
      <c r="L120" s="73" t="s">
        <v>111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2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3</v>
      </c>
      <c r="R121" s="81" t="s">
        <v>114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5</v>
      </c>
      <c r="H122" s="50"/>
      <c r="I122" s="50"/>
      <c r="J122" s="50"/>
      <c r="K122" s="71"/>
      <c r="L122" s="73" t="s">
        <v>90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7.8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1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4</v>
      </c>
      <c r="S123" s="81" t="s">
        <v>73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3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4</v>
      </c>
      <c r="S124" s="81" t="s">
        <v>73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9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9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7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9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8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35</v>
      </c>
      <c r="T128" s="81" t="s">
        <v>36</v>
      </c>
      <c r="U128" s="82"/>
      <c r="V128" s="78"/>
      <c r="W128" s="79" t="n">
        <f aca="false">W129</f>
        <v>19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90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/>
      <c r="V129" s="78"/>
      <c r="W129" s="79" t="n">
        <f aca="false">W130+W132</f>
        <v>19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41.4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1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n">
        <v>200</v>
      </c>
      <c r="V130" s="78"/>
      <c r="W130" s="79" t="n">
        <f aca="false">W131</f>
        <v>19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3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n">
        <v>240</v>
      </c>
      <c r="V131" s="78"/>
      <c r="W131" s="79" t="n">
        <v>19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6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2</v>
      </c>
      <c r="S132" s="81" t="s">
        <v>73</v>
      </c>
      <c r="T132" s="81" t="s">
        <v>36</v>
      </c>
      <c r="U132" s="82" t="s">
        <v>74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7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2</v>
      </c>
      <c r="S133" s="81" t="s">
        <v>73</v>
      </c>
      <c r="T133" s="81" t="s">
        <v>36</v>
      </c>
      <c r="U133" s="82" t="s">
        <v>94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9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1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20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2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3</v>
      </c>
      <c r="R139" s="81" t="s">
        <v>114</v>
      </c>
      <c r="S139" s="81" t="s">
        <v>121</v>
      </c>
      <c r="T139" s="81" t="s">
        <v>36</v>
      </c>
      <c r="U139" s="82" t="s">
        <v>63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4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3</v>
      </c>
      <c r="R140" s="81" t="s">
        <v>114</v>
      </c>
      <c r="S140" s="81" t="s">
        <v>121</v>
      </c>
      <c r="T140" s="81" t="s">
        <v>36</v>
      </c>
      <c r="U140" s="82" t="s">
        <v>65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2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3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9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4</v>
      </c>
      <c r="G144" s="50"/>
      <c r="H144" s="50"/>
      <c r="I144" s="50"/>
      <c r="J144" s="50"/>
      <c r="K144" s="71"/>
      <c r="L144" s="73" t="s">
        <v>47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7</v>
      </c>
      <c r="T147" s="81" t="s">
        <v>36</v>
      </c>
      <c r="U147" s="82" t="s">
        <v>105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7</v>
      </c>
      <c r="T148" s="81" t="s">
        <v>36</v>
      </c>
      <c r="U148" s="82" t="s">
        <v>106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49.2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129</v>
      </c>
      <c r="T150" s="81" t="s">
        <v>36</v>
      </c>
      <c r="U150" s="82" t="s">
        <v>105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129</v>
      </c>
      <c r="T151" s="81" t="s">
        <v>36</v>
      </c>
      <c r="U151" s="82" t="s">
        <v>106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90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73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73</v>
      </c>
      <c r="T154" s="81" t="s">
        <v>36</v>
      </c>
      <c r="U154" s="82" t="s">
        <v>106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30.75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9</v>
      </c>
      <c r="R156" s="81" t="s">
        <v>114</v>
      </c>
      <c r="S156" s="81" t="s">
        <v>131</v>
      </c>
      <c r="T156" s="81" t="s">
        <v>36</v>
      </c>
      <c r="U156" s="82" t="s">
        <v>105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9</v>
      </c>
      <c r="R157" s="81" t="s">
        <v>114</v>
      </c>
      <c r="S157" s="81" t="s">
        <v>131</v>
      </c>
      <c r="T157" s="81" t="s">
        <v>36</v>
      </c>
      <c r="U157" s="82" t="s">
        <v>106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9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4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1.8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4</v>
      </c>
      <c r="S163" s="81" t="s">
        <v>73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4</v>
      </c>
      <c r="S164" s="81" t="s">
        <v>73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1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2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90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3.6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1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3</v>
      </c>
      <c r="R168" s="81" t="s">
        <v>114</v>
      </c>
      <c r="S168" s="81" t="s">
        <v>73</v>
      </c>
      <c r="T168" s="81" t="s">
        <v>36</v>
      </c>
      <c r="U168" s="82" t="s">
        <v>52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3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3</v>
      </c>
      <c r="R169" s="81" t="s">
        <v>114</v>
      </c>
      <c r="S169" s="81" t="s">
        <v>73</v>
      </c>
      <c r="T169" s="81" t="s">
        <v>36</v>
      </c>
      <c r="U169" s="82" t="s">
        <v>54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90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2.4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1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4</v>
      </c>
      <c r="R174" s="81" t="s">
        <v>82</v>
      </c>
      <c r="S174" s="81" t="s">
        <v>73</v>
      </c>
      <c r="T174" s="81" t="s">
        <v>36</v>
      </c>
      <c r="U174" s="82" t="s">
        <v>52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3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4</v>
      </c>
      <c r="R175" s="81" t="s">
        <v>82</v>
      </c>
      <c r="S175" s="81" t="s">
        <v>73</v>
      </c>
      <c r="T175" s="81" t="s">
        <v>36</v>
      </c>
      <c r="U175" s="82" t="s">
        <v>54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47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8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90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3.6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1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9</v>
      </c>
      <c r="S181" s="81" t="s">
        <v>73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3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9</v>
      </c>
      <c r="S182" s="81" t="s">
        <v>73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65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4</v>
      </c>
      <c r="R187" s="81" t="s">
        <v>82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29.4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1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2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3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2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46.8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1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48</v>
      </c>
      <c r="T196" s="81" t="s">
        <v>36</v>
      </c>
      <c r="U196" s="82" t="s">
        <v>52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3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48</v>
      </c>
      <c r="T197" s="81" t="s">
        <v>36</v>
      </c>
      <c r="U197" s="82" t="s">
        <v>54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1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4</v>
      </c>
      <c r="R199" s="81" t="s">
        <v>82</v>
      </c>
      <c r="S199" s="81" t="s">
        <v>150</v>
      </c>
      <c r="T199" s="81" t="s">
        <v>36</v>
      </c>
      <c r="U199" s="82" t="s">
        <v>52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3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4</v>
      </c>
      <c r="R200" s="81" t="s">
        <v>82</v>
      </c>
      <c r="S200" s="81" t="s">
        <v>150</v>
      </c>
      <c r="T200" s="81" t="s">
        <v>36</v>
      </c>
      <c r="U200" s="82" t="s">
        <v>54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61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61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42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35</v>
      </c>
      <c r="T204" s="81" t="s">
        <v>36</v>
      </c>
      <c r="U204" s="82"/>
      <c r="V204" s="78"/>
      <c r="W204" s="79" t="n">
        <f aca="false">W205</f>
        <v>42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90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/>
      <c r="V205" s="78"/>
      <c r="W205" s="79" t="n">
        <f aca="false">W206</f>
        <v>42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6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1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2</v>
      </c>
      <c r="S206" s="81" t="s">
        <v>73</v>
      </c>
      <c r="T206" s="81" t="s">
        <v>36</v>
      </c>
      <c r="U206" s="82" t="n">
        <v>200</v>
      </c>
      <c r="V206" s="78"/>
      <c r="W206" s="79" t="n">
        <f aca="false">W207</f>
        <v>42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3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2</v>
      </c>
      <c r="S207" s="81" t="s">
        <v>73</v>
      </c>
      <c r="T207" s="81" t="s">
        <v>36</v>
      </c>
      <c r="U207" s="82" t="n">
        <v>240</v>
      </c>
      <c r="V207" s="78"/>
      <c r="W207" s="79" t="n">
        <v>42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1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2</v>
      </c>
      <c r="S210" s="81" t="s">
        <v>157</v>
      </c>
      <c r="T210" s="81" t="s">
        <v>36</v>
      </c>
      <c r="U210" s="82" t="s">
        <v>52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3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2</v>
      </c>
      <c r="S211" s="81" t="s">
        <v>157</v>
      </c>
      <c r="T211" s="81" t="s">
        <v>36</v>
      </c>
      <c r="U211" s="82" t="s">
        <v>54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47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7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35</v>
      </c>
      <c r="T213" s="81" t="s">
        <v>36</v>
      </c>
      <c r="U213" s="82"/>
      <c r="V213" s="78"/>
      <c r="W213" s="79" t="n">
        <f aca="false">W214</f>
        <v>7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90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2</v>
      </c>
      <c r="S214" s="81" t="s">
        <v>73</v>
      </c>
      <c r="T214" s="81" t="s">
        <v>36</v>
      </c>
      <c r="U214" s="82"/>
      <c r="V214" s="78"/>
      <c r="W214" s="79" t="n">
        <f aca="false">W215</f>
        <v>7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33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1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2</v>
      </c>
      <c r="S215" s="81" t="s">
        <v>73</v>
      </c>
      <c r="T215" s="81" t="s">
        <v>36</v>
      </c>
      <c r="U215" s="82" t="n">
        <v>200</v>
      </c>
      <c r="V215" s="78"/>
      <c r="W215" s="79" t="n">
        <f aca="false">W216</f>
        <v>7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3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9</v>
      </c>
      <c r="R216" s="81" t="s">
        <v>82</v>
      </c>
      <c r="S216" s="81" t="s">
        <v>73</v>
      </c>
      <c r="T216" s="81" t="s">
        <v>36</v>
      </c>
      <c r="U216" s="82" t="s">
        <v>54</v>
      </c>
      <c r="V216" s="78"/>
      <c r="W216" s="79" t="n">
        <v>7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1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2</v>
      </c>
      <c r="S223" s="81" t="s">
        <v>164</v>
      </c>
      <c r="T223" s="81" t="s">
        <v>36</v>
      </c>
      <c r="U223" s="82" t="s">
        <v>52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3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2</v>
      </c>
      <c r="S224" s="81" t="s">
        <v>164</v>
      </c>
      <c r="T224" s="81" t="s">
        <v>36</v>
      </c>
      <c r="U224" s="82" t="s">
        <v>54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5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90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42.6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1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4</v>
      </c>
      <c r="S231" s="81" t="s">
        <v>73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3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4</v>
      </c>
      <c r="S232" s="81" t="s">
        <v>73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3948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394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9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394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394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35</v>
      </c>
      <c r="T237" s="81" t="s">
        <v>36</v>
      </c>
      <c r="U237" s="82"/>
      <c r="V237" s="78"/>
      <c r="W237" s="79" t="n">
        <f aca="false">W238</f>
        <v>394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/>
      <c r="V238" s="78"/>
      <c r="W238" s="79" t="n">
        <f aca="false">W239</f>
        <v>3948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2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1</v>
      </c>
      <c r="R239" s="81" t="s">
        <v>82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3948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4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1</v>
      </c>
      <c r="R240" s="81" t="s">
        <v>82</v>
      </c>
      <c r="S240" s="81" t="s">
        <v>175</v>
      </c>
      <c r="T240" s="81" t="s">
        <v>36</v>
      </c>
      <c r="U240" s="82" t="n">
        <v>540</v>
      </c>
      <c r="V240" s="78"/>
      <c r="W240" s="79" t="n">
        <v>3948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7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1</v>
      </c>
      <c r="R254" s="81" t="s">
        <v>89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1</v>
      </c>
      <c r="R255" s="81" t="s">
        <v>89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1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34.8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2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1</v>
      </c>
      <c r="R262" s="81" t="s">
        <v>114</v>
      </c>
      <c r="S262" s="81" t="s">
        <v>183</v>
      </c>
      <c r="T262" s="81" t="s">
        <v>36</v>
      </c>
      <c r="U262" s="82" t="s">
        <v>63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4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1</v>
      </c>
      <c r="R263" s="81" t="s">
        <v>114</v>
      </c>
      <c r="S263" s="81" t="s">
        <v>183</v>
      </c>
      <c r="T263" s="81" t="s">
        <v>36</v>
      </c>
      <c r="U263" s="82" t="s">
        <v>65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9-27T10:32:17Z</cp:lastPrinted>
  <dcterms:modified xsi:type="dcterms:W3CDTF">2020-09-27T10:32:28Z</dcterms:modified>
  <cp:revision>0</cp:revision>
  <dc:subject/>
  <dc:title/>
</cp:coreProperties>
</file>