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первой  сессии четвертого созыва Совета Любомировского сельского поселения Таврического муниципального района от 24 сентября 2020 года № 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742679.930000001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504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504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504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504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2475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2475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2475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2475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742679.930000001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7-11-10T10:13:05Z</cp:lastPrinted>
  <dcterms:modified xsi:type="dcterms:W3CDTF">2020-09-23T11:19:14Z</dcterms:modified>
  <cp:revision>0</cp:revision>
  <dc:subject/>
  <dc:title/>
</cp:coreProperties>
</file>