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2</t>
  </si>
  <si>
    <t xml:space="preserve">к решению первой   сессии четвертого созыва Совета Любомировского сельского поселения Таврического муниципального района от 24 сентября 2020 года № 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30" zoomScalePageLayoutView="66" workbookViewId="0">
      <selection pane="topLeft" activeCell="B3" activeCellId="0" sqref="B3:I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624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896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24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9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90677.71</v>
      </c>
      <c r="E29" s="42" t="n">
        <v>229045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65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61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394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394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2475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10T04:52:22Z</cp:lastPrinted>
  <dcterms:modified xsi:type="dcterms:W3CDTF">2020-09-23T11:18:34Z</dcterms:modified>
  <cp:revision>0</cp:revision>
  <dc:subject/>
  <dc:title/>
</cp:coreProperties>
</file>