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3</t>
  </si>
  <si>
    <t xml:space="preserve">к решению восемьдесят третьей сессии третьего созыва Совета Любомировского сельского поселения Таврического муниципального района от 27 августа 2020 года № 44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46" colorId="64" zoomScale="90" zoomScaleNormal="90" zoomScalePageLayoutView="90" workbookViewId="0">
      <selection pane="topLeft" activeCell="L259" activeCellId="0" sqref="L259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0.1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38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5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7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8</v>
      </c>
      <c r="R38" s="81" t="s">
        <v>40</v>
      </c>
      <c r="S38" s="81" t="s">
        <v>49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21.75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0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8</v>
      </c>
      <c r="R39" s="81" t="s">
        <v>40</v>
      </c>
      <c r="S39" s="81" t="s">
        <v>49</v>
      </c>
      <c r="T39" s="81" t="s">
        <v>36</v>
      </c>
      <c r="U39" s="82" t="s">
        <v>51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2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8</v>
      </c>
      <c r="R40" s="81" t="s">
        <v>40</v>
      </c>
      <c r="S40" s="81" t="s">
        <v>49</v>
      </c>
      <c r="T40" s="81" t="s">
        <v>36</v>
      </c>
      <c r="U40" s="82" t="s">
        <v>53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3.25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4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8</v>
      </c>
      <c r="R41" s="81" t="s">
        <v>40</v>
      </c>
      <c r="S41" s="81" t="s">
        <v>55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4.2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0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8</v>
      </c>
      <c r="R42" s="81" t="s">
        <v>40</v>
      </c>
      <c r="S42" s="81" t="s">
        <v>55</v>
      </c>
      <c r="T42" s="81" t="s">
        <v>36</v>
      </c>
      <c r="U42" s="82" t="s">
        <v>51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2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8</v>
      </c>
      <c r="R43" s="81" t="s">
        <v>40</v>
      </c>
      <c r="S43" s="81" t="s">
        <v>55</v>
      </c>
      <c r="T43" s="81" t="s">
        <v>36</v>
      </c>
      <c r="U43" s="81" t="s">
        <v>53</v>
      </c>
      <c r="V43" s="81" t="s">
        <v>55</v>
      </c>
      <c r="W43" s="81" t="s">
        <v>56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87.6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7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8</v>
      </c>
      <c r="R44" s="81" t="s">
        <v>40</v>
      </c>
      <c r="S44" s="81" t="s">
        <v>58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0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8</v>
      </c>
      <c r="R45" s="81" t="s">
        <v>40</v>
      </c>
      <c r="S45" s="81" t="s">
        <v>58</v>
      </c>
      <c r="T45" s="81" t="s">
        <v>36</v>
      </c>
      <c r="U45" s="82" t="s">
        <v>51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2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8</v>
      </c>
      <c r="R46" s="81" t="s">
        <v>40</v>
      </c>
      <c r="S46" s="81" t="s">
        <v>58</v>
      </c>
      <c r="T46" s="81" t="s">
        <v>36</v>
      </c>
      <c r="U46" s="82" t="s">
        <v>53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59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8</v>
      </c>
      <c r="R47" s="81" t="s">
        <v>40</v>
      </c>
      <c r="S47" s="81" t="s">
        <v>60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1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8</v>
      </c>
      <c r="R48" s="81" t="s">
        <v>40</v>
      </c>
      <c r="S48" s="81" t="s">
        <v>60</v>
      </c>
      <c r="T48" s="81" t="s">
        <v>36</v>
      </c>
      <c r="U48" s="82" t="s">
        <v>62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3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8</v>
      </c>
      <c r="R49" s="81" t="s">
        <v>40</v>
      </c>
      <c r="S49" s="81" t="s">
        <v>60</v>
      </c>
      <c r="T49" s="81" t="s">
        <v>36</v>
      </c>
      <c r="U49" s="82" t="s">
        <v>64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5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6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7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8.6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44.4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8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8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8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8</v>
      </c>
      <c r="R59" s="81" t="s">
        <v>40</v>
      </c>
      <c r="S59" s="81" t="s">
        <v>69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1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8</v>
      </c>
      <c r="R60" s="81" t="s">
        <v>40</v>
      </c>
      <c r="S60" s="81" t="s">
        <v>69</v>
      </c>
      <c r="T60" s="81" t="s">
        <v>36</v>
      </c>
      <c r="U60" s="82" t="s">
        <v>62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3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8</v>
      </c>
      <c r="R61" s="81" t="s">
        <v>40</v>
      </c>
      <c r="S61" s="81" t="s">
        <v>69</v>
      </c>
      <c r="T61" s="81" t="s">
        <v>36</v>
      </c>
      <c r="U61" s="82" t="s">
        <v>64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0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54.6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8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8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1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8</v>
      </c>
      <c r="R66" s="81" t="s">
        <v>40</v>
      </c>
      <c r="S66" s="81" t="s">
        <v>72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5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8</v>
      </c>
      <c r="R67" s="81" t="s">
        <v>40</v>
      </c>
      <c r="S67" s="81" t="s">
        <v>72</v>
      </c>
      <c r="T67" s="81" t="s">
        <v>36</v>
      </c>
      <c r="U67" s="82" t="s">
        <v>73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4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8</v>
      </c>
      <c r="R68" s="81" t="s">
        <v>40</v>
      </c>
      <c r="S68" s="81" t="s">
        <v>72</v>
      </c>
      <c r="T68" s="81" t="s">
        <v>36</v>
      </c>
      <c r="U68" s="82" t="s">
        <v>75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6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7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8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79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0</v>
      </c>
      <c r="R72" s="81" t="s">
        <v>81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2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1</v>
      </c>
      <c r="S73" s="81" t="s">
        <v>83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5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1</v>
      </c>
      <c r="S74" s="81" t="s">
        <v>83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4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1</v>
      </c>
      <c r="S75" s="81" t="s">
        <v>83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5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793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4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6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4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7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8</v>
      </c>
      <c r="R79" s="81" t="s">
        <v>88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89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8</v>
      </c>
      <c r="S80" s="81" t="s">
        <v>72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1.2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0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8</v>
      </c>
      <c r="S81" s="81" t="s">
        <v>72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2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8</v>
      </c>
      <c r="S82" s="81" t="s">
        <v>72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8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4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0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1</v>
      </c>
      <c r="T84" s="81" t="s">
        <v>36</v>
      </c>
      <c r="U84" s="82"/>
      <c r="V84" s="78"/>
      <c r="W84" s="84" t="n">
        <f aca="false">W85+W87+W89</f>
        <v>1314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1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2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1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6.6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0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1</v>
      </c>
      <c r="T87" s="81" t="s">
        <v>36</v>
      </c>
      <c r="U87" s="82" t="n">
        <v>200</v>
      </c>
      <c r="V87" s="78"/>
      <c r="W87" s="84" t="n">
        <f aca="false">W88</f>
        <v>732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2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1</v>
      </c>
      <c r="T88" s="81" t="s">
        <v>36</v>
      </c>
      <c r="U88" s="82" t="n">
        <v>240</v>
      </c>
      <c r="V88" s="78"/>
      <c r="W88" s="84" t="n">
        <v>732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5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1</v>
      </c>
      <c r="T89" s="81" t="s">
        <v>36</v>
      </c>
      <c r="U89" s="82" t="s">
        <v>73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6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1</v>
      </c>
      <c r="T90" s="81" t="s">
        <v>36</v>
      </c>
      <c r="U90" s="82" t="s">
        <v>93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7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44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8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44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79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1</v>
      </c>
      <c r="S93" s="81" t="s">
        <v>35</v>
      </c>
      <c r="T93" s="81" t="s">
        <v>36</v>
      </c>
      <c r="U93" s="82"/>
      <c r="V93" s="78"/>
      <c r="W93" s="84" t="n">
        <f aca="false">W94</f>
        <v>44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4</v>
      </c>
      <c r="H94" s="50"/>
      <c r="I94" s="50"/>
      <c r="J94" s="50"/>
      <c r="K94" s="71"/>
      <c r="L94" s="73" t="s">
        <v>71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1</v>
      </c>
      <c r="S94" s="81" t="s">
        <v>72</v>
      </c>
      <c r="T94" s="81" t="s">
        <v>36</v>
      </c>
      <c r="U94" s="82"/>
      <c r="V94" s="78"/>
      <c r="W94" s="84" t="n">
        <f aca="false">W95+W105</f>
        <v>44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21.6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0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1</v>
      </c>
      <c r="S95" s="81" t="s">
        <v>72</v>
      </c>
      <c r="T95" s="81" t="s">
        <v>36</v>
      </c>
      <c r="U95" s="82" t="n">
        <v>200</v>
      </c>
      <c r="V95" s="78"/>
      <c r="W95" s="89" t="n">
        <f aca="false">W96</f>
        <v>44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2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1</v>
      </c>
      <c r="S96" s="81" t="s">
        <v>72</v>
      </c>
      <c r="T96" s="81" t="s">
        <v>36</v>
      </c>
      <c r="U96" s="82" t="n">
        <v>240</v>
      </c>
      <c r="V96" s="78"/>
      <c r="W96" s="79" t="n">
        <v>44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5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6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7</v>
      </c>
      <c r="F99" s="50"/>
      <c r="G99" s="50"/>
      <c r="H99" s="50"/>
      <c r="I99" s="50"/>
      <c r="J99" s="50"/>
      <c r="K99" s="71"/>
      <c r="L99" s="73" t="s">
        <v>77</v>
      </c>
      <c r="M99" s="74" t="n">
        <v>604</v>
      </c>
      <c r="N99" s="75" t="n">
        <v>2</v>
      </c>
      <c r="O99" s="75" t="n">
        <v>3</v>
      </c>
      <c r="P99" s="76" t="s">
        <v>98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99</v>
      </c>
      <c r="G100" s="50"/>
      <c r="H100" s="50"/>
      <c r="I100" s="50"/>
      <c r="J100" s="50"/>
      <c r="K100" s="71"/>
      <c r="L100" s="73" t="s">
        <v>78</v>
      </c>
      <c r="M100" s="74" t="n">
        <v>604</v>
      </c>
      <c r="N100" s="75" t="n">
        <v>2</v>
      </c>
      <c r="O100" s="75" t="n">
        <v>3</v>
      </c>
      <c r="P100" s="76" t="s">
        <v>98</v>
      </c>
      <c r="Q100" s="81" t="s">
        <v>80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79</v>
      </c>
      <c r="M101" s="74" t="n">
        <v>604</v>
      </c>
      <c r="N101" s="75" t="n">
        <v>2</v>
      </c>
      <c r="O101" s="75" t="n">
        <v>3</v>
      </c>
      <c r="P101" s="76" t="s">
        <v>98</v>
      </c>
      <c r="Q101" s="81" t="s">
        <v>80</v>
      </c>
      <c r="R101" s="81" t="s">
        <v>81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0</v>
      </c>
      <c r="H102" s="50"/>
      <c r="I102" s="50"/>
      <c r="J102" s="50"/>
      <c r="K102" s="71"/>
      <c r="L102" s="73" t="s">
        <v>101</v>
      </c>
      <c r="M102" s="74" t="n">
        <v>604</v>
      </c>
      <c r="N102" s="75" t="n">
        <v>2</v>
      </c>
      <c r="O102" s="75" t="n">
        <v>3</v>
      </c>
      <c r="P102" s="76" t="s">
        <v>98</v>
      </c>
      <c r="Q102" s="81" t="s">
        <v>80</v>
      </c>
      <c r="R102" s="81" t="s">
        <v>81</v>
      </c>
      <c r="S102" s="81" t="s">
        <v>102</v>
      </c>
      <c r="T102" s="81" t="s">
        <v>80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8</v>
      </c>
      <c r="Q103" s="81" t="s">
        <v>80</v>
      </c>
      <c r="R103" s="81" t="s">
        <v>81</v>
      </c>
      <c r="S103" s="81" t="s">
        <v>102</v>
      </c>
      <c r="T103" s="81" t="s">
        <v>80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8</v>
      </c>
      <c r="Q104" s="81" t="s">
        <v>80</v>
      </c>
      <c r="R104" s="81" t="s">
        <v>81</v>
      </c>
      <c r="S104" s="81" t="s">
        <v>102</v>
      </c>
      <c r="T104" s="81" t="s">
        <v>80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5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1</v>
      </c>
      <c r="S105" s="81" t="s">
        <v>72</v>
      </c>
      <c r="T105" s="81" t="s">
        <v>36</v>
      </c>
      <c r="U105" s="82" t="s">
        <v>73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6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1</v>
      </c>
      <c r="S106" s="81" t="s">
        <v>72</v>
      </c>
      <c r="T106" s="81" t="s">
        <v>36</v>
      </c>
      <c r="U106" s="82" t="s">
        <v>93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5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6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7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8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0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79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0</v>
      </c>
      <c r="R111" s="81" t="s">
        <v>81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1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0</v>
      </c>
      <c r="R112" s="81" t="s">
        <v>81</v>
      </c>
      <c r="S112" s="81" t="s">
        <v>102</v>
      </c>
      <c r="T112" s="81" t="s">
        <v>103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0</v>
      </c>
      <c r="R113" s="81" t="s">
        <v>81</v>
      </c>
      <c r="S113" s="81" t="s">
        <v>102</v>
      </c>
      <c r="T113" s="81" t="s">
        <v>103</v>
      </c>
      <c r="U113" s="82" t="s">
        <v>104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0</v>
      </c>
      <c r="R114" s="81" t="s">
        <v>81</v>
      </c>
      <c r="S114" s="81" t="s">
        <v>102</v>
      </c>
      <c r="T114" s="81" t="s">
        <v>103</v>
      </c>
      <c r="U114" s="82" t="s">
        <v>105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33.6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0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0</v>
      </c>
      <c r="R115" s="81" t="s">
        <v>81</v>
      </c>
      <c r="S115" s="81" t="s">
        <v>102</v>
      </c>
      <c r="T115" s="81" t="s">
        <v>103</v>
      </c>
      <c r="U115" s="82" t="s">
        <v>51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34.2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2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0</v>
      </c>
      <c r="R116" s="81" t="s">
        <v>81</v>
      </c>
      <c r="S116" s="81" t="s">
        <v>102</v>
      </c>
      <c r="T116" s="81" t="s">
        <v>103</v>
      </c>
      <c r="U116" s="82" t="s">
        <v>53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6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18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7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8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09</v>
      </c>
      <c r="G120" s="50"/>
      <c r="H120" s="50"/>
      <c r="I120" s="50"/>
      <c r="J120" s="50"/>
      <c r="K120" s="71"/>
      <c r="L120" s="73" t="s">
        <v>11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2</v>
      </c>
      <c r="R121" s="81" t="s">
        <v>113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4</v>
      </c>
      <c r="H122" s="50"/>
      <c r="I122" s="50"/>
      <c r="J122" s="50"/>
      <c r="K122" s="71"/>
      <c r="L122" s="73" t="s">
        <v>89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3</v>
      </c>
      <c r="S122" s="81" t="s">
        <v>72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0.6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0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3</v>
      </c>
      <c r="S123" s="81" t="s">
        <v>72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2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3</v>
      </c>
      <c r="S124" s="81" t="s">
        <v>72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5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6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7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1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89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1</v>
      </c>
      <c r="S129" s="81" t="s">
        <v>72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0.2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0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1</v>
      </c>
      <c r="S130" s="81" t="s">
        <v>72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2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1</v>
      </c>
      <c r="S131" s="81" t="s">
        <v>72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5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1</v>
      </c>
      <c r="S132" s="81" t="s">
        <v>72</v>
      </c>
      <c r="T132" s="81" t="s">
        <v>36</v>
      </c>
      <c r="U132" s="82" t="s">
        <v>73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6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1</v>
      </c>
      <c r="S133" s="81" t="s">
        <v>72</v>
      </c>
      <c r="T133" s="81" t="s">
        <v>36</v>
      </c>
      <c r="U133" s="82" t="s">
        <v>93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8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2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1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2</v>
      </c>
      <c r="R137" s="81" t="s">
        <v>113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19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2</v>
      </c>
      <c r="R138" s="81" t="s">
        <v>113</v>
      </c>
      <c r="S138" s="81" t="s">
        <v>120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1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2</v>
      </c>
      <c r="R139" s="81" t="s">
        <v>113</v>
      </c>
      <c r="S139" s="81" t="s">
        <v>120</v>
      </c>
      <c r="T139" s="81" t="s">
        <v>36</v>
      </c>
      <c r="U139" s="82" t="s">
        <v>62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3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2</v>
      </c>
      <c r="R140" s="81" t="s">
        <v>113</v>
      </c>
      <c r="S140" s="81" t="s">
        <v>120</v>
      </c>
      <c r="T140" s="81" t="s">
        <v>36</v>
      </c>
      <c r="U140" s="82" t="s">
        <v>64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1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2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8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3</v>
      </c>
      <c r="G144" s="50"/>
      <c r="H144" s="50"/>
      <c r="I144" s="50"/>
      <c r="J144" s="50"/>
      <c r="K144" s="71"/>
      <c r="L144" s="73" t="s">
        <v>124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8</v>
      </c>
      <c r="R145" s="81" t="s">
        <v>113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8</v>
      </c>
      <c r="R146" s="81" t="s">
        <v>113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8</v>
      </c>
      <c r="R147" s="81" t="s">
        <v>113</v>
      </c>
      <c r="S147" s="81" t="s">
        <v>127</v>
      </c>
      <c r="T147" s="81" t="s">
        <v>36</v>
      </c>
      <c r="U147" s="82" t="s">
        <v>104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8</v>
      </c>
      <c r="R148" s="81" t="s">
        <v>113</v>
      </c>
      <c r="S148" s="81" t="s">
        <v>127</v>
      </c>
      <c r="T148" s="81" t="s">
        <v>36</v>
      </c>
      <c r="U148" s="82" t="s">
        <v>105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34.2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8</v>
      </c>
      <c r="R149" s="81" t="s">
        <v>113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49.8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8</v>
      </c>
      <c r="R150" s="81" t="s">
        <v>113</v>
      </c>
      <c r="S150" s="81" t="s">
        <v>129</v>
      </c>
      <c r="T150" s="81" t="s">
        <v>36</v>
      </c>
      <c r="U150" s="82" t="s">
        <v>104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8</v>
      </c>
      <c r="R151" s="81" t="s">
        <v>113</v>
      </c>
      <c r="S151" s="81" t="s">
        <v>129</v>
      </c>
      <c r="T151" s="81" t="s">
        <v>36</v>
      </c>
      <c r="U151" s="82" t="s">
        <v>105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89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8</v>
      </c>
      <c r="R152" s="81" t="s">
        <v>113</v>
      </c>
      <c r="S152" s="81" t="s">
        <v>72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8</v>
      </c>
      <c r="R153" s="81" t="s">
        <v>113</v>
      </c>
      <c r="S153" s="81" t="s">
        <v>72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8</v>
      </c>
      <c r="R154" s="81" t="s">
        <v>113</v>
      </c>
      <c r="S154" s="81" t="s">
        <v>72</v>
      </c>
      <c r="T154" s="81" t="s">
        <v>36</v>
      </c>
      <c r="U154" s="82" t="s">
        <v>105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8</v>
      </c>
      <c r="R155" s="81" t="s">
        <v>113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30.75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8</v>
      </c>
      <c r="R156" s="81" t="s">
        <v>113</v>
      </c>
      <c r="S156" s="81" t="s">
        <v>131</v>
      </c>
      <c r="T156" s="81" t="s">
        <v>36</v>
      </c>
      <c r="U156" s="82" t="s">
        <v>104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8</v>
      </c>
      <c r="R157" s="81" t="s">
        <v>113</v>
      </c>
      <c r="S157" s="81" t="s">
        <v>131</v>
      </c>
      <c r="T157" s="81" t="s">
        <v>36</v>
      </c>
      <c r="U157" s="82" t="s">
        <v>105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8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3</v>
      </c>
      <c r="R161" s="81" t="s">
        <v>113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89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3</v>
      </c>
      <c r="S162" s="81" t="s">
        <v>72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3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0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3</v>
      </c>
      <c r="S163" s="81" t="s">
        <v>72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2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3</v>
      </c>
      <c r="S164" s="81" t="s">
        <v>72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0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2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1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2</v>
      </c>
      <c r="R166" s="81" t="s">
        <v>113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89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2</v>
      </c>
      <c r="R167" s="81" t="s">
        <v>113</v>
      </c>
      <c r="S167" s="81" t="s">
        <v>72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0.6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0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2</v>
      </c>
      <c r="R168" s="81" t="s">
        <v>113</v>
      </c>
      <c r="S168" s="81" t="s">
        <v>72</v>
      </c>
      <c r="T168" s="81" t="s">
        <v>36</v>
      </c>
      <c r="U168" s="82" t="s">
        <v>51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2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2</v>
      </c>
      <c r="R169" s="81" t="s">
        <v>113</v>
      </c>
      <c r="S169" s="81" t="s">
        <v>72</v>
      </c>
      <c r="T169" s="81" t="s">
        <v>36</v>
      </c>
      <c r="U169" s="82" t="s">
        <v>53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3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3</v>
      </c>
      <c r="R172" s="81" t="s">
        <v>81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89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3</v>
      </c>
      <c r="R173" s="81" t="s">
        <v>81</v>
      </c>
      <c r="S173" s="81" t="s">
        <v>72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3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0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3</v>
      </c>
      <c r="R174" s="81" t="s">
        <v>81</v>
      </c>
      <c r="S174" s="81" t="s">
        <v>72</v>
      </c>
      <c r="T174" s="81" t="s">
        <v>36</v>
      </c>
      <c r="U174" s="82" t="s">
        <v>51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2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3</v>
      </c>
      <c r="R175" s="81" t="s">
        <v>81</v>
      </c>
      <c r="S175" s="81" t="s">
        <v>72</v>
      </c>
      <c r="T175" s="81" t="s">
        <v>36</v>
      </c>
      <c r="U175" s="82" t="s">
        <v>53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124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7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8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89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8</v>
      </c>
      <c r="S180" s="81" t="s">
        <v>72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20.25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0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8</v>
      </c>
      <c r="S181" s="81" t="s">
        <v>72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2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8</v>
      </c>
      <c r="S182" s="81" t="s">
        <v>72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58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3</v>
      </c>
      <c r="R187" s="81" t="s">
        <v>81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1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1.2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0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1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2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1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48.6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3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3</v>
      </c>
      <c r="R194" s="81" t="s">
        <v>81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3</v>
      </c>
      <c r="R195" s="81" t="s">
        <v>81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0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3</v>
      </c>
      <c r="R196" s="81" t="s">
        <v>81</v>
      </c>
      <c r="S196" s="81" t="s">
        <v>148</v>
      </c>
      <c r="T196" s="81" t="s">
        <v>36</v>
      </c>
      <c r="U196" s="82" t="s">
        <v>51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2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3</v>
      </c>
      <c r="R197" s="81" t="s">
        <v>81</v>
      </c>
      <c r="S197" s="81" t="s">
        <v>148</v>
      </c>
      <c r="T197" s="81" t="s">
        <v>36</v>
      </c>
      <c r="U197" s="82" t="s">
        <v>53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3</v>
      </c>
      <c r="R198" s="81" t="s">
        <v>81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0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3</v>
      </c>
      <c r="R199" s="81" t="s">
        <v>81</v>
      </c>
      <c r="S199" s="81" t="s">
        <v>150</v>
      </c>
      <c r="T199" s="81" t="s">
        <v>36</v>
      </c>
      <c r="U199" s="82" t="s">
        <v>51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2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3</v>
      </c>
      <c r="R200" s="81" t="s">
        <v>81</v>
      </c>
      <c r="S200" s="81" t="s">
        <v>150</v>
      </c>
      <c r="T200" s="81" t="s">
        <v>36</v>
      </c>
      <c r="U200" s="82" t="s">
        <v>53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54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54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37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1</v>
      </c>
      <c r="S204" s="81" t="s">
        <v>35</v>
      </c>
      <c r="T204" s="81" t="s">
        <v>36</v>
      </c>
      <c r="U204" s="82"/>
      <c r="V204" s="78"/>
      <c r="W204" s="79" t="n">
        <f aca="false">W205</f>
        <v>37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89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1</v>
      </c>
      <c r="S205" s="81" t="s">
        <v>72</v>
      </c>
      <c r="T205" s="81" t="s">
        <v>36</v>
      </c>
      <c r="U205" s="82"/>
      <c r="V205" s="78"/>
      <c r="W205" s="79" t="n">
        <f aca="false">W206</f>
        <v>37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3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0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1</v>
      </c>
      <c r="S206" s="81" t="s">
        <v>72</v>
      </c>
      <c r="T206" s="81" t="s">
        <v>36</v>
      </c>
      <c r="U206" s="82" t="n">
        <v>200</v>
      </c>
      <c r="V206" s="78"/>
      <c r="W206" s="79" t="n">
        <f aca="false">W207</f>
        <v>37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2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1</v>
      </c>
      <c r="S207" s="81" t="s">
        <v>72</v>
      </c>
      <c r="T207" s="81" t="s">
        <v>36</v>
      </c>
      <c r="U207" s="82" t="n">
        <v>240</v>
      </c>
      <c r="V207" s="78"/>
      <c r="W207" s="79" t="n">
        <v>37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1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0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1</v>
      </c>
      <c r="S210" s="81" t="s">
        <v>157</v>
      </c>
      <c r="T210" s="81" t="s">
        <v>36</v>
      </c>
      <c r="U210" s="82" t="s">
        <v>51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2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1</v>
      </c>
      <c r="S211" s="81" t="s">
        <v>157</v>
      </c>
      <c r="T211" s="81" t="s">
        <v>36</v>
      </c>
      <c r="U211" s="82" t="s">
        <v>53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124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5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1</v>
      </c>
      <c r="S213" s="81" t="s">
        <v>35</v>
      </c>
      <c r="T213" s="81" t="s">
        <v>36</v>
      </c>
      <c r="U213" s="82"/>
      <c r="V213" s="78"/>
      <c r="W213" s="79" t="n">
        <f aca="false">W214</f>
        <v>5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89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1</v>
      </c>
      <c r="S214" s="81" t="s">
        <v>72</v>
      </c>
      <c r="T214" s="81" t="s">
        <v>36</v>
      </c>
      <c r="U214" s="82"/>
      <c r="V214" s="78"/>
      <c r="W214" s="79" t="n">
        <f aca="false">W215</f>
        <v>5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29.4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0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1</v>
      </c>
      <c r="S215" s="81" t="s">
        <v>72</v>
      </c>
      <c r="T215" s="81" t="s">
        <v>36</v>
      </c>
      <c r="U215" s="82" t="n">
        <v>200</v>
      </c>
      <c r="V215" s="78"/>
      <c r="W215" s="79" t="n">
        <f aca="false">W216</f>
        <v>5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2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8</v>
      </c>
      <c r="R216" s="81" t="s">
        <v>81</v>
      </c>
      <c r="S216" s="81" t="s">
        <v>72</v>
      </c>
      <c r="T216" s="81" t="s">
        <v>36</v>
      </c>
      <c r="U216" s="82" t="s">
        <v>53</v>
      </c>
      <c r="V216" s="78"/>
      <c r="W216" s="79" t="n">
        <v>5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1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1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0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1</v>
      </c>
      <c r="S223" s="81" t="s">
        <v>164</v>
      </c>
      <c r="T223" s="81" t="s">
        <v>36</v>
      </c>
      <c r="U223" s="82" t="s">
        <v>51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2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1</v>
      </c>
      <c r="S224" s="81" t="s">
        <v>164</v>
      </c>
      <c r="T224" s="81" t="s">
        <v>36</v>
      </c>
      <c r="U224" s="82" t="s">
        <v>53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6.8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3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89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3</v>
      </c>
      <c r="S230" s="81" t="s">
        <v>72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39.6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0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3</v>
      </c>
      <c r="S231" s="81" t="s">
        <v>72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2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3</v>
      </c>
      <c r="S232" s="81" t="s">
        <v>72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3978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397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8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397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0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397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0</v>
      </c>
      <c r="R237" s="81" t="s">
        <v>81</v>
      </c>
      <c r="S237" s="81" t="s">
        <v>35</v>
      </c>
      <c r="T237" s="81" t="s">
        <v>36</v>
      </c>
      <c r="U237" s="82"/>
      <c r="V237" s="78"/>
      <c r="W237" s="79" t="n">
        <f aca="false">W238</f>
        <v>397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0</v>
      </c>
      <c r="R238" s="81" t="s">
        <v>81</v>
      </c>
      <c r="S238" s="81" t="s">
        <v>175</v>
      </c>
      <c r="T238" s="81" t="s">
        <v>36</v>
      </c>
      <c r="U238" s="82"/>
      <c r="V238" s="78"/>
      <c r="W238" s="79" t="n">
        <f aca="false">W239</f>
        <v>3978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1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0</v>
      </c>
      <c r="R239" s="81" t="s">
        <v>81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3978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3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0</v>
      </c>
      <c r="R240" s="81" t="s">
        <v>81</v>
      </c>
      <c r="S240" s="81" t="s">
        <v>175</v>
      </c>
      <c r="T240" s="81" t="s">
        <v>36</v>
      </c>
      <c r="U240" s="82" t="n">
        <v>540</v>
      </c>
      <c r="V240" s="78"/>
      <c r="W240" s="79" t="n">
        <v>3978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6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0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0</v>
      </c>
      <c r="R252" s="81" t="s">
        <v>88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0</v>
      </c>
      <c r="R253" s="81" t="s">
        <v>88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0</v>
      </c>
      <c r="R254" s="81" t="s">
        <v>88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0</v>
      </c>
      <c r="R255" s="81" t="s">
        <v>88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49.2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32.4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0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0</v>
      </c>
      <c r="R260" s="81" t="s">
        <v>113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0</v>
      </c>
      <c r="R261" s="81" t="s">
        <v>113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1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0</v>
      </c>
      <c r="R262" s="81" t="s">
        <v>113</v>
      </c>
      <c r="S262" s="81" t="s">
        <v>183</v>
      </c>
      <c r="T262" s="81" t="s">
        <v>36</v>
      </c>
      <c r="U262" s="82" t="s">
        <v>62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3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0</v>
      </c>
      <c r="R263" s="81" t="s">
        <v>113</v>
      </c>
      <c r="S263" s="81" t="s">
        <v>183</v>
      </c>
      <c r="T263" s="81" t="s">
        <v>36</v>
      </c>
      <c r="U263" s="82" t="s">
        <v>64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9-01T08:30:26Z</cp:lastPrinted>
  <dcterms:modified xsi:type="dcterms:W3CDTF">2020-09-01T08:32:03Z</dcterms:modified>
  <cp:revision>0</cp:revision>
  <dc:subject/>
  <dc:title/>
</cp:coreProperties>
</file>