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6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29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59468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7135497.55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7135497.55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7135497.55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7135497.55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730177.55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730177.55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730177.55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730177.55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59468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9T10:01:24Z</cp:lastPrinted>
  <dcterms:modified xsi:type="dcterms:W3CDTF">2020-07-29T10:01:27Z</dcterms:modified>
  <cp:revision>0</cp:revision>
  <dc:subject/>
  <dc:title/>
</cp:coreProperties>
</file>