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Распределение бюджетных ассигнований местного бюджета  по разделам и подразделам классификации расходов бюджета  за 2019 год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2019 год</t>
  </si>
  <si>
    <t xml:space="preserve">Исполнено 2019 год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675773,99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2064517,17</t>
  </si>
  <si>
    <t xml:space="preserve">Другие общегосударственные вопросы </t>
  </si>
  <si>
    <t xml:space="preserve">13</t>
  </si>
  <si>
    <t xml:space="preserve">1285851,96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30" zoomScalePageLayoutView="80" workbookViewId="0">
      <selection pane="topLeft" activeCell="A19" activeCellId="0" sqref="A19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98.88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20.55"/>
    <col collapsed="false" customWidth="true" hidden="false" outlineLevel="0" max="5" min="5" style="2" width="20.87"/>
    <col collapsed="false" customWidth="true" hidden="false" outlineLevel="0" max="6" min="6" style="2" width="20.32"/>
    <col collapsed="false" customWidth="true" hidden="false" outlineLevel="0" max="7" min="7" style="2" width="19.1"/>
    <col collapsed="false" customWidth="true" hidden="false" outlineLevel="0" max="8" min="8" style="3" width="18.43"/>
    <col collapsed="false" customWidth="true" hidden="false" outlineLevel="0" max="9" min="9" style="2" width="19.55"/>
    <col collapsed="false" customWidth="false" hidden="false" outlineLevel="0" max="257" min="10" style="4" width="9.1"/>
  </cols>
  <sheetData>
    <row r="1" customFormat="false" ht="7.2" hidden="true" customHeight="true" outlineLevel="0" collapsed="false"/>
    <row r="2" customFormat="false" ht="20.4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8" t="s">
        <v>14</v>
      </c>
      <c r="I18" s="8"/>
    </row>
    <row r="19" customFormat="false" ht="21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</row>
    <row r="20" customFormat="false" ht="10.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3.25" hidden="false" customHeight="true" outlineLevel="0" collapsed="false"/>
    <row r="22" customFormat="false" ht="36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6.25" hidden="false" customHeight="true" outlineLevel="0" collapsed="false">
      <c r="A24" s="14" t="s">
        <v>16</v>
      </c>
      <c r="B24" s="15" t="s">
        <v>17</v>
      </c>
      <c r="C24" s="15"/>
      <c r="D24" s="16" t="s">
        <v>18</v>
      </c>
      <c r="E24" s="16"/>
      <c r="F24" s="15" t="s">
        <v>19</v>
      </c>
      <c r="G24" s="15"/>
      <c r="H24" s="17" t="s">
        <v>20</v>
      </c>
      <c r="I24" s="17"/>
    </row>
    <row r="25" customFormat="false" ht="60.75" hidden="false" customHeight="true" outlineLevel="0" collapsed="false">
      <c r="A25" s="14"/>
      <c r="B25" s="15"/>
      <c r="C25" s="15"/>
      <c r="D25" s="16"/>
      <c r="E25" s="16"/>
      <c r="F25" s="15"/>
      <c r="G25" s="15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04.25" hidden="false" customHeight="true" outlineLevel="0" collapsed="false">
      <c r="A26" s="14"/>
      <c r="B26" s="15" t="s">
        <v>21</v>
      </c>
      <c r="C26" s="15" t="s">
        <v>22</v>
      </c>
      <c r="D26" s="19" t="s">
        <v>23</v>
      </c>
      <c r="E26" s="15" t="s">
        <v>24</v>
      </c>
      <c r="F26" s="19" t="s">
        <v>23</v>
      </c>
      <c r="G26" s="15" t="s">
        <v>24</v>
      </c>
      <c r="H26" s="19" t="s">
        <v>23</v>
      </c>
      <c r="I26" s="15" t="s">
        <v>24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23" customFormat="true" ht="21" hidden="false" customHeight="false" outlineLevel="0" collapsed="false">
      <c r="A27" s="20" t="n">
        <v>1</v>
      </c>
      <c r="B27" s="20" t="n">
        <v>2</v>
      </c>
      <c r="C27" s="20" t="n">
        <v>3</v>
      </c>
      <c r="D27" s="20"/>
      <c r="E27" s="20"/>
      <c r="F27" s="20"/>
      <c r="G27" s="20"/>
      <c r="H27" s="20" t="n">
        <v>4</v>
      </c>
      <c r="I27" s="20" t="n">
        <v>5</v>
      </c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28" customFormat="true" ht="35.25" hidden="false" customHeight="true" outlineLevel="0" collapsed="false">
      <c r="A28" s="24" t="s">
        <v>25</v>
      </c>
      <c r="B28" s="25" t="s">
        <v>26</v>
      </c>
      <c r="C28" s="25" t="s">
        <v>27</v>
      </c>
      <c r="D28" s="26" t="n">
        <f aca="false">D29+D30+D31</f>
        <v>4026143.12</v>
      </c>
      <c r="E28" s="26" t="n">
        <f aca="false">E29+E30+E31</f>
        <v>1984.96</v>
      </c>
      <c r="F28" s="26" t="e">
        <f aca="false">F29+F30+F31</f>
        <v>#VALUE!</v>
      </c>
      <c r="G28" s="26" t="n">
        <f aca="false">G29+G30+G31</f>
        <v>1984.96</v>
      </c>
      <c r="H28" s="26" t="e">
        <f aca="false">F28/D28*100</f>
        <v>#VALUE!</v>
      </c>
      <c r="I28" s="26" t="n">
        <f aca="false">G28/E28*100</f>
        <v>100</v>
      </c>
      <c r="J28" s="21"/>
      <c r="K28" s="21"/>
      <c r="L28" s="21"/>
      <c r="M28" s="21"/>
      <c r="N28" s="21"/>
      <c r="O28" s="21"/>
      <c r="P28" s="21"/>
      <c r="Q28" s="21"/>
      <c r="R28" s="2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</row>
    <row r="29" customFormat="false" ht="47.25" hidden="false" customHeight="true" outlineLevel="0" collapsed="false">
      <c r="A29" s="29" t="s">
        <v>28</v>
      </c>
      <c r="B29" s="30" t="s">
        <v>26</v>
      </c>
      <c r="C29" s="30" t="s">
        <v>29</v>
      </c>
      <c r="D29" s="31" t="n">
        <v>675773.99</v>
      </c>
      <c r="E29" s="31" t="n">
        <v>0</v>
      </c>
      <c r="F29" s="30" t="s">
        <v>30</v>
      </c>
      <c r="G29" s="31" t="n">
        <v>0</v>
      </c>
      <c r="H29" s="26" t="e">
        <f aca="false">F29/D29*100</f>
        <v>#VALUE!</v>
      </c>
      <c r="I29" s="26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customFormat="false" ht="70.5" hidden="false" customHeight="true" outlineLevel="0" collapsed="false">
      <c r="A30" s="29" t="s">
        <v>31</v>
      </c>
      <c r="B30" s="30" t="s">
        <v>26</v>
      </c>
      <c r="C30" s="30" t="s">
        <v>32</v>
      </c>
      <c r="D30" s="31" t="n">
        <v>2064517.17</v>
      </c>
      <c r="E30" s="31" t="n">
        <v>1984.96</v>
      </c>
      <c r="F30" s="30" t="s">
        <v>33</v>
      </c>
      <c r="G30" s="31" t="n">
        <v>1984.96</v>
      </c>
      <c r="H30" s="26" t="e">
        <f aca="false">F30/D30*100</f>
        <v>#VALUE!</v>
      </c>
      <c r="I30" s="26" t="n">
        <f aca="false">G30/E30*100</f>
        <v>100</v>
      </c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27" hidden="false" customHeight="true" outlineLevel="0" collapsed="false">
      <c r="A31" s="32" t="s">
        <v>34</v>
      </c>
      <c r="B31" s="30" t="s">
        <v>26</v>
      </c>
      <c r="C31" s="30" t="s">
        <v>35</v>
      </c>
      <c r="D31" s="31" t="n">
        <v>1285851.96</v>
      </c>
      <c r="E31" s="31"/>
      <c r="F31" s="30" t="s">
        <v>36</v>
      </c>
      <c r="G31" s="31"/>
      <c r="H31" s="26" t="e">
        <f aca="false">F31/D31*100</f>
        <v>#VALUE!</v>
      </c>
      <c r="I31" s="26" t="e">
        <f aca="false">G31/E31*100</f>
        <v>#DIV/0!</v>
      </c>
    </row>
    <row r="32" s="23" customFormat="true" ht="27.75" hidden="false" customHeight="true" outlineLevel="0" collapsed="false">
      <c r="A32" s="24" t="s">
        <v>37</v>
      </c>
      <c r="B32" s="25" t="s">
        <v>29</v>
      </c>
      <c r="C32" s="25" t="s">
        <v>27</v>
      </c>
      <c r="D32" s="26" t="n">
        <f aca="false">D33</f>
        <v>144396</v>
      </c>
      <c r="E32" s="26" t="n">
        <f aca="false">E33</f>
        <v>144396</v>
      </c>
      <c r="F32" s="26" t="n">
        <f aca="false">F33</f>
        <v>144396</v>
      </c>
      <c r="G32" s="26" t="n">
        <f aca="false">G33</f>
        <v>144396</v>
      </c>
      <c r="H32" s="26" t="n">
        <f aca="false">F32/D32*100</f>
        <v>100</v>
      </c>
      <c r="I32" s="26" t="n">
        <f aca="false">G32/E32*100</f>
        <v>10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28" customFormat="true" ht="24.75" hidden="false" customHeight="true" outlineLevel="0" collapsed="false">
      <c r="A33" s="33" t="s">
        <v>38</v>
      </c>
      <c r="B33" s="30" t="s">
        <v>29</v>
      </c>
      <c r="C33" s="30" t="s">
        <v>39</v>
      </c>
      <c r="D33" s="31" t="n">
        <v>144396</v>
      </c>
      <c r="E33" s="31" t="n">
        <v>144396</v>
      </c>
      <c r="F33" s="31" t="n">
        <v>144396</v>
      </c>
      <c r="G33" s="31" t="n">
        <v>144396</v>
      </c>
      <c r="H33" s="26" t="n">
        <f aca="false">F33/D33*100</f>
        <v>100</v>
      </c>
      <c r="I33" s="26" t="n">
        <f aca="false">G33/E33*100</f>
        <v>10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</row>
    <row r="34" s="28" customFormat="true" ht="27.75" hidden="false" customHeight="true" outlineLevel="0" collapsed="false">
      <c r="A34" s="34" t="s">
        <v>40</v>
      </c>
      <c r="B34" s="25" t="s">
        <v>39</v>
      </c>
      <c r="C34" s="25" t="s">
        <v>27</v>
      </c>
      <c r="D34" s="26" t="n">
        <f aca="false">D35+D36+D37</f>
        <v>231828.79</v>
      </c>
      <c r="E34" s="26" t="n">
        <f aca="false">E36+E37</f>
        <v>0</v>
      </c>
      <c r="F34" s="26" t="n">
        <f aca="false">F35+F36+F37</f>
        <v>231828.79</v>
      </c>
      <c r="G34" s="26" t="n">
        <f aca="false">G36+G37</f>
        <v>0</v>
      </c>
      <c r="H34" s="26" t="n">
        <f aca="false">F34/D34*100</f>
        <v>100</v>
      </c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</row>
    <row r="35" s="28" customFormat="true" ht="45.75" hidden="false" customHeight="true" outlineLevel="0" collapsed="false">
      <c r="A35" s="35" t="s">
        <v>41</v>
      </c>
      <c r="B35" s="30" t="s">
        <v>39</v>
      </c>
      <c r="C35" s="30" t="s">
        <v>42</v>
      </c>
      <c r="D35" s="31" t="n">
        <v>115000</v>
      </c>
      <c r="E35" s="31"/>
      <c r="F35" s="31" t="n">
        <v>115000</v>
      </c>
      <c r="G35" s="31"/>
      <c r="H35" s="31" t="n">
        <f aca="false">F35/D35*100</f>
        <v>100</v>
      </c>
      <c r="I35" s="31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s="28" customFormat="true" ht="32.25" hidden="false" customHeight="true" outlineLevel="0" collapsed="false">
      <c r="A36" s="33" t="s">
        <v>43</v>
      </c>
      <c r="B36" s="30" t="s">
        <v>39</v>
      </c>
      <c r="C36" s="30" t="s">
        <v>44</v>
      </c>
      <c r="D36" s="31" t="n">
        <v>110828.79</v>
      </c>
      <c r="E36" s="31"/>
      <c r="F36" s="31" t="n">
        <v>110828.79</v>
      </c>
      <c r="G36" s="31"/>
      <c r="H36" s="26" t="n">
        <f aca="false">F36/D36*100</f>
        <v>100</v>
      </c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</row>
    <row r="37" s="28" customFormat="true" ht="42" hidden="false" customHeight="true" outlineLevel="0" collapsed="false">
      <c r="A37" s="33" t="s">
        <v>45</v>
      </c>
      <c r="B37" s="30" t="s">
        <v>39</v>
      </c>
      <c r="C37" s="30" t="s">
        <v>46</v>
      </c>
      <c r="D37" s="31" t="n">
        <v>6000</v>
      </c>
      <c r="E37" s="31" t="n">
        <v>0</v>
      </c>
      <c r="F37" s="31" t="n">
        <v>6000</v>
      </c>
      <c r="G37" s="31" t="n">
        <v>0</v>
      </c>
      <c r="H37" s="26" t="n">
        <f aca="false">F37/D37*100</f>
        <v>100</v>
      </c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</row>
    <row r="38" s="23" customFormat="true" ht="22.5" hidden="false" customHeight="true" outlineLevel="0" collapsed="false">
      <c r="A38" s="24" t="s">
        <v>47</v>
      </c>
      <c r="B38" s="25" t="s">
        <v>32</v>
      </c>
      <c r="C38" s="25" t="s">
        <v>27</v>
      </c>
      <c r="D38" s="26" t="n">
        <f aca="false">D39+D40</f>
        <v>1206039.45</v>
      </c>
      <c r="E38" s="26" t="n">
        <f aca="false">E39+E40</f>
        <v>181660.64</v>
      </c>
      <c r="F38" s="26" t="n">
        <f aca="false">F39+F40</f>
        <v>1206039.45</v>
      </c>
      <c r="G38" s="26" t="n">
        <f aca="false">G39+G40</f>
        <v>181660.64</v>
      </c>
      <c r="H38" s="26" t="n">
        <f aca="false">F38/D38*100</f>
        <v>100</v>
      </c>
      <c r="I38" s="26" t="n">
        <f aca="false">G38/E38*100</f>
        <v>10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</row>
    <row r="39" s="40" customFormat="true" ht="23.25" hidden="false" customHeight="true" outlineLevel="0" collapsed="false">
      <c r="A39" s="36" t="s">
        <v>48</v>
      </c>
      <c r="B39" s="37" t="s">
        <v>32</v>
      </c>
      <c r="C39" s="37" t="s">
        <v>26</v>
      </c>
      <c r="D39" s="38" t="n">
        <v>237781.02</v>
      </c>
      <c r="E39" s="38" t="n">
        <v>181660.64</v>
      </c>
      <c r="F39" s="38" t="n">
        <v>237781.02</v>
      </c>
      <c r="G39" s="38" t="n">
        <v>181660.64</v>
      </c>
      <c r="H39" s="26" t="n">
        <f aca="false">F39/D39*100</f>
        <v>100</v>
      </c>
      <c r="I39" s="26" t="n">
        <f aca="false">G39/E39*100</f>
        <v>1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</row>
    <row r="40" s="40" customFormat="true" ht="24.75" hidden="false" customHeight="true" outlineLevel="0" collapsed="false">
      <c r="A40" s="36" t="s">
        <v>49</v>
      </c>
      <c r="B40" s="37" t="s">
        <v>32</v>
      </c>
      <c r="C40" s="37" t="s">
        <v>42</v>
      </c>
      <c r="D40" s="38" t="n">
        <v>968258.43</v>
      </c>
      <c r="E40" s="38"/>
      <c r="F40" s="38" t="n">
        <v>968258.43</v>
      </c>
      <c r="G40" s="38"/>
      <c r="H40" s="26" t="n">
        <f aca="false">F40/D40*100</f>
        <v>100</v>
      </c>
      <c r="I40" s="26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</row>
    <row r="41" s="28" customFormat="true" ht="26.25" hidden="true" customHeight="true" outlineLevel="0" collapsed="false">
      <c r="A41" s="33" t="s">
        <v>50</v>
      </c>
      <c r="B41" s="30" t="s">
        <v>32</v>
      </c>
      <c r="C41" s="30" t="s">
        <v>51</v>
      </c>
      <c r="D41" s="31"/>
      <c r="E41" s="31"/>
      <c r="F41" s="31"/>
      <c r="G41" s="31"/>
      <c r="H41" s="26" t="e">
        <f aca="false">F41/D41*100</f>
        <v>#DIV/0!</v>
      </c>
      <c r="I41" s="26" t="e">
        <f aca="false">G41/E41*100</f>
        <v>#DIV/0!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</row>
    <row r="42" s="23" customFormat="true" ht="23.25" hidden="false" customHeight="true" outlineLevel="0" collapsed="false">
      <c r="A42" s="24" t="s">
        <v>52</v>
      </c>
      <c r="B42" s="25" t="s">
        <v>53</v>
      </c>
      <c r="C42" s="25" t="s">
        <v>27</v>
      </c>
      <c r="D42" s="26" t="n">
        <f aca="false">D45+D46+D47</f>
        <v>5841343.29</v>
      </c>
      <c r="E42" s="26" t="n">
        <f aca="false">E45+E46+E47</f>
        <v>5350787.44</v>
      </c>
      <c r="F42" s="26" t="n">
        <f aca="false">F45+F46+F47</f>
        <v>5743898.44</v>
      </c>
      <c r="G42" s="26" t="n">
        <f aca="false">G45+G46+G47</f>
        <v>5253342.59</v>
      </c>
      <c r="H42" s="26" t="n">
        <f aca="false">F42/D42*100</f>
        <v>98.3318075113507</v>
      </c>
      <c r="I42" s="26" t="n">
        <f aca="false">G42/E42*100</f>
        <v>98.178868977834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s="23" customFormat="true" ht="21" hidden="true" customHeight="true" outlineLevel="0" collapsed="false">
      <c r="A43" s="33" t="s">
        <v>54</v>
      </c>
      <c r="B43" s="30" t="s">
        <v>53</v>
      </c>
      <c r="C43" s="30" t="s">
        <v>26</v>
      </c>
      <c r="D43" s="31"/>
      <c r="E43" s="31"/>
      <c r="F43" s="31"/>
      <c r="G43" s="31"/>
      <c r="H43" s="26" t="e">
        <f aca="false">F43/D43*100</f>
        <v>#DIV/0!</v>
      </c>
      <c r="I43" s="26" t="e">
        <f aca="false">G43/E43*100</f>
        <v>#DIV/0!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s="23" customFormat="true" ht="31.5" hidden="true" customHeight="true" outlineLevel="0" collapsed="false">
      <c r="A44" s="33" t="s">
        <v>55</v>
      </c>
      <c r="B44" s="30" t="s">
        <v>53</v>
      </c>
      <c r="C44" s="30" t="s">
        <v>29</v>
      </c>
      <c r="D44" s="31"/>
      <c r="E44" s="31"/>
      <c r="F44" s="31"/>
      <c r="G44" s="31"/>
      <c r="H44" s="26" t="e">
        <f aca="false">F44/D44*100</f>
        <v>#DIV/0!</v>
      </c>
      <c r="I44" s="26" t="e">
        <f aca="false">G44/E44*100</f>
        <v>#DIV/0!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s="23" customFormat="true" ht="31.5" hidden="false" customHeight="true" outlineLevel="0" collapsed="false">
      <c r="A45" s="33" t="s">
        <v>54</v>
      </c>
      <c r="B45" s="30" t="s">
        <v>53</v>
      </c>
      <c r="C45" s="30" t="s">
        <v>26</v>
      </c>
      <c r="D45" s="31" t="n">
        <v>9149.52</v>
      </c>
      <c r="E45" s="31" t="n">
        <v>9149.52</v>
      </c>
      <c r="F45" s="31" t="n">
        <v>9149.52</v>
      </c>
      <c r="G45" s="31" t="n">
        <v>9149.52</v>
      </c>
      <c r="H45" s="26" t="n">
        <f aca="false">F45/D45*100</f>
        <v>100</v>
      </c>
      <c r="I45" s="26" t="n">
        <f aca="false">G45/E45*100</f>
        <v>10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</row>
    <row r="46" s="23" customFormat="true" ht="31.5" hidden="false" customHeight="true" outlineLevel="0" collapsed="false">
      <c r="A46" s="33" t="s">
        <v>55</v>
      </c>
      <c r="B46" s="30" t="s">
        <v>53</v>
      </c>
      <c r="C46" s="30" t="s">
        <v>29</v>
      </c>
      <c r="D46" s="31" t="n">
        <v>5341637.92</v>
      </c>
      <c r="E46" s="31" t="n">
        <v>5341637.92</v>
      </c>
      <c r="F46" s="31" t="n">
        <v>5244193.07</v>
      </c>
      <c r="G46" s="31" t="n">
        <v>5244193.07</v>
      </c>
      <c r="H46" s="26" t="n">
        <f aca="false">F46/D46*100</f>
        <v>98.1757496210076</v>
      </c>
      <c r="I46" s="26" t="n">
        <f aca="false">G46/E46*100</f>
        <v>98.1757496210076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</row>
    <row r="47" s="23" customFormat="true" ht="23.25" hidden="false" customHeight="true" outlineLevel="0" collapsed="false">
      <c r="A47" s="33" t="s">
        <v>56</v>
      </c>
      <c r="B47" s="30" t="s">
        <v>53</v>
      </c>
      <c r="C47" s="30" t="s">
        <v>39</v>
      </c>
      <c r="D47" s="31" t="n">
        <v>490555.85</v>
      </c>
      <c r="E47" s="31"/>
      <c r="F47" s="31" t="n">
        <v>490555.85</v>
      </c>
      <c r="G47" s="31"/>
      <c r="H47" s="26" t="n">
        <f aca="false">F47/D47*100</f>
        <v>100</v>
      </c>
      <c r="I47" s="26" t="e">
        <f aca="false">G47/E47*100</f>
        <v>#DIV/0!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</row>
    <row r="48" s="23" customFormat="true" ht="23.25" hidden="false" customHeight="true" outlineLevel="0" collapsed="false">
      <c r="A48" s="41" t="s">
        <v>57</v>
      </c>
      <c r="B48" s="25" t="s">
        <v>58</v>
      </c>
      <c r="C48" s="25" t="s">
        <v>27</v>
      </c>
      <c r="D48" s="26" t="n">
        <f aca="false">D49</f>
        <v>42868.2</v>
      </c>
      <c r="E48" s="26" t="n">
        <f aca="false">E49</f>
        <v>42868.2</v>
      </c>
      <c r="F48" s="26" t="n">
        <f aca="false">F49</f>
        <v>42868.2</v>
      </c>
      <c r="G48" s="26" t="n">
        <f aca="false">G49</f>
        <v>42868.2</v>
      </c>
      <c r="H48" s="26" t="n">
        <f aca="false">F48/D48*100</f>
        <v>100</v>
      </c>
      <c r="I48" s="26" t="n">
        <f aca="false">G48/E48*100</f>
        <v>10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s="23" customFormat="true" ht="23.25" hidden="false" customHeight="true" outlineLevel="0" collapsed="false">
      <c r="A49" s="33" t="s">
        <v>59</v>
      </c>
      <c r="B49" s="30" t="s">
        <v>58</v>
      </c>
      <c r="C49" s="30" t="s">
        <v>53</v>
      </c>
      <c r="D49" s="31" t="n">
        <v>42868.2</v>
      </c>
      <c r="E49" s="31" t="n">
        <v>42868.2</v>
      </c>
      <c r="F49" s="31" t="n">
        <v>42868.2</v>
      </c>
      <c r="G49" s="31" t="n">
        <v>42868.2</v>
      </c>
      <c r="H49" s="26" t="n">
        <f aca="false">F49/D49*100</f>
        <v>100</v>
      </c>
      <c r="I49" s="26" t="n">
        <f aca="false">G49/E49*100</f>
        <v>10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</row>
    <row r="50" s="23" customFormat="true" ht="28.5" hidden="false" customHeight="true" outlineLevel="0" collapsed="false">
      <c r="A50" s="24" t="s">
        <v>60</v>
      </c>
      <c r="B50" s="25" t="s">
        <v>61</v>
      </c>
      <c r="C50" s="25" t="s">
        <v>27</v>
      </c>
      <c r="D50" s="26" t="n">
        <f aca="false">D51</f>
        <v>31400</v>
      </c>
      <c r="E50" s="26" t="n">
        <f aca="false">E51</f>
        <v>0</v>
      </c>
      <c r="F50" s="26" t="n">
        <f aca="false">F51</f>
        <v>31400</v>
      </c>
      <c r="G50" s="26" t="n">
        <f aca="false">G51</f>
        <v>0</v>
      </c>
      <c r="H50" s="26" t="n">
        <f aca="false">F50/D50*100</f>
        <v>100</v>
      </c>
      <c r="I50" s="2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s="23" customFormat="true" ht="26.25" hidden="false" customHeight="true" outlineLevel="0" collapsed="false">
      <c r="A51" s="42" t="s">
        <v>62</v>
      </c>
      <c r="B51" s="30" t="s">
        <v>61</v>
      </c>
      <c r="C51" s="30" t="s">
        <v>61</v>
      </c>
      <c r="D51" s="31" t="n">
        <v>31400</v>
      </c>
      <c r="E51" s="31" t="n">
        <v>0</v>
      </c>
      <c r="F51" s="31" t="n">
        <v>31400</v>
      </c>
      <c r="G51" s="31" t="n">
        <v>0</v>
      </c>
      <c r="H51" s="26" t="n">
        <f aca="false">F51/D51*100</f>
        <v>100</v>
      </c>
      <c r="I51" s="2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s="23" customFormat="true" ht="28.5" hidden="false" customHeight="true" outlineLevel="0" collapsed="false">
      <c r="A52" s="43" t="s">
        <v>63</v>
      </c>
      <c r="B52" s="25" t="s">
        <v>64</v>
      </c>
      <c r="C52" s="25" t="s">
        <v>27</v>
      </c>
      <c r="D52" s="26" t="n">
        <f aca="false">D53</f>
        <v>277515</v>
      </c>
      <c r="E52" s="26" t="n">
        <f aca="false">E53</f>
        <v>0</v>
      </c>
      <c r="F52" s="26" t="n">
        <f aca="false">F53</f>
        <v>277515</v>
      </c>
      <c r="G52" s="26" t="n">
        <f aca="false">G53</f>
        <v>0</v>
      </c>
      <c r="H52" s="26" t="n">
        <f aca="false">F52/D52*100</f>
        <v>100</v>
      </c>
      <c r="I52" s="2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s="28" customFormat="true" ht="21.75" hidden="false" customHeight="true" outlineLevel="0" collapsed="false">
      <c r="A53" s="32" t="s">
        <v>65</v>
      </c>
      <c r="B53" s="30" t="s">
        <v>64</v>
      </c>
      <c r="C53" s="30" t="s">
        <v>26</v>
      </c>
      <c r="D53" s="31" t="n">
        <v>277515</v>
      </c>
      <c r="E53" s="31" t="n">
        <v>0</v>
      </c>
      <c r="F53" s="31" t="n">
        <v>277515</v>
      </c>
      <c r="G53" s="31" t="n">
        <v>0</v>
      </c>
      <c r="H53" s="26" t="n">
        <f aca="false">F53/D53*100</f>
        <v>100</v>
      </c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s="28" customFormat="true" ht="23.25" hidden="false" customHeight="true" outlineLevel="0" collapsed="false">
      <c r="A54" s="24" t="s">
        <v>66</v>
      </c>
      <c r="B54" s="25" t="s">
        <v>44</v>
      </c>
      <c r="C54" s="25" t="s">
        <v>27</v>
      </c>
      <c r="D54" s="26" t="n">
        <f aca="false">D55+D56</f>
        <v>201510.84</v>
      </c>
      <c r="E54" s="26" t="n">
        <f aca="false">E55+E56</f>
        <v>0</v>
      </c>
      <c r="F54" s="26" t="n">
        <f aca="false">D54</f>
        <v>201510.84</v>
      </c>
      <c r="G54" s="26" t="n">
        <f aca="false">G55+G56</f>
        <v>0</v>
      </c>
      <c r="H54" s="26" t="n">
        <f aca="false">F54/D54*100</f>
        <v>100</v>
      </c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s="28" customFormat="true" ht="23.25" hidden="false" customHeight="true" outlineLevel="0" collapsed="false">
      <c r="A55" s="32" t="s">
        <v>67</v>
      </c>
      <c r="B55" s="30" t="s">
        <v>44</v>
      </c>
      <c r="C55" s="30" t="s">
        <v>26</v>
      </c>
      <c r="D55" s="31" t="n">
        <v>192030.84</v>
      </c>
      <c r="E55" s="31" t="n">
        <v>0</v>
      </c>
      <c r="F55" s="31" t="n">
        <v>192030.84</v>
      </c>
      <c r="G55" s="31" t="n">
        <v>0</v>
      </c>
      <c r="H55" s="26" t="n">
        <f aca="false">F55/D55*100</f>
        <v>100</v>
      </c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s="28" customFormat="true" ht="27.75" hidden="false" customHeight="true" outlineLevel="0" collapsed="false">
      <c r="A56" s="32" t="s">
        <v>68</v>
      </c>
      <c r="B56" s="30" t="s">
        <v>44</v>
      </c>
      <c r="C56" s="30" t="s">
        <v>39</v>
      </c>
      <c r="D56" s="31" t="n">
        <v>9480</v>
      </c>
      <c r="E56" s="31" t="n">
        <v>0</v>
      </c>
      <c r="F56" s="31" t="n">
        <v>9480</v>
      </c>
      <c r="G56" s="31" t="n">
        <v>0</v>
      </c>
      <c r="H56" s="26" t="n">
        <f aca="false">F56/D56*100</f>
        <v>100</v>
      </c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s="23" customFormat="true" ht="24.75" hidden="false" customHeight="true" outlineLevel="0" collapsed="false">
      <c r="A57" s="24" t="s">
        <v>69</v>
      </c>
      <c r="B57" s="25" t="s">
        <v>70</v>
      </c>
      <c r="C57" s="25" t="s">
        <v>27</v>
      </c>
      <c r="D57" s="26" t="n">
        <f aca="false">D58</f>
        <v>485890</v>
      </c>
      <c r="E57" s="26" t="n">
        <f aca="false">E58</f>
        <v>0</v>
      </c>
      <c r="F57" s="26" t="n">
        <f aca="false">F58</f>
        <v>485890</v>
      </c>
      <c r="G57" s="26" t="n">
        <f aca="false">G58</f>
        <v>0</v>
      </c>
      <c r="H57" s="26" t="n">
        <f aca="false">F57/D57*100</f>
        <v>100</v>
      </c>
      <c r="I57" s="2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</row>
    <row r="58" s="28" customFormat="true" ht="25.5" hidden="false" customHeight="true" outlineLevel="0" collapsed="false">
      <c r="A58" s="44" t="s">
        <v>71</v>
      </c>
      <c r="B58" s="30" t="s">
        <v>70</v>
      </c>
      <c r="C58" s="30" t="s">
        <v>29</v>
      </c>
      <c r="D58" s="31" t="n">
        <v>485890</v>
      </c>
      <c r="E58" s="31" t="n">
        <v>0</v>
      </c>
      <c r="F58" s="31" t="n">
        <v>485890</v>
      </c>
      <c r="G58" s="31" t="n">
        <v>0</v>
      </c>
      <c r="H58" s="26" t="n">
        <f aca="false">F58/D58*100</f>
        <v>100</v>
      </c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37.5" hidden="false" customHeight="true" outlineLevel="0" collapsed="false">
      <c r="A59" s="32" t="s">
        <v>72</v>
      </c>
      <c r="B59" s="30"/>
      <c r="C59" s="30"/>
      <c r="D59" s="26" t="n">
        <f aca="false">D28+D32+D34+D38+D42+D48+D50+D52+D54+D57</f>
        <v>12488934.69</v>
      </c>
      <c r="E59" s="26" t="n">
        <f aca="false">E28+E32+E34+E38+E42+E48</f>
        <v>5721697.24</v>
      </c>
      <c r="F59" s="26" t="e">
        <f aca="false">F28+F32+F34+F38+F42+F48+F50+F52+F54+F57</f>
        <v>#VALUE!</v>
      </c>
      <c r="G59" s="26" t="n">
        <f aca="false">G28+G32+G34+G38+G42+G48+G50+G52+G54+G57</f>
        <v>5624252.39</v>
      </c>
      <c r="H59" s="26" t="e">
        <f aca="false">F59/D59*100</f>
        <v>#VALUE!</v>
      </c>
      <c r="I59" s="26" t="n">
        <f aca="false">G59/E59*100</f>
        <v>98.2969240434679</v>
      </c>
    </row>
  </sheetData>
  <mergeCells count="10">
    <mergeCell ref="H3:I3"/>
    <mergeCell ref="H18:I18"/>
    <mergeCell ref="B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02T03:52:12Z</cp:lastPrinted>
  <dcterms:modified xsi:type="dcterms:W3CDTF">2020-07-02T03:52:18Z</dcterms:modified>
  <cp:revision>0</cp:revision>
  <dc:subject/>
  <dc:title/>
</cp:coreProperties>
</file>