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02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7010939.73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7010939.73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7010939.73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7010939.73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468239.73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468239.73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468239.73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468239.73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29T02:50:28Z</cp:lastPrinted>
  <dcterms:modified xsi:type="dcterms:W3CDTF">2020-06-29T02:51:10Z</dcterms:modified>
  <cp:revision>0</cp:revision>
  <dc:subject/>
  <dc:title/>
</cp:coreProperties>
</file>