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2" colorId="64" zoomScale="87" zoomScaleNormal="30" zoomScalePageLayoutView="87" workbookViewId="0">
      <selection pane="topLeft" activeCell="B5" activeCellId="0" sqref="B5:I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38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498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v>30352</v>
      </c>
      <c r="E39" s="28" t="n">
        <f aca="false">E40</f>
        <v>3035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30352</v>
      </c>
      <c r="E40" s="33" t="n">
        <v>3035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222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222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7468239.73</v>
      </c>
      <c r="E50" s="28" t="n">
        <f aca="false">E15+E22+E24+E28+E33+E39+E41+E43+E45+E48</f>
        <v>565619.11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10T04:52:22Z</cp:lastPrinted>
  <dcterms:modified xsi:type="dcterms:W3CDTF">2020-06-22T02:47:55Z</dcterms:modified>
  <cp:revision>0</cp:revision>
  <dc:subject/>
  <dc:title/>
</cp:coreProperties>
</file>