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8">
  <si>
    <t xml:space="preserve">Приложение № 4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false" showRowColHeaders="true" showZeros="true" rightToLeft="false" tabSelected="true" showOutlineSymbols="true" defaultGridColor="true" view="pageBreakPreview" topLeftCell="B144" colorId="64" zoomScale="90" zoomScaleNormal="75" zoomScalePageLayoutView="90" workbookViewId="0">
      <selection pane="topLeft" activeCell="C109" activeCellId="0" sqref="C10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6873385.73</v>
      </c>
      <c r="Y23" s="47" t="n">
        <f aca="false">Y24+Y40+Y58+Y72+Y80</f>
        <v>411265.11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183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372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9.6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9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4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5.4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32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32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32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42566.07</v>
      </c>
      <c r="Y72" s="57" t="n">
        <f aca="false">Y73</f>
        <v>142566.07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42566.07</v>
      </c>
      <c r="Y73" s="57" t="n">
        <f aca="false">Y74+Y77</f>
        <v>142566.07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30352</v>
      </c>
      <c r="Y77" s="57" t="n">
        <f aca="false">Y78</f>
        <v>3035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30352</v>
      </c>
      <c r="Y78" s="57" t="n">
        <f aca="false">Y79</f>
        <v>3035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30352</v>
      </c>
      <c r="Y79" s="57" t="n">
        <v>3035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21.6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434729.49</v>
      </c>
      <c r="Y80" s="57" t="n">
        <f aca="false">Y81+Y85+Y98+Y102</f>
        <v>228357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88339.71</v>
      </c>
      <c r="Y85" s="57" t="n">
        <f aca="false">Y86+Y89+Y95</f>
        <v>226707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2600</v>
      </c>
      <c r="Y86" s="57" t="n">
        <f aca="false">Y87</f>
        <v>72600</v>
      </c>
      <c r="Z86" s="56"/>
      <c r="AA86" s="57"/>
      <c r="AB86" s="56"/>
      <c r="AC86" s="57"/>
      <c r="AD86" s="48"/>
    </row>
    <row r="87" customFormat="false" ht="48.6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2600</v>
      </c>
      <c r="Y87" s="57" t="n">
        <f aca="false">Y88</f>
        <v>72600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2600</v>
      </c>
      <c r="Y88" s="57" t="n">
        <v>72600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4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032089.78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78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134540.4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552930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552930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36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494854</v>
      </c>
      <c r="Y142" s="57" t="n">
        <f aca="false">Y143</f>
        <v>154354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494854</v>
      </c>
      <c r="Y143" s="47" t="n">
        <f aca="false">Y144</f>
        <v>154354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494854</v>
      </c>
      <c r="Y144" s="57" t="n">
        <f aca="false">Y153</f>
        <v>154354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3305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3300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3300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</f>
        <v>154354</v>
      </c>
      <c r="Y153" s="57" t="n">
        <f aca="false">Y154</f>
        <v>154354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39.75" hidden="false" customHeight="true" outlineLevel="0" collapsed="false">
      <c r="A156" s="36"/>
      <c r="B156" s="37"/>
      <c r="C156" s="38" t="s">
        <v>137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40"/>
      <c r="N156" s="39"/>
      <c r="O156" s="39"/>
      <c r="P156" s="41"/>
      <c r="Q156" s="43"/>
      <c r="R156" s="43"/>
      <c r="S156" s="42"/>
      <c r="T156" s="42"/>
      <c r="U156" s="63"/>
      <c r="V156" s="45"/>
      <c r="W156" s="43"/>
      <c r="X156" s="46" t="n">
        <f aca="false">X23+X136+X142</f>
        <v>7468239.73</v>
      </c>
      <c r="Y156" s="47" t="n">
        <f aca="false">Y23+Y142</f>
        <v>565619.11</v>
      </c>
      <c r="Z156" s="46" t="n">
        <f aca="false">Z23+Z136+Z142</f>
        <v>6217581.16</v>
      </c>
      <c r="AA156" s="47" t="e">
        <f aca="false">AA23+AA142</f>
        <v>#VALUE!</v>
      </c>
      <c r="AB156" s="46" t="n">
        <f aca="false">AB23+AB136+AB142</f>
        <v>6114073.75</v>
      </c>
      <c r="AC156" s="47" t="e">
        <f aca="false">AC23+AC142</f>
        <v>#VALUE!</v>
      </c>
      <c r="AD156" s="48"/>
    </row>
    <row r="157" customFormat="false" ht="13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</row>
    <row r="158" customFormat="false" ht="13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1-28T05:21:42Z</cp:lastPrinted>
  <dcterms:modified xsi:type="dcterms:W3CDTF">2020-06-22T03:03:26Z</dcterms:modified>
  <cp:revision>0</cp:revision>
  <dc:subject/>
  <dc:title/>
</cp:coreProperties>
</file>