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2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00">
  <si>
    <t xml:space="preserve">Приложение № 3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8"/>
  <sheetViews>
    <sheetView showFormulas="false" showGridLines="false" showRowColHeaders="true" showZeros="true" rightToLeft="false" tabSelected="true" showOutlineSymbols="true" defaultGridColor="true" view="pageBreakPreview" topLeftCell="L2" colorId="64" zoomScale="90" zoomScaleNormal="90" zoomScalePageLayoutView="9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5+W139+W181+W215+W223+W231+W239+W254</f>
        <v>#VALUE!</v>
      </c>
      <c r="X25" s="69" t="n">
        <f aca="false">X26+X107+X115+X139+X181+X215+X223+X231+X239+X247+X254</f>
        <v>565619.11</v>
      </c>
      <c r="Y25" s="68" t="n">
        <f aca="false">Y26+Y97+Y107+Y115+Y139+Y181+Y223+Y231+Y239+Y254</f>
        <v>6211581.16</v>
      </c>
      <c r="Z25" s="69" t="n">
        <f aca="false">Z26+Z97+Z107+Z115+Z139+Z181+Z223+Z231+Z239+Z254</f>
        <v>155233</v>
      </c>
      <c r="AA25" s="68" t="n">
        <f aca="false">AA26+AA97+AA107+AA115+AA139+AA181+AA223+AA231+AA239+AA254</f>
        <v>6108073.75</v>
      </c>
      <c r="AB25" s="69" t="n">
        <f aca="false">AB26+AB97+AB107+AB115+AB139+AB181+AB223+AB231+AB239+AB254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2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6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1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29.4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9.2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4950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16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16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5.4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13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13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9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55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55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3305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3305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3305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3305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5.4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3300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3300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54354</v>
      </c>
      <c r="X107" s="69" t="n">
        <f aca="false">X108</f>
        <v>154354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54354</v>
      </c>
      <c r="X108" s="80" t="n">
        <f aca="false">X109</f>
        <v>154354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54354</v>
      </c>
      <c r="X109" s="80" t="n">
        <f aca="false">X110</f>
        <v>154354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54354</v>
      </c>
      <c r="X110" s="80" t="n">
        <f aca="false">X111</f>
        <v>154354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54354</v>
      </c>
      <c r="X111" s="80" t="n">
        <f aca="false">X112</f>
        <v>154354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</f>
        <v>154354</v>
      </c>
      <c r="X112" s="80" t="n">
        <f aca="false">X113</f>
        <v>154354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19.5" hidden="false" customHeight="true" outlineLevel="0" collapsed="false">
      <c r="A115" s="47"/>
      <c r="B115" s="50" t="n">
        <v>300</v>
      </c>
      <c r="C115" s="50"/>
      <c r="D115" s="50"/>
      <c r="E115" s="50"/>
      <c r="F115" s="50"/>
      <c r="G115" s="50"/>
      <c r="H115" s="50"/>
      <c r="I115" s="50"/>
      <c r="J115" s="50"/>
      <c r="K115" s="71"/>
      <c r="L115" s="62" t="s">
        <v>107</v>
      </c>
      <c r="M115" s="63" t="n">
        <v>604</v>
      </c>
      <c r="N115" s="64" t="n">
        <v>3</v>
      </c>
      <c r="O115" s="64" t="n">
        <v>0</v>
      </c>
      <c r="P115" s="65"/>
      <c r="Q115" s="90"/>
      <c r="R115" s="90"/>
      <c r="S115" s="90"/>
      <c r="T115" s="90"/>
      <c r="U115" s="91"/>
      <c r="V115" s="67"/>
      <c r="W115" s="68" t="n">
        <f aca="false">W116+W123+W132</f>
        <v>185320</v>
      </c>
      <c r="X115" s="69"/>
      <c r="Y115" s="68" t="n">
        <f aca="false">Y116+Y123+Y132</f>
        <v>260021.93</v>
      </c>
      <c r="Z115" s="69"/>
      <c r="AA115" s="68" t="n">
        <f aca="false">AA116+AA123+AA132</f>
        <v>277014.81</v>
      </c>
      <c r="AB115" s="69"/>
      <c r="AC115" s="70"/>
      <c r="AD115" s="48"/>
      <c r="AE115" s="4"/>
      <c r="AF115" s="4"/>
      <c r="AG115" s="4"/>
      <c r="AH115" s="4"/>
      <c r="AI115" s="4"/>
      <c r="AJ115" s="4"/>
    </row>
    <row r="116" customFormat="false" ht="36.75" hidden="false" customHeight="true" outlineLevel="0" collapsed="false">
      <c r="A116" s="47"/>
      <c r="B116" s="48"/>
      <c r="C116" s="50"/>
      <c r="D116" s="72" t="n">
        <v>309</v>
      </c>
      <c r="E116" s="72"/>
      <c r="F116" s="72"/>
      <c r="G116" s="72"/>
      <c r="H116" s="72"/>
      <c r="I116" s="72"/>
      <c r="J116" s="72"/>
      <c r="K116" s="71"/>
      <c r="L116" s="73" t="s">
        <v>108</v>
      </c>
      <c r="M116" s="74" t="n">
        <v>604</v>
      </c>
      <c r="N116" s="75" t="n">
        <v>3</v>
      </c>
      <c r="O116" s="75" t="n">
        <v>9</v>
      </c>
      <c r="P116" s="76"/>
      <c r="Q116" s="81"/>
      <c r="R116" s="81"/>
      <c r="S116" s="81"/>
      <c r="T116" s="81"/>
      <c r="U116" s="82"/>
      <c r="V116" s="78"/>
      <c r="W116" s="79" t="n">
        <f aca="false">W117</f>
        <v>48000</v>
      </c>
      <c r="X116" s="80"/>
      <c r="Y116" s="79" t="n">
        <f aca="false">Y117</f>
        <v>120000</v>
      </c>
      <c r="Z116" s="80"/>
      <c r="AA116" s="79" t="n">
        <f aca="false">AA117</f>
        <v>100000</v>
      </c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46.8" hidden="false" customHeight="true" outlineLevel="0" collapsed="false">
      <c r="A117" s="47"/>
      <c r="B117" s="48"/>
      <c r="C117" s="48"/>
      <c r="D117" s="72"/>
      <c r="E117" s="50" t="s">
        <v>109</v>
      </c>
      <c r="F117" s="50"/>
      <c r="G117" s="50"/>
      <c r="H117" s="50"/>
      <c r="I117" s="50"/>
      <c r="J117" s="50"/>
      <c r="K117" s="71"/>
      <c r="L117" s="73" t="s">
        <v>33</v>
      </c>
      <c r="M117" s="74" t="n">
        <v>604</v>
      </c>
      <c r="N117" s="75" t="n">
        <v>3</v>
      </c>
      <c r="O117" s="75" t="n">
        <v>9</v>
      </c>
      <c r="P117" s="76" t="n">
        <v>23</v>
      </c>
      <c r="Q117" s="81" t="n">
        <v>0</v>
      </c>
      <c r="R117" s="81" t="s">
        <v>34</v>
      </c>
      <c r="S117" s="81" t="s">
        <v>35</v>
      </c>
      <c r="T117" s="81" t="s">
        <v>36</v>
      </c>
      <c r="U117" s="82"/>
      <c r="V117" s="78"/>
      <c r="W117" s="79" t="n">
        <f aca="false">W118</f>
        <v>48000</v>
      </c>
      <c r="X117" s="80"/>
      <c r="Y117" s="79" t="n">
        <f aca="false">Y118</f>
        <v>120000</v>
      </c>
      <c r="Z117" s="80"/>
      <c r="AA117" s="79" t="n">
        <f aca="false">AA118</f>
        <v>100000</v>
      </c>
      <c r="AB117" s="80"/>
      <c r="AC117" s="70"/>
      <c r="AD117" s="48"/>
      <c r="AE117" s="4"/>
      <c r="AF117" s="4"/>
      <c r="AG117" s="4"/>
      <c r="AH117" s="4"/>
      <c r="AI117" s="4"/>
      <c r="AJ117" s="4"/>
    </row>
    <row r="118" customFormat="false" ht="30" hidden="false" customHeight="true" outlineLevel="0" collapsed="false">
      <c r="A118" s="47"/>
      <c r="B118" s="48"/>
      <c r="C118" s="48"/>
      <c r="D118" s="83"/>
      <c r="E118" s="50"/>
      <c r="F118" s="50" t="s">
        <v>110</v>
      </c>
      <c r="G118" s="50"/>
      <c r="H118" s="50"/>
      <c r="I118" s="50"/>
      <c r="J118" s="50"/>
      <c r="K118" s="71"/>
      <c r="L118" s="73" t="s">
        <v>111</v>
      </c>
      <c r="M118" s="74" t="n">
        <v>604</v>
      </c>
      <c r="N118" s="75" t="n">
        <v>3</v>
      </c>
      <c r="O118" s="75" t="n">
        <v>9</v>
      </c>
      <c r="P118" s="76" t="n">
        <v>23</v>
      </c>
      <c r="Q118" s="81" t="n">
        <v>3</v>
      </c>
      <c r="R118" s="81" t="s">
        <v>34</v>
      </c>
      <c r="S118" s="81" t="s">
        <v>35</v>
      </c>
      <c r="T118" s="81" t="s">
        <v>36</v>
      </c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7"/>
      <c r="B119" s="48"/>
      <c r="C119" s="48"/>
      <c r="D119" s="83"/>
      <c r="E119" s="50"/>
      <c r="F119" s="50"/>
      <c r="G119" s="48"/>
      <c r="H119" s="48"/>
      <c r="I119" s="48"/>
      <c r="J119" s="50"/>
      <c r="K119" s="71"/>
      <c r="L119" s="73" t="s">
        <v>112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s">
        <v>113</v>
      </c>
      <c r="R119" s="81" t="s">
        <v>11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23.25" hidden="false" customHeight="true" outlineLevel="0" collapsed="false">
      <c r="A120" s="47"/>
      <c r="B120" s="48"/>
      <c r="C120" s="48"/>
      <c r="D120" s="83"/>
      <c r="E120" s="48"/>
      <c r="F120" s="50"/>
      <c r="G120" s="50" t="s">
        <v>115</v>
      </c>
      <c r="H120" s="50"/>
      <c r="I120" s="50"/>
      <c r="J120" s="50"/>
      <c r="K120" s="71"/>
      <c r="L120" s="73" t="s">
        <v>9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114</v>
      </c>
      <c r="S120" s="81" t="s">
        <v>73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6" hidden="false" customHeight="true" outlineLevel="0" collapsed="false">
      <c r="A121" s="47"/>
      <c r="B121" s="48"/>
      <c r="C121" s="48"/>
      <c r="D121" s="83"/>
      <c r="E121" s="48"/>
      <c r="F121" s="50"/>
      <c r="G121" s="50"/>
      <c r="H121" s="48"/>
      <c r="I121" s="48"/>
      <c r="J121" s="50"/>
      <c r="K121" s="71"/>
      <c r="L121" s="86" t="s">
        <v>5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n">
        <v>3</v>
      </c>
      <c r="R121" s="81" t="s">
        <v>114</v>
      </c>
      <c r="S121" s="81" t="s">
        <v>73</v>
      </c>
      <c r="T121" s="81" t="s">
        <v>36</v>
      </c>
      <c r="U121" s="82" t="n">
        <v>200</v>
      </c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30" hidden="false" customHeight="true" outlineLevel="0" collapsed="false">
      <c r="A122" s="47"/>
      <c r="B122" s="48"/>
      <c r="C122" s="48"/>
      <c r="D122" s="83"/>
      <c r="E122" s="48"/>
      <c r="F122" s="48"/>
      <c r="G122" s="50"/>
      <c r="H122" s="50" t="n">
        <v>240</v>
      </c>
      <c r="I122" s="50"/>
      <c r="J122" s="50"/>
      <c r="K122" s="71"/>
      <c r="L122" s="73" t="s">
        <v>53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 t="n">
        <v>240</v>
      </c>
      <c r="V122" s="78"/>
      <c r="W122" s="79" t="n">
        <v>48000</v>
      </c>
      <c r="X122" s="80"/>
      <c r="Y122" s="79" t="n">
        <v>120000</v>
      </c>
      <c r="Z122" s="80"/>
      <c r="AA122" s="79" t="n"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48"/>
      <c r="G123" s="50"/>
      <c r="H123" s="48"/>
      <c r="I123" s="48"/>
      <c r="J123" s="50"/>
      <c r="K123" s="71"/>
      <c r="L123" s="73" t="s">
        <v>116</v>
      </c>
      <c r="M123" s="74" t="n">
        <v>604</v>
      </c>
      <c r="N123" s="75" t="n">
        <v>3</v>
      </c>
      <c r="O123" s="75" t="n">
        <v>10</v>
      </c>
      <c r="P123" s="76"/>
      <c r="Q123" s="81"/>
      <c r="R123" s="81"/>
      <c r="S123" s="81"/>
      <c r="T123" s="81"/>
      <c r="U123" s="82"/>
      <c r="V123" s="78"/>
      <c r="W123" s="79" t="n">
        <f aca="false">W124</f>
        <v>131320</v>
      </c>
      <c r="X123" s="80"/>
      <c r="Y123" s="79" t="n">
        <f aca="false">Y124</f>
        <v>140021.93</v>
      </c>
      <c r="Z123" s="80"/>
      <c r="AA123" s="79" t="n">
        <f aca="false">AA124</f>
        <v>177014.81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45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48"/>
      <c r="I124" s="48"/>
      <c r="J124" s="50"/>
      <c r="K124" s="71"/>
      <c r="L124" s="73" t="s">
        <v>33</v>
      </c>
      <c r="M124" s="74" t="n">
        <v>604</v>
      </c>
      <c r="N124" s="75" t="n">
        <v>3</v>
      </c>
      <c r="O124" s="75" t="n">
        <v>10</v>
      </c>
      <c r="P124" s="76" t="n">
        <v>23</v>
      </c>
      <c r="Q124" s="81" t="n">
        <v>0</v>
      </c>
      <c r="R124" s="81" t="s">
        <v>34</v>
      </c>
      <c r="S124" s="81" t="s">
        <v>35</v>
      </c>
      <c r="T124" s="81" t="s">
        <v>36</v>
      </c>
      <c r="U124" s="82"/>
      <c r="V124" s="78"/>
      <c r="W124" s="79" t="n">
        <f aca="false">W125</f>
        <v>131320</v>
      </c>
      <c r="X124" s="80"/>
      <c r="Y124" s="79" t="n">
        <f aca="false">Y125</f>
        <v>140021.93</v>
      </c>
      <c r="Z124" s="80"/>
      <c r="AA124" s="79" t="n">
        <f aca="false">AA125</f>
        <v>177014.81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7</v>
      </c>
      <c r="M125" s="74" t="n">
        <v>604</v>
      </c>
      <c r="N125" s="75" t="n">
        <v>3</v>
      </c>
      <c r="O125" s="75" t="n">
        <v>10</v>
      </c>
      <c r="P125" s="76" t="n">
        <v>23</v>
      </c>
      <c r="Q125" s="81" t="n">
        <v>3</v>
      </c>
      <c r="R125" s="81" t="s">
        <v>34</v>
      </c>
      <c r="S125" s="81" t="s">
        <v>35</v>
      </c>
      <c r="T125" s="81" t="s">
        <v>36</v>
      </c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31.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118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3</v>
      </c>
      <c r="R126" s="81" t="s">
        <v>82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24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90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82</v>
      </c>
      <c r="S127" s="81" t="s">
        <v>73</v>
      </c>
      <c r="T127" s="81" t="s">
        <v>36</v>
      </c>
      <c r="U127" s="82"/>
      <c r="V127" s="78"/>
      <c r="W127" s="79" t="n">
        <f aca="false">W128+W130</f>
        <v>131320</v>
      </c>
      <c r="X127" s="80"/>
      <c r="Y127" s="79" t="n">
        <f aca="false">Y128+Y130</f>
        <v>140021.93</v>
      </c>
      <c r="Z127" s="80"/>
      <c r="AA127" s="79" t="n">
        <f aca="false">AA128+AA130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86" t="s">
        <v>51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73</v>
      </c>
      <c r="T128" s="81" t="s">
        <v>36</v>
      </c>
      <c r="U128" s="82" t="n">
        <v>200</v>
      </c>
      <c r="V128" s="78"/>
      <c r="W128" s="79" t="n">
        <f aca="false">W129</f>
        <v>130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31.2" hidden="false" customHeight="fals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53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 t="n">
        <v>240</v>
      </c>
      <c r="V129" s="78"/>
      <c r="W129" s="79" t="n">
        <v>130320</v>
      </c>
      <c r="X129" s="80"/>
      <c r="Y129" s="79" t="n">
        <v>140021.93</v>
      </c>
      <c r="Z129" s="80"/>
      <c r="AA129" s="79" t="n"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73" t="s">
        <v>66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s">
        <v>74</v>
      </c>
      <c r="V130" s="78"/>
      <c r="W130" s="79" t="n">
        <f aca="false">W131</f>
        <v>1000</v>
      </c>
      <c r="X130" s="80"/>
      <c r="Y130" s="79" t="n">
        <f aca="false">Y131</f>
        <v>0</v>
      </c>
      <c r="Z130" s="80"/>
      <c r="AA130" s="79" t="n">
        <f aca="false">AA131</f>
        <v>0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21.75" hidden="false" customHeight="tru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67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s">
        <v>94</v>
      </c>
      <c r="V131" s="78"/>
      <c r="W131" s="79" t="n">
        <v>1000</v>
      </c>
      <c r="X131" s="80"/>
      <c r="Y131" s="79" t="n">
        <v>0</v>
      </c>
      <c r="Z131" s="80"/>
      <c r="AA131" s="79" t="n">
        <v>0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31.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119</v>
      </c>
      <c r="M132" s="74" t="n">
        <v>604</v>
      </c>
      <c r="N132" s="75" t="n">
        <v>3</v>
      </c>
      <c r="O132" s="75" t="n">
        <v>14</v>
      </c>
      <c r="P132" s="76"/>
      <c r="Q132" s="81"/>
      <c r="R132" s="81"/>
      <c r="S132" s="81"/>
      <c r="T132" s="81"/>
      <c r="U132" s="82"/>
      <c r="V132" s="78"/>
      <c r="W132" s="79" t="n">
        <f aca="false">W133</f>
        <v>6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46.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33</v>
      </c>
      <c r="M133" s="74" t="n">
        <v>604</v>
      </c>
      <c r="N133" s="75" t="n">
        <v>3</v>
      </c>
      <c r="O133" s="75" t="n">
        <v>14</v>
      </c>
      <c r="P133" s="76" t="n">
        <v>23</v>
      </c>
      <c r="Q133" s="81" t="s">
        <v>36</v>
      </c>
      <c r="R133" s="81" t="s">
        <v>34</v>
      </c>
      <c r="S133" s="81" t="s">
        <v>35</v>
      </c>
      <c r="T133" s="81" t="s">
        <v>36</v>
      </c>
      <c r="U133" s="82"/>
      <c r="V133" s="78"/>
      <c r="W133" s="79" t="n">
        <f aca="false">W134</f>
        <v>6000</v>
      </c>
      <c r="X133" s="80"/>
      <c r="Y133" s="79" t="n">
        <f aca="false">Y134</f>
        <v>0</v>
      </c>
      <c r="Z133" s="80"/>
      <c r="AA133" s="79" t="n">
        <f aca="false">AA134</f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4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1</v>
      </c>
      <c r="M134" s="74" t="n">
        <v>604</v>
      </c>
      <c r="N134" s="75" t="n">
        <v>3</v>
      </c>
      <c r="O134" s="75" t="n">
        <v>14</v>
      </c>
      <c r="P134" s="76" t="n">
        <v>23</v>
      </c>
      <c r="Q134" s="81" t="s">
        <v>113</v>
      </c>
      <c r="R134" s="81" t="s">
        <v>34</v>
      </c>
      <c r="S134" s="81" t="s">
        <v>35</v>
      </c>
      <c r="T134" s="81" t="s">
        <v>36</v>
      </c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33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112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113</v>
      </c>
      <c r="R135" s="81" t="s">
        <v>11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46.8" hidden="false" customHeight="fals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2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114</v>
      </c>
      <c r="S136" s="81" t="s">
        <v>121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.75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6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121</v>
      </c>
      <c r="T137" s="81" t="s">
        <v>36</v>
      </c>
      <c r="U137" s="82" t="s">
        <v>63</v>
      </c>
      <c r="V137" s="78"/>
      <c r="W137" s="79" t="n">
        <v>6000</v>
      </c>
      <c r="X137" s="80"/>
      <c r="Y137" s="79"/>
      <c r="Z137" s="80"/>
      <c r="AA137" s="79"/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33.75" hidden="false" customHeight="tru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64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 t="s">
        <v>65</v>
      </c>
      <c r="V138" s="78"/>
      <c r="W138" s="79" t="n">
        <v>6000</v>
      </c>
      <c r="X138" s="80"/>
      <c r="Y138" s="79"/>
      <c r="Z138" s="80"/>
      <c r="AA138" s="79"/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20.25" hidden="false" customHeight="true" outlineLevel="0" collapsed="false">
      <c r="A139" s="47"/>
      <c r="B139" s="50" t="n">
        <v>400</v>
      </c>
      <c r="C139" s="50"/>
      <c r="D139" s="50"/>
      <c r="E139" s="50"/>
      <c r="F139" s="50"/>
      <c r="G139" s="50"/>
      <c r="H139" s="50"/>
      <c r="I139" s="50"/>
      <c r="J139" s="50"/>
      <c r="K139" s="71"/>
      <c r="L139" s="62" t="s">
        <v>122</v>
      </c>
      <c r="M139" s="63" t="n">
        <v>604</v>
      </c>
      <c r="N139" s="64" t="n">
        <v>4</v>
      </c>
      <c r="O139" s="64" t="n">
        <v>0</v>
      </c>
      <c r="P139" s="65"/>
      <c r="Q139" s="90"/>
      <c r="R139" s="90"/>
      <c r="S139" s="90"/>
      <c r="T139" s="90"/>
      <c r="U139" s="91"/>
      <c r="V139" s="67"/>
      <c r="W139" s="68" t="n">
        <f aca="false">W140+W156+W174</f>
        <v>1291651.15</v>
      </c>
      <c r="X139" s="69" t="n">
        <f aca="false">X140+X156+X174</f>
        <v>226707.93</v>
      </c>
      <c r="Y139" s="68" t="n">
        <f aca="false">Y140+Y156+Y174</f>
        <v>1379128.83</v>
      </c>
      <c r="Z139" s="69" t="n">
        <f aca="false">Z140+Z156+Z174</f>
        <v>0</v>
      </c>
      <c r="AA139" s="68" t="n">
        <f aca="false">AA140+AA156+AA174</f>
        <v>1312939.54</v>
      </c>
      <c r="AB139" s="69" t="n">
        <f aca="false">AB140+AB156+AB174</f>
        <v>0</v>
      </c>
      <c r="AC139" s="70"/>
      <c r="AD139" s="48"/>
      <c r="AE139" s="4"/>
      <c r="AF139" s="4"/>
      <c r="AG139" s="4"/>
      <c r="AH139" s="4"/>
      <c r="AI139" s="4"/>
      <c r="AJ139" s="4"/>
    </row>
    <row r="140" customFormat="false" ht="15.75" hidden="false" customHeight="true" outlineLevel="0" collapsed="false">
      <c r="A140" s="47"/>
      <c r="B140" s="48"/>
      <c r="C140" s="50"/>
      <c r="D140" s="72" t="n">
        <v>406</v>
      </c>
      <c r="E140" s="72"/>
      <c r="F140" s="72"/>
      <c r="G140" s="72"/>
      <c r="H140" s="72"/>
      <c r="I140" s="72"/>
      <c r="J140" s="72"/>
      <c r="K140" s="71"/>
      <c r="L140" s="73" t="s">
        <v>123</v>
      </c>
      <c r="M140" s="74" t="n">
        <v>604</v>
      </c>
      <c r="N140" s="75" t="n">
        <v>4</v>
      </c>
      <c r="O140" s="75" t="n">
        <v>1</v>
      </c>
      <c r="P140" s="76"/>
      <c r="Q140" s="81"/>
      <c r="R140" s="81"/>
      <c r="S140" s="81"/>
      <c r="T140" s="81"/>
      <c r="U140" s="82"/>
      <c r="V140" s="78"/>
      <c r="W140" s="79" t="n">
        <f aca="false">W141</f>
        <v>288339.71</v>
      </c>
      <c r="X140" s="80" t="n">
        <f aca="false">X141</f>
        <v>226707.93</v>
      </c>
      <c r="Y140" s="79" t="n">
        <f aca="false">Y141</f>
        <v>61631.78</v>
      </c>
      <c r="Z140" s="80" t="n">
        <f aca="false">Z141</f>
        <v>0</v>
      </c>
      <c r="AA140" s="79" t="n">
        <f aca="false">AA141</f>
        <v>61631.78</v>
      </c>
      <c r="AB140" s="80" t="n">
        <f aca="false">AB141</f>
        <v>0</v>
      </c>
      <c r="AC140" s="70"/>
      <c r="AD140" s="48"/>
      <c r="AE140" s="4"/>
      <c r="AF140" s="4"/>
      <c r="AG140" s="4"/>
      <c r="AH140" s="4"/>
      <c r="AI140" s="4"/>
      <c r="AJ140" s="4"/>
    </row>
    <row r="141" customFormat="false" ht="51" hidden="false" customHeight="true" outlineLevel="0" collapsed="false">
      <c r="A141" s="47"/>
      <c r="B141" s="48"/>
      <c r="C141" s="48"/>
      <c r="D141" s="72"/>
      <c r="E141" s="50" t="s">
        <v>109</v>
      </c>
      <c r="F141" s="50"/>
      <c r="G141" s="50"/>
      <c r="H141" s="50"/>
      <c r="I141" s="50"/>
      <c r="J141" s="50"/>
      <c r="K141" s="71"/>
      <c r="L141" s="73" t="s">
        <v>33</v>
      </c>
      <c r="M141" s="74" t="n">
        <v>604</v>
      </c>
      <c r="N141" s="75" t="n">
        <v>4</v>
      </c>
      <c r="O141" s="75" t="n">
        <v>1</v>
      </c>
      <c r="P141" s="76" t="n">
        <v>23</v>
      </c>
      <c r="Q141" s="81" t="n">
        <v>0</v>
      </c>
      <c r="R141" s="81" t="s">
        <v>34</v>
      </c>
      <c r="S141" s="81" t="s">
        <v>35</v>
      </c>
      <c r="T141" s="81" t="s">
        <v>36</v>
      </c>
      <c r="U141" s="82"/>
      <c r="V141" s="78"/>
      <c r="W141" s="79" t="n">
        <f aca="false">W142</f>
        <v>288339.71</v>
      </c>
      <c r="X141" s="80" t="n">
        <f aca="false">X142</f>
        <v>226707.93</v>
      </c>
      <c r="Y141" s="79" t="n">
        <f aca="false">Y142</f>
        <v>61631.78</v>
      </c>
      <c r="Z141" s="80"/>
      <c r="AA141" s="79" t="n">
        <f aca="false">AA142</f>
        <v>61631.78</v>
      </c>
      <c r="AB141" s="80"/>
      <c r="AC141" s="70"/>
      <c r="AD141" s="48"/>
      <c r="AE141" s="4"/>
      <c r="AF141" s="4"/>
      <c r="AG141" s="4"/>
      <c r="AH141" s="4"/>
      <c r="AI141" s="4"/>
      <c r="AJ141" s="4"/>
    </row>
    <row r="142" customFormat="false" ht="42" hidden="false" customHeight="true" outlineLevel="0" collapsed="false">
      <c r="A142" s="47"/>
      <c r="B142" s="48"/>
      <c r="C142" s="48"/>
      <c r="D142" s="83"/>
      <c r="E142" s="50"/>
      <c r="F142" s="50" t="s">
        <v>124</v>
      </c>
      <c r="G142" s="50"/>
      <c r="H142" s="50"/>
      <c r="I142" s="50"/>
      <c r="J142" s="50"/>
      <c r="K142" s="71"/>
      <c r="L142" s="73" t="s">
        <v>47</v>
      </c>
      <c r="M142" s="74" t="n">
        <v>604</v>
      </c>
      <c r="N142" s="75" t="n">
        <v>4</v>
      </c>
      <c r="O142" s="75" t="n">
        <v>1</v>
      </c>
      <c r="P142" s="76" t="n">
        <v>23</v>
      </c>
      <c r="Q142" s="81" t="n">
        <v>5</v>
      </c>
      <c r="R142" s="81" t="s">
        <v>34</v>
      </c>
      <c r="S142" s="81" t="s">
        <v>35</v>
      </c>
      <c r="T142" s="81" t="s">
        <v>36</v>
      </c>
      <c r="U142" s="82"/>
      <c r="V142" s="78"/>
      <c r="W142" s="79" t="n">
        <f aca="false">W143</f>
        <v>288339.71</v>
      </c>
      <c r="X142" s="80" t="n">
        <f aca="false">X143</f>
        <v>226707.93</v>
      </c>
      <c r="Y142" s="79" t="n">
        <f aca="false">Y143</f>
        <v>61631.78</v>
      </c>
      <c r="Z142" s="80"/>
      <c r="AA142" s="79" t="n">
        <f aca="false">AA143</f>
        <v>61631.78</v>
      </c>
      <c r="AB142" s="80"/>
      <c r="AC142" s="70"/>
      <c r="AD142" s="48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7"/>
      <c r="B143" s="48"/>
      <c r="C143" s="48"/>
      <c r="D143" s="83"/>
      <c r="E143" s="50"/>
      <c r="F143" s="50"/>
      <c r="G143" s="48"/>
      <c r="H143" s="48"/>
      <c r="I143" s="48"/>
      <c r="J143" s="50"/>
      <c r="K143" s="71"/>
      <c r="L143" s="73" t="s">
        <v>125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s">
        <v>49</v>
      </c>
      <c r="R143" s="81" t="s">
        <v>114</v>
      </c>
      <c r="S143" s="81" t="s">
        <v>35</v>
      </c>
      <c r="T143" s="81" t="s">
        <v>36</v>
      </c>
      <c r="U143" s="82"/>
      <c r="V143" s="78"/>
      <c r="W143" s="79" t="n">
        <f aca="false">W144+W147+W150+W153</f>
        <v>288339.71</v>
      </c>
      <c r="X143" s="80" t="n">
        <f aca="false">X144+X147+X150+X153</f>
        <v>226707.93</v>
      </c>
      <c r="Y143" s="79" t="n">
        <f aca="false">Y144+Y147+Y150</f>
        <v>61631.78</v>
      </c>
      <c r="Z143" s="80"/>
      <c r="AA143" s="79" t="n">
        <f aca="false">AA144+AA147+AA150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35.25" hidden="false" customHeight="true" outlineLevel="0" collapsed="false">
      <c r="A144" s="47"/>
      <c r="B144" s="48"/>
      <c r="C144" s="50"/>
      <c r="D144" s="83"/>
      <c r="E144" s="48"/>
      <c r="F144" s="50"/>
      <c r="G144" s="50"/>
      <c r="H144" s="48"/>
      <c r="I144" s="48"/>
      <c r="J144" s="50"/>
      <c r="K144" s="71"/>
      <c r="L144" s="73" t="s">
        <v>126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s">
        <v>49</v>
      </c>
      <c r="R144" s="81" t="s">
        <v>114</v>
      </c>
      <c r="S144" s="81" t="s">
        <v>127</v>
      </c>
      <c r="T144" s="81" t="s">
        <v>36</v>
      </c>
      <c r="U144" s="82"/>
      <c r="V144" s="78"/>
      <c r="W144" s="79" t="n">
        <f aca="false">W145</f>
        <v>72600</v>
      </c>
      <c r="X144" s="80" t="n">
        <f aca="false">X145</f>
        <v>72600</v>
      </c>
      <c r="Y144" s="79"/>
      <c r="Z144" s="80"/>
      <c r="AA144" s="79"/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46.8" hidden="false" customHeight="false" outlineLevel="0" collapsed="false">
      <c r="A145" s="47"/>
      <c r="B145" s="48"/>
      <c r="C145" s="50"/>
      <c r="D145" s="83"/>
      <c r="E145" s="48"/>
      <c r="F145" s="50"/>
      <c r="G145" s="50"/>
      <c r="H145" s="48"/>
      <c r="I145" s="48"/>
      <c r="J145" s="50"/>
      <c r="K145" s="71"/>
      <c r="L145" s="73" t="s">
        <v>44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127</v>
      </c>
      <c r="T145" s="81" t="s">
        <v>36</v>
      </c>
      <c r="U145" s="82" t="s">
        <v>105</v>
      </c>
      <c r="V145" s="78"/>
      <c r="W145" s="79" t="n">
        <f aca="false">W146</f>
        <v>72600</v>
      </c>
      <c r="X145" s="80" t="n">
        <f aca="false">X146</f>
        <v>72600</v>
      </c>
      <c r="Y145" s="79"/>
      <c r="Z145" s="80"/>
      <c r="AA145" s="79"/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21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45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 t="s">
        <v>106</v>
      </c>
      <c r="V146" s="78"/>
      <c r="W146" s="79" t="n">
        <v>72600</v>
      </c>
      <c r="X146" s="80" t="n"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33.6" hidden="false" customHeight="tru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128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9</v>
      </c>
      <c r="T147" s="81" t="s">
        <v>36</v>
      </c>
      <c r="U147" s="82"/>
      <c r="V147" s="78"/>
      <c r="W147" s="79" t="n">
        <f aca="false">W148</f>
        <v>38229</v>
      </c>
      <c r="X147" s="80" t="n">
        <f aca="false">X148</f>
        <v>38229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52.2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4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9</v>
      </c>
      <c r="T148" s="81" t="s">
        <v>36</v>
      </c>
      <c r="U148" s="82" t="s">
        <v>105</v>
      </c>
      <c r="V148" s="78"/>
      <c r="W148" s="79" t="n">
        <f aca="false">W149</f>
        <v>38229</v>
      </c>
      <c r="X148" s="80" t="n">
        <f aca="false">X149</f>
        <v>38229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45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 t="s">
        <v>106</v>
      </c>
      <c r="V149" s="78"/>
      <c r="W149" s="79" t="n">
        <v>38229</v>
      </c>
      <c r="X149" s="80" t="n"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90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73</v>
      </c>
      <c r="T150" s="81" t="s">
        <v>36</v>
      </c>
      <c r="U150" s="82"/>
      <c r="V150" s="78"/>
      <c r="W150" s="79" t="n">
        <f aca="false">W151</f>
        <v>61631.78</v>
      </c>
      <c r="X150" s="80"/>
      <c r="Y150" s="79" t="n">
        <f aca="false">Y151</f>
        <v>61631.78</v>
      </c>
      <c r="Z150" s="80"/>
      <c r="AA150" s="79" t="n">
        <f aca="false">AA151</f>
        <v>61631.78</v>
      </c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45.75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4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73</v>
      </c>
      <c r="T151" s="81" t="s">
        <v>36</v>
      </c>
      <c r="U151" s="82" t="n">
        <v>100</v>
      </c>
      <c r="V151" s="78"/>
      <c r="W151" s="79" t="n">
        <f aca="false">W152</f>
        <v>61631.78</v>
      </c>
      <c r="X151" s="80"/>
      <c r="Y151" s="79" t="n">
        <f aca="false">Y152</f>
        <v>61631.78</v>
      </c>
      <c r="Z151" s="80"/>
      <c r="AA151" s="79" t="n">
        <f aca="false">AA152</f>
        <v>61631.78</v>
      </c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2.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45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 t="s">
        <v>106</v>
      </c>
      <c r="V152" s="78"/>
      <c r="W152" s="79" t="n">
        <v>61631.78</v>
      </c>
      <c r="X152" s="80"/>
      <c r="Y152" s="79" t="n">
        <v>61631.78</v>
      </c>
      <c r="Z152" s="80"/>
      <c r="AA152" s="79" t="n"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22.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130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131</v>
      </c>
      <c r="T153" s="81" t="s">
        <v>36</v>
      </c>
      <c r="U153" s="82"/>
      <c r="V153" s="78"/>
      <c r="W153" s="79" t="n">
        <f aca="false">W154</f>
        <v>115878.93</v>
      </c>
      <c r="X153" s="80" t="n">
        <f aca="false">X154</f>
        <v>115878.93</v>
      </c>
      <c r="Y153" s="79"/>
      <c r="Z153" s="80"/>
      <c r="AA153" s="79"/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49.2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4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131</v>
      </c>
      <c r="T154" s="81" t="s">
        <v>36</v>
      </c>
      <c r="U154" s="82" t="s">
        <v>105</v>
      </c>
      <c r="V154" s="78"/>
      <c r="W154" s="79" t="n">
        <f aca="false">W155</f>
        <v>115878.93</v>
      </c>
      <c r="X154" s="80" t="n">
        <f aca="false">X155</f>
        <v>115878.93</v>
      </c>
      <c r="Y154" s="79"/>
      <c r="Z154" s="80"/>
      <c r="AA154" s="79"/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45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 t="s">
        <v>106</v>
      </c>
      <c r="V155" s="78"/>
      <c r="W155" s="79" t="n">
        <v>115878.93</v>
      </c>
      <c r="X155" s="80" t="n"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18.75" hidden="false" customHeight="true" outlineLevel="0" collapsed="false">
      <c r="A156" s="47"/>
      <c r="B156" s="48"/>
      <c r="C156" s="50"/>
      <c r="D156" s="72" t="n">
        <v>409</v>
      </c>
      <c r="E156" s="72"/>
      <c r="F156" s="72"/>
      <c r="G156" s="72"/>
      <c r="H156" s="72"/>
      <c r="I156" s="72"/>
      <c r="J156" s="72"/>
      <c r="K156" s="71"/>
      <c r="L156" s="73" t="s">
        <v>132</v>
      </c>
      <c r="M156" s="74" t="n">
        <v>604</v>
      </c>
      <c r="N156" s="75" t="n">
        <v>4</v>
      </c>
      <c r="O156" s="75" t="n">
        <v>9</v>
      </c>
      <c r="P156" s="76"/>
      <c r="Q156" s="81"/>
      <c r="R156" s="81"/>
      <c r="S156" s="81"/>
      <c r="T156" s="81"/>
      <c r="U156" s="82"/>
      <c r="V156" s="78"/>
      <c r="W156" s="79" t="n">
        <f aca="false">W157+W168</f>
        <v>973311.44</v>
      </c>
      <c r="X156" s="80"/>
      <c r="Y156" s="79" t="n">
        <f aca="false">Y157+Y168</f>
        <v>1287497.05</v>
      </c>
      <c r="Z156" s="80"/>
      <c r="AA156" s="79" t="n">
        <f aca="false">AA157+AA168</f>
        <v>1221307.76</v>
      </c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47.25" hidden="false" customHeight="true" outlineLevel="0" collapsed="false">
      <c r="A157" s="47"/>
      <c r="B157" s="48"/>
      <c r="C157" s="48"/>
      <c r="D157" s="72"/>
      <c r="E157" s="50" t="s">
        <v>109</v>
      </c>
      <c r="F157" s="50"/>
      <c r="G157" s="50"/>
      <c r="H157" s="50"/>
      <c r="I157" s="50"/>
      <c r="J157" s="50"/>
      <c r="K157" s="71"/>
      <c r="L157" s="73" t="s">
        <v>33</v>
      </c>
      <c r="M157" s="74" t="n">
        <v>604</v>
      </c>
      <c r="N157" s="75" t="n">
        <v>4</v>
      </c>
      <c r="O157" s="75" t="n">
        <v>9</v>
      </c>
      <c r="P157" s="76" t="n">
        <v>23</v>
      </c>
      <c r="Q157" s="81" t="n">
        <v>0</v>
      </c>
      <c r="R157" s="81" t="s">
        <v>34</v>
      </c>
      <c r="S157" s="81" t="s">
        <v>35</v>
      </c>
      <c r="T157" s="81" t="s">
        <v>36</v>
      </c>
      <c r="U157" s="82"/>
      <c r="V157" s="78"/>
      <c r="W157" s="79" t="n">
        <f aca="false">W158+W163</f>
        <v>873311.44</v>
      </c>
      <c r="X157" s="80"/>
      <c r="Y157" s="79" t="n">
        <f aca="false">Y158+Y163</f>
        <v>1167497.05</v>
      </c>
      <c r="Z157" s="80"/>
      <c r="AA157" s="79" t="n">
        <f aca="false">AA158+AA163</f>
        <v>1101307.76</v>
      </c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39.6" hidden="false" customHeight="true" outlineLevel="0" collapsed="false">
      <c r="A158" s="47"/>
      <c r="B158" s="48"/>
      <c r="C158" s="48"/>
      <c r="D158" s="83"/>
      <c r="E158" s="50"/>
      <c r="F158" s="50" t="s">
        <v>133</v>
      </c>
      <c r="G158" s="50"/>
      <c r="H158" s="50"/>
      <c r="I158" s="50"/>
      <c r="J158" s="50"/>
      <c r="K158" s="71"/>
      <c r="L158" s="73" t="s">
        <v>134</v>
      </c>
      <c r="M158" s="74" t="n">
        <v>604</v>
      </c>
      <c r="N158" s="75" t="n">
        <v>4</v>
      </c>
      <c r="O158" s="75" t="n">
        <v>9</v>
      </c>
      <c r="P158" s="76" t="n">
        <v>23</v>
      </c>
      <c r="Q158" s="81" t="n">
        <v>2</v>
      </c>
      <c r="R158" s="81" t="s">
        <v>34</v>
      </c>
      <c r="S158" s="81" t="s">
        <v>35</v>
      </c>
      <c r="T158" s="81" t="s">
        <v>36</v>
      </c>
      <c r="U158" s="82"/>
      <c r="V158" s="78"/>
      <c r="W158" s="79" t="n">
        <f aca="false">W159</f>
        <v>811311.44</v>
      </c>
      <c r="X158" s="80"/>
      <c r="Y158" s="79" t="n">
        <f aca="false">Y159</f>
        <v>1105497.05</v>
      </c>
      <c r="Z158" s="80"/>
      <c r="AA158" s="79" t="n">
        <f aca="false">AA159</f>
        <v>1039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21.6" hidden="false" customHeight="true" outlineLevel="0" collapsed="false">
      <c r="A159" s="47"/>
      <c r="B159" s="48"/>
      <c r="C159" s="48"/>
      <c r="D159" s="83"/>
      <c r="E159" s="50"/>
      <c r="F159" s="50"/>
      <c r="G159" s="48"/>
      <c r="H159" s="48"/>
      <c r="I159" s="48"/>
      <c r="J159" s="50"/>
      <c r="K159" s="71"/>
      <c r="L159" s="73" t="s">
        <v>135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s">
        <v>104</v>
      </c>
      <c r="R159" s="81" t="s">
        <v>114</v>
      </c>
      <c r="S159" s="81" t="s">
        <v>35</v>
      </c>
      <c r="T159" s="81" t="s">
        <v>36</v>
      </c>
      <c r="U159" s="82"/>
      <c r="V159" s="78"/>
      <c r="W159" s="79" t="n">
        <f aca="false">W160</f>
        <v>811311.44</v>
      </c>
      <c r="X159" s="80"/>
      <c r="Y159" s="79" t="n">
        <f aca="false">Y160</f>
        <v>1105497.05</v>
      </c>
      <c r="Z159" s="80"/>
      <c r="AA159" s="79" t="n">
        <f aca="false">AA160</f>
        <v>1039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20.25" hidden="false" customHeight="true" outlineLevel="0" collapsed="false">
      <c r="A160" s="47"/>
      <c r="B160" s="48"/>
      <c r="C160" s="48"/>
      <c r="D160" s="83"/>
      <c r="E160" s="48"/>
      <c r="F160" s="50"/>
      <c r="G160" s="50" t="s">
        <v>136</v>
      </c>
      <c r="H160" s="50"/>
      <c r="I160" s="50"/>
      <c r="J160" s="50"/>
      <c r="K160" s="71"/>
      <c r="L160" s="73" t="s">
        <v>90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114</v>
      </c>
      <c r="S160" s="81" t="s">
        <v>73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41.4" hidden="false" customHeight="true" outlineLevel="0" collapsed="false">
      <c r="A161" s="47"/>
      <c r="B161" s="48"/>
      <c r="C161" s="48"/>
      <c r="D161" s="83"/>
      <c r="E161" s="48"/>
      <c r="F161" s="50"/>
      <c r="G161" s="50"/>
      <c r="H161" s="48"/>
      <c r="I161" s="48"/>
      <c r="J161" s="50"/>
      <c r="K161" s="71"/>
      <c r="L161" s="86" t="s">
        <v>51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n">
        <v>2</v>
      </c>
      <c r="R161" s="81" t="s">
        <v>114</v>
      </c>
      <c r="S161" s="81" t="s">
        <v>73</v>
      </c>
      <c r="T161" s="81" t="s">
        <v>36</v>
      </c>
      <c r="U161" s="82" t="n">
        <v>200</v>
      </c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32.25" hidden="false" customHeight="true" outlineLevel="0" collapsed="false">
      <c r="A162" s="47"/>
      <c r="B162" s="48"/>
      <c r="C162" s="48"/>
      <c r="D162" s="83"/>
      <c r="E162" s="48"/>
      <c r="F162" s="48"/>
      <c r="G162" s="50"/>
      <c r="H162" s="50" t="n">
        <v>410</v>
      </c>
      <c r="I162" s="50"/>
      <c r="J162" s="50"/>
      <c r="K162" s="71"/>
      <c r="L162" s="73" t="s">
        <v>53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 t="n">
        <v>240</v>
      </c>
      <c r="V162" s="78"/>
      <c r="W162" s="79" t="n">
        <v>811311.44</v>
      </c>
      <c r="X162" s="80"/>
      <c r="Y162" s="79" t="n">
        <v>1105497.05</v>
      </c>
      <c r="Z162" s="80"/>
      <c r="AA162" s="79" t="n"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3.75" hidden="false" customHeight="true" outlineLevel="0" collapsed="false">
      <c r="A163" s="47"/>
      <c r="B163" s="48"/>
      <c r="C163" s="48"/>
      <c r="D163" s="83"/>
      <c r="E163" s="48"/>
      <c r="F163" s="48"/>
      <c r="G163" s="50"/>
      <c r="H163" s="48"/>
      <c r="I163" s="48"/>
      <c r="J163" s="50"/>
      <c r="K163" s="71"/>
      <c r="L163" s="73" t="s">
        <v>11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s">
        <v>113</v>
      </c>
      <c r="R163" s="81" t="s">
        <v>34</v>
      </c>
      <c r="S163" s="81" t="s">
        <v>35</v>
      </c>
      <c r="T163" s="81" t="s">
        <v>36</v>
      </c>
      <c r="U163" s="82"/>
      <c r="V163" s="78"/>
      <c r="W163" s="79" t="n">
        <f aca="false">W164</f>
        <v>62000</v>
      </c>
      <c r="X163" s="80"/>
      <c r="Y163" s="79" t="n">
        <f aca="false">Y164</f>
        <v>62000</v>
      </c>
      <c r="Z163" s="80"/>
      <c r="AA163" s="79" t="n">
        <f aca="false">AA164</f>
        <v>62000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3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48"/>
      <c r="I164" s="48"/>
      <c r="J164" s="50"/>
      <c r="K164" s="71"/>
      <c r="L164" s="73" t="s">
        <v>112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s">
        <v>113</v>
      </c>
      <c r="R164" s="81" t="s">
        <v>114</v>
      </c>
      <c r="S164" s="81" t="s">
        <v>35</v>
      </c>
      <c r="T164" s="81" t="s">
        <v>36</v>
      </c>
      <c r="U164" s="82"/>
      <c r="V164" s="78"/>
      <c r="W164" s="79" t="n">
        <f aca="false">W165</f>
        <v>62000</v>
      </c>
      <c r="X164" s="80"/>
      <c r="Y164" s="79" t="n">
        <f aca="false">Y165</f>
        <v>62000</v>
      </c>
      <c r="Z164" s="80"/>
      <c r="AA164" s="79" t="n">
        <f aca="false">AA165</f>
        <v>62000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18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90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114</v>
      </c>
      <c r="S165" s="81" t="s">
        <v>73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0.6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86" t="s">
        <v>51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73</v>
      </c>
      <c r="T166" s="81" t="s">
        <v>36</v>
      </c>
      <c r="U166" s="82" t="s">
        <v>52</v>
      </c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42.6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53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 t="s">
        <v>54</v>
      </c>
      <c r="V167" s="78"/>
      <c r="W167" s="79" t="n">
        <v>62000</v>
      </c>
      <c r="X167" s="80"/>
      <c r="Y167" s="79" t="n">
        <v>62000</v>
      </c>
      <c r="Z167" s="80"/>
      <c r="AA167" s="79" t="n"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73" t="s">
        <v>137</v>
      </c>
      <c r="M168" s="74" t="n">
        <v>604</v>
      </c>
      <c r="N168" s="75" t="n">
        <v>4</v>
      </c>
      <c r="O168" s="75" t="n">
        <v>9</v>
      </c>
      <c r="P168" s="76" t="n">
        <v>33</v>
      </c>
      <c r="Q168" s="81" t="s">
        <v>36</v>
      </c>
      <c r="R168" s="81" t="s">
        <v>34</v>
      </c>
      <c r="S168" s="81" t="s">
        <v>35</v>
      </c>
      <c r="T168" s="81" t="s">
        <v>36</v>
      </c>
      <c r="U168" s="82"/>
      <c r="V168" s="78"/>
      <c r="W168" s="79" t="n">
        <f aca="false">W169</f>
        <v>100000</v>
      </c>
      <c r="X168" s="80"/>
      <c r="Y168" s="79" t="n">
        <f aca="false">Y169</f>
        <v>120000</v>
      </c>
      <c r="Z168" s="80"/>
      <c r="AA168" s="79" t="n">
        <f aca="false">AA169</f>
        <v>120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0.75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138</v>
      </c>
      <c r="M169" s="74" t="n">
        <v>604</v>
      </c>
      <c r="N169" s="75" t="n">
        <v>4</v>
      </c>
      <c r="O169" s="75" t="n">
        <v>9</v>
      </c>
      <c r="P169" s="76" t="n">
        <v>33</v>
      </c>
      <c r="Q169" s="81" t="s">
        <v>104</v>
      </c>
      <c r="R169" s="81" t="s">
        <v>34</v>
      </c>
      <c r="S169" s="81" t="s">
        <v>35</v>
      </c>
      <c r="T169" s="81" t="s">
        <v>36</v>
      </c>
      <c r="U169" s="82"/>
      <c r="V169" s="78"/>
      <c r="W169" s="79" t="n">
        <f aca="false">W170</f>
        <v>100000</v>
      </c>
      <c r="X169" s="80"/>
      <c r="Y169" s="79" t="n">
        <f aca="false">Y170</f>
        <v>120000</v>
      </c>
      <c r="Z169" s="80"/>
      <c r="AA169" s="79" t="n">
        <f aca="false">AA170</f>
        <v>120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51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9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104</v>
      </c>
      <c r="R170" s="81" t="s">
        <v>82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18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90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82</v>
      </c>
      <c r="S171" s="81" t="s">
        <v>73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31.8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86" t="s">
        <v>51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73</v>
      </c>
      <c r="T172" s="81" t="s">
        <v>36</v>
      </c>
      <c r="U172" s="82" t="s">
        <v>52</v>
      </c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32.25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53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 t="s">
        <v>54</v>
      </c>
      <c r="V173" s="78"/>
      <c r="W173" s="79" t="n">
        <v>100000</v>
      </c>
      <c r="X173" s="80"/>
      <c r="Y173" s="79" t="n">
        <v>120000</v>
      </c>
      <c r="Z173" s="80"/>
      <c r="AA173" s="79" t="n"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23.25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73" t="s">
        <v>140</v>
      </c>
      <c r="M174" s="74" t="n">
        <v>604</v>
      </c>
      <c r="N174" s="75" t="n">
        <v>4</v>
      </c>
      <c r="O174" s="75" t="n">
        <v>12</v>
      </c>
      <c r="P174" s="76"/>
      <c r="Q174" s="81"/>
      <c r="R174" s="81"/>
      <c r="S174" s="81"/>
      <c r="T174" s="81"/>
      <c r="U174" s="82"/>
      <c r="V174" s="78"/>
      <c r="W174" s="79" t="n">
        <f aca="false">W175</f>
        <v>30000</v>
      </c>
      <c r="X174" s="80"/>
      <c r="Y174" s="79" t="n">
        <f aca="false">Y175</f>
        <v>30000</v>
      </c>
      <c r="Z174" s="80"/>
      <c r="AA174" s="79" t="n">
        <f aca="false">AA175</f>
        <v>3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46.8" hidden="false" customHeight="fals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33</v>
      </c>
      <c r="M175" s="74" t="n">
        <v>604</v>
      </c>
      <c r="N175" s="75" t="n">
        <v>4</v>
      </c>
      <c r="O175" s="75" t="n">
        <v>12</v>
      </c>
      <c r="P175" s="76" t="n">
        <v>23</v>
      </c>
      <c r="Q175" s="81" t="n">
        <v>0</v>
      </c>
      <c r="R175" s="81" t="s">
        <v>34</v>
      </c>
      <c r="S175" s="81" t="s">
        <v>35</v>
      </c>
      <c r="T175" s="81" t="s">
        <v>36</v>
      </c>
      <c r="U175" s="82"/>
      <c r="V175" s="78"/>
      <c r="W175" s="79" t="n">
        <f aca="false">W176</f>
        <v>30000</v>
      </c>
      <c r="X175" s="80"/>
      <c r="Y175" s="79" t="n">
        <f aca="false">Y176</f>
        <v>30000</v>
      </c>
      <c r="Z175" s="80"/>
      <c r="AA175" s="79" t="n">
        <f aca="false">AA176</f>
        <v>3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30.7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47</v>
      </c>
      <c r="M176" s="74" t="n">
        <v>604</v>
      </c>
      <c r="N176" s="75" t="n">
        <v>4</v>
      </c>
      <c r="O176" s="75" t="n">
        <v>12</v>
      </c>
      <c r="P176" s="76" t="n">
        <v>23</v>
      </c>
      <c r="Q176" s="81" t="n">
        <v>5</v>
      </c>
      <c r="R176" s="81" t="s">
        <v>34</v>
      </c>
      <c r="S176" s="81" t="s">
        <v>35</v>
      </c>
      <c r="T176" s="81" t="s">
        <v>36</v>
      </c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19.5" hidden="false" customHeight="tru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88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5</v>
      </c>
      <c r="R177" s="81" t="s">
        <v>89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17.2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90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89</v>
      </c>
      <c r="S178" s="81" t="s">
        <v>73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29.4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86" t="s">
        <v>51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73</v>
      </c>
      <c r="T179" s="81" t="s">
        <v>36</v>
      </c>
      <c r="U179" s="82" t="n">
        <v>200</v>
      </c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30.7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53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 t="n">
        <v>240</v>
      </c>
      <c r="V180" s="78"/>
      <c r="W180" s="79" t="n">
        <v>30000</v>
      </c>
      <c r="X180" s="80"/>
      <c r="Y180" s="79" t="n">
        <v>30000</v>
      </c>
      <c r="Z180" s="80"/>
      <c r="AA180" s="79" t="n"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17.25" hidden="false" customHeight="true" outlineLevel="0" collapsed="false">
      <c r="A181" s="47"/>
      <c r="B181" s="50" t="n">
        <v>500</v>
      </c>
      <c r="C181" s="50"/>
      <c r="D181" s="50"/>
      <c r="E181" s="50"/>
      <c r="F181" s="50"/>
      <c r="G181" s="50"/>
      <c r="H181" s="50"/>
      <c r="I181" s="50"/>
      <c r="J181" s="50"/>
      <c r="K181" s="71"/>
      <c r="L181" s="62" t="s">
        <v>141</v>
      </c>
      <c r="M181" s="63" t="n">
        <v>604</v>
      </c>
      <c r="N181" s="64" t="n">
        <v>5</v>
      </c>
      <c r="O181" s="64" t="n">
        <v>0</v>
      </c>
      <c r="P181" s="65"/>
      <c r="Q181" s="90"/>
      <c r="R181" s="90"/>
      <c r="S181" s="90"/>
      <c r="T181" s="90"/>
      <c r="U181" s="91"/>
      <c r="V181" s="67"/>
      <c r="W181" s="68" t="n">
        <f aca="false">W182+W189+W199</f>
        <v>538855.8</v>
      </c>
      <c r="X181" s="69" t="n">
        <f aca="false">X182+X189+X199</f>
        <v>152555.8</v>
      </c>
      <c r="Y181" s="68" t="n">
        <f aca="false">Y182+Y199</f>
        <v>462000</v>
      </c>
      <c r="Z181" s="69" t="n">
        <f aca="false">Z182+Z199</f>
        <v>0</v>
      </c>
      <c r="AA181" s="68" t="n">
        <f aca="false">AA182+AA199</f>
        <v>442000</v>
      </c>
      <c r="AB181" s="69" t="n">
        <f aca="false">AB182+AB199</f>
        <v>0</v>
      </c>
      <c r="AC181" s="70"/>
      <c r="AD181" s="48"/>
      <c r="AE181" s="4"/>
      <c r="AF181" s="4"/>
      <c r="AG181" s="4"/>
      <c r="AH181" s="4"/>
      <c r="AI181" s="4"/>
      <c r="AJ181" s="4"/>
    </row>
    <row r="182" customFormat="false" ht="18.75" hidden="false" customHeight="true" outlineLevel="0" collapsed="false">
      <c r="A182" s="47"/>
      <c r="B182" s="48"/>
      <c r="C182" s="50"/>
      <c r="D182" s="72"/>
      <c r="E182" s="83"/>
      <c r="F182" s="83"/>
      <c r="G182" s="83"/>
      <c r="H182" s="83"/>
      <c r="I182" s="83"/>
      <c r="J182" s="72"/>
      <c r="K182" s="71"/>
      <c r="L182" s="73" t="s">
        <v>142</v>
      </c>
      <c r="M182" s="74" t="n">
        <v>604</v>
      </c>
      <c r="N182" s="75" t="n">
        <v>5</v>
      </c>
      <c r="O182" s="75" t="n">
        <v>1</v>
      </c>
      <c r="P182" s="76"/>
      <c r="Q182" s="81"/>
      <c r="R182" s="81"/>
      <c r="S182" s="81"/>
      <c r="T182" s="81"/>
      <c r="U182" s="82"/>
      <c r="V182" s="78"/>
      <c r="W182" s="79" t="n">
        <f aca="false">W183</f>
        <v>9149.52</v>
      </c>
      <c r="X182" s="80" t="n">
        <f aca="false">X183</f>
        <v>9149.52</v>
      </c>
      <c r="Y182" s="79" t="n">
        <f aca="false">Y183</f>
        <v>0</v>
      </c>
      <c r="Z182" s="80" t="n">
        <f aca="false">Z183</f>
        <v>0</v>
      </c>
      <c r="AA182" s="79" t="n">
        <f aca="false">AA183</f>
        <v>0</v>
      </c>
      <c r="AB182" s="80" t="n">
        <f aca="false">AB183</f>
        <v>0</v>
      </c>
      <c r="AC182" s="70"/>
      <c r="AD182" s="48"/>
      <c r="AE182" s="4"/>
      <c r="AF182" s="4"/>
      <c r="AG182" s="4"/>
      <c r="AH182" s="4"/>
      <c r="AI182" s="4"/>
      <c r="AJ182" s="4"/>
    </row>
    <row r="183" customFormat="false" ht="45" hidden="false" customHeight="true" outlineLevel="0" collapsed="false">
      <c r="A183" s="47"/>
      <c r="B183" s="48"/>
      <c r="C183" s="50"/>
      <c r="D183" s="72"/>
      <c r="E183" s="83"/>
      <c r="F183" s="83"/>
      <c r="G183" s="83"/>
      <c r="H183" s="83"/>
      <c r="I183" s="83"/>
      <c r="J183" s="72"/>
      <c r="K183" s="71"/>
      <c r="L183" s="73" t="s">
        <v>33</v>
      </c>
      <c r="M183" s="74" t="n">
        <v>604</v>
      </c>
      <c r="N183" s="75" t="n">
        <v>5</v>
      </c>
      <c r="O183" s="75" t="n">
        <v>1</v>
      </c>
      <c r="P183" s="76" t="n">
        <v>23</v>
      </c>
      <c r="Q183" s="81" t="n">
        <v>0</v>
      </c>
      <c r="R183" s="81" t="s">
        <v>34</v>
      </c>
      <c r="S183" s="81" t="s">
        <v>35</v>
      </c>
      <c r="T183" s="81" t="s">
        <v>36</v>
      </c>
      <c r="U183" s="82"/>
      <c r="V183" s="78"/>
      <c r="W183" s="79" t="n">
        <f aca="false">W184</f>
        <v>9149.52</v>
      </c>
      <c r="X183" s="80" t="n">
        <f aca="false">X184</f>
        <v>9149.52</v>
      </c>
      <c r="Y183" s="79"/>
      <c r="Z183" s="80"/>
      <c r="AA183" s="79"/>
      <c r="AB183" s="80"/>
      <c r="AC183" s="70"/>
      <c r="AD183" s="48"/>
      <c r="AE183" s="4"/>
      <c r="AF183" s="4"/>
      <c r="AG183" s="4"/>
      <c r="AH183" s="4"/>
      <c r="AI183" s="4"/>
      <c r="AJ183" s="4"/>
    </row>
    <row r="184" customFormat="false" ht="32.2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34</v>
      </c>
      <c r="M184" s="74" t="n">
        <v>604</v>
      </c>
      <c r="N184" s="75" t="n">
        <v>5</v>
      </c>
      <c r="O184" s="75" t="n">
        <v>1</v>
      </c>
      <c r="P184" s="76" t="n">
        <v>23</v>
      </c>
      <c r="Q184" s="81" t="n">
        <v>2</v>
      </c>
      <c r="R184" s="81" t="s">
        <v>34</v>
      </c>
      <c r="S184" s="81" t="s">
        <v>35</v>
      </c>
      <c r="T184" s="81" t="s">
        <v>36</v>
      </c>
      <c r="U184" s="82"/>
      <c r="V184" s="78"/>
      <c r="W184" s="79" t="n">
        <f aca="false">W185</f>
        <v>9149.52</v>
      </c>
      <c r="X184" s="80" t="n">
        <f aca="false">X185</f>
        <v>9149.52</v>
      </c>
      <c r="Y184" s="79"/>
      <c r="Z184" s="80"/>
      <c r="AA184" s="79"/>
      <c r="AB184" s="80"/>
      <c r="AC184" s="70"/>
      <c r="AD184" s="48"/>
      <c r="AE184" s="4"/>
      <c r="AF184" s="4"/>
      <c r="AG184" s="4"/>
      <c r="AH184" s="4"/>
      <c r="AI184" s="4"/>
      <c r="AJ184" s="4"/>
    </row>
    <row r="185" customFormat="false" ht="32.2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14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s">
        <v>104</v>
      </c>
      <c r="R185" s="81" t="s">
        <v>82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18.7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4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82</v>
      </c>
      <c r="S186" s="81" t="s">
        <v>14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3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86" t="s">
        <v>51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n">
        <v>2</v>
      </c>
      <c r="R187" s="81" t="s">
        <v>82</v>
      </c>
      <c r="S187" s="81" t="s">
        <v>145</v>
      </c>
      <c r="T187" s="81" t="s">
        <v>36</v>
      </c>
      <c r="U187" s="82" t="n">
        <v>200</v>
      </c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30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53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 t="n">
        <v>240</v>
      </c>
      <c r="V188" s="78"/>
      <c r="W188" s="79" t="n">
        <v>9149.52</v>
      </c>
      <c r="X188" s="80" t="n"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0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73" t="s">
        <v>146</v>
      </c>
      <c r="M189" s="74" t="n">
        <v>604</v>
      </c>
      <c r="N189" s="75" t="n">
        <v>5</v>
      </c>
      <c r="O189" s="75" t="n">
        <v>2</v>
      </c>
      <c r="P189" s="76"/>
      <c r="Q189" s="81"/>
      <c r="R189" s="81"/>
      <c r="S189" s="81"/>
      <c r="T189" s="81"/>
      <c r="U189" s="82"/>
      <c r="V189" s="78"/>
      <c r="W189" s="79" t="n">
        <f aca="false">W190</f>
        <v>31192.21</v>
      </c>
      <c r="X189" s="80" t="n">
        <f aca="false">X190</f>
        <v>31192.21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47.4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33</v>
      </c>
      <c r="M190" s="74" t="n">
        <v>604</v>
      </c>
      <c r="N190" s="75" t="n">
        <v>5</v>
      </c>
      <c r="O190" s="75" t="n">
        <v>2</v>
      </c>
      <c r="P190" s="76" t="n">
        <v>23</v>
      </c>
      <c r="Q190" s="81" t="s">
        <v>36</v>
      </c>
      <c r="R190" s="81" t="s">
        <v>34</v>
      </c>
      <c r="S190" s="81" t="s">
        <v>35</v>
      </c>
      <c r="T190" s="81" t="s">
        <v>36</v>
      </c>
      <c r="U190" s="82"/>
      <c r="V190" s="78"/>
      <c r="W190" s="79" t="n">
        <f aca="false">W191</f>
        <v>31192.21</v>
      </c>
      <c r="X190" s="80" t="n">
        <f aca="false">X191</f>
        <v>31192.21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34</v>
      </c>
      <c r="M191" s="74" t="n">
        <v>604</v>
      </c>
      <c r="N191" s="75" t="n">
        <v>5</v>
      </c>
      <c r="O191" s="75" t="n">
        <v>2</v>
      </c>
      <c r="P191" s="76" t="n">
        <v>23</v>
      </c>
      <c r="Q191" s="81" t="s">
        <v>104</v>
      </c>
      <c r="R191" s="81" t="s">
        <v>34</v>
      </c>
      <c r="S191" s="81" t="s">
        <v>35</v>
      </c>
      <c r="T191" s="81" t="s">
        <v>36</v>
      </c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30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14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104</v>
      </c>
      <c r="R192" s="81" t="s">
        <v>82</v>
      </c>
      <c r="S192" s="81" t="s">
        <v>35</v>
      </c>
      <c r="T192" s="81" t="s">
        <v>36</v>
      </c>
      <c r="U192" s="82"/>
      <c r="V192" s="78"/>
      <c r="W192" s="79" t="n">
        <f aca="false">W193+W196</f>
        <v>31192.21</v>
      </c>
      <c r="X192" s="80" t="n">
        <f aca="false">X193+X196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46.8" hidden="false" customHeight="fals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47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82</v>
      </c>
      <c r="S193" s="81" t="s">
        <v>148</v>
      </c>
      <c r="T193" s="81" t="s">
        <v>36</v>
      </c>
      <c r="U193" s="82"/>
      <c r="V193" s="78"/>
      <c r="W193" s="79" t="n">
        <f aca="false">W194</f>
        <v>17520.51</v>
      </c>
      <c r="X193" s="80" t="n">
        <f aca="false">X194</f>
        <v>17520.5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1.2" hidden="false" customHeight="fals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86" t="s">
        <v>51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148</v>
      </c>
      <c r="T194" s="81" t="s">
        <v>36</v>
      </c>
      <c r="U194" s="82" t="s">
        <v>52</v>
      </c>
      <c r="V194" s="78"/>
      <c r="W194" s="79" t="n">
        <f aca="false">W195</f>
        <v>17520.51</v>
      </c>
      <c r="X194" s="80" t="n">
        <f aca="false">X195</f>
        <v>17520.5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31.2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53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 t="s">
        <v>54</v>
      </c>
      <c r="V195" s="78"/>
      <c r="W195" s="79" t="n">
        <v>17520.51</v>
      </c>
      <c r="X195" s="80" t="n"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46.8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73" t="s">
        <v>149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50</v>
      </c>
      <c r="T196" s="81" t="s">
        <v>36</v>
      </c>
      <c r="U196" s="82"/>
      <c r="V196" s="78"/>
      <c r="W196" s="79" t="n">
        <f aca="false">W197</f>
        <v>13671.7</v>
      </c>
      <c r="X196" s="80" t="n">
        <f aca="false">X197</f>
        <v>13671.7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86" t="s">
        <v>51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50</v>
      </c>
      <c r="T197" s="81" t="s">
        <v>36</v>
      </c>
      <c r="U197" s="82" t="s">
        <v>52</v>
      </c>
      <c r="V197" s="78"/>
      <c r="W197" s="79" t="n">
        <f aca="false">W198</f>
        <v>13671.7</v>
      </c>
      <c r="X197" s="80" t="n">
        <f aca="false">X198</f>
        <v>13671.7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31.2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53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 t="s">
        <v>54</v>
      </c>
      <c r="V198" s="78"/>
      <c r="W198" s="79" t="n">
        <v>13671.7</v>
      </c>
      <c r="X198" s="80" t="n"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18.75" hidden="false" customHeight="tru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73" t="s">
        <v>151</v>
      </c>
      <c r="M199" s="74" t="n">
        <v>604</v>
      </c>
      <c r="N199" s="75" t="n">
        <v>5</v>
      </c>
      <c r="O199" s="75" t="n">
        <v>3</v>
      </c>
      <c r="P199" s="76"/>
      <c r="Q199" s="81"/>
      <c r="R199" s="81"/>
      <c r="S199" s="81"/>
      <c r="T199" s="81"/>
      <c r="U199" s="82"/>
      <c r="V199" s="78"/>
      <c r="W199" s="79" t="n">
        <f aca="false">W200</f>
        <v>498514.07</v>
      </c>
      <c r="X199" s="80" t="n">
        <f aca="false">X200</f>
        <v>112214.07</v>
      </c>
      <c r="Y199" s="79" t="n">
        <f aca="false">Y200</f>
        <v>462000</v>
      </c>
      <c r="Z199" s="80" t="n">
        <f aca="false">Z200</f>
        <v>0</v>
      </c>
      <c r="AA199" s="79" t="n">
        <f aca="false">AA200</f>
        <v>442000</v>
      </c>
      <c r="AB199" s="80" t="n">
        <f aca="false">AB200</f>
        <v>0</v>
      </c>
      <c r="AC199" s="70"/>
      <c r="AD199" s="48"/>
      <c r="AE199" s="4"/>
      <c r="AF199" s="4"/>
      <c r="AG199" s="4"/>
      <c r="AH199" s="4"/>
      <c r="AI199" s="4"/>
      <c r="AJ199" s="4"/>
    </row>
    <row r="200" customFormat="false" ht="46.5" hidden="false" customHeight="true" outlineLevel="0" collapsed="false">
      <c r="A200" s="47"/>
      <c r="B200" s="48"/>
      <c r="C200" s="48"/>
      <c r="D200" s="72"/>
      <c r="E200" s="50" t="s">
        <v>152</v>
      </c>
      <c r="F200" s="50"/>
      <c r="G200" s="50"/>
      <c r="H200" s="50"/>
      <c r="I200" s="50"/>
      <c r="J200" s="50"/>
      <c r="K200" s="71"/>
      <c r="L200" s="73" t="s">
        <v>33</v>
      </c>
      <c r="M200" s="74" t="n">
        <v>604</v>
      </c>
      <c r="N200" s="75" t="n">
        <v>5</v>
      </c>
      <c r="O200" s="75" t="n">
        <v>3</v>
      </c>
      <c r="P200" s="76" t="n">
        <v>23</v>
      </c>
      <c r="Q200" s="81" t="n">
        <v>0</v>
      </c>
      <c r="R200" s="81" t="s">
        <v>34</v>
      </c>
      <c r="S200" s="81" t="s">
        <v>35</v>
      </c>
      <c r="T200" s="81" t="s">
        <v>36</v>
      </c>
      <c r="U200" s="82"/>
      <c r="V200" s="78"/>
      <c r="W200" s="79" t="n">
        <f aca="false">W201+W206+W210</f>
        <v>498514.07</v>
      </c>
      <c r="X200" s="80" t="n">
        <f aca="false">X206</f>
        <v>112214.07</v>
      </c>
      <c r="Y200" s="79" t="n">
        <f aca="false">Y201+Y210</f>
        <v>462000</v>
      </c>
      <c r="Z200" s="80"/>
      <c r="AA200" s="79" t="n">
        <f aca="false">AA201+AA210</f>
        <v>442000</v>
      </c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34.5" hidden="false" customHeight="true" outlineLevel="0" collapsed="false">
      <c r="A201" s="47"/>
      <c r="B201" s="48"/>
      <c r="C201" s="48"/>
      <c r="D201" s="83"/>
      <c r="E201" s="50"/>
      <c r="F201" s="50" t="s">
        <v>153</v>
      </c>
      <c r="G201" s="50"/>
      <c r="H201" s="50"/>
      <c r="I201" s="50"/>
      <c r="J201" s="50"/>
      <c r="K201" s="71"/>
      <c r="L201" s="73" t="s">
        <v>134</v>
      </c>
      <c r="M201" s="74" t="n">
        <v>604</v>
      </c>
      <c r="N201" s="75" t="n">
        <v>5</v>
      </c>
      <c r="O201" s="75" t="n">
        <v>3</v>
      </c>
      <c r="P201" s="76" t="n">
        <v>23</v>
      </c>
      <c r="Q201" s="81" t="n">
        <v>2</v>
      </c>
      <c r="R201" s="81" t="s">
        <v>34</v>
      </c>
      <c r="S201" s="81" t="s">
        <v>35</v>
      </c>
      <c r="T201" s="81" t="s">
        <v>36</v>
      </c>
      <c r="U201" s="82"/>
      <c r="V201" s="78"/>
      <c r="W201" s="79" t="n">
        <f aca="false">W202</f>
        <v>332000</v>
      </c>
      <c r="X201" s="80"/>
      <c r="Y201" s="79" t="n">
        <f aca="false">Y202</f>
        <v>402000</v>
      </c>
      <c r="Z201" s="80"/>
      <c r="AA201" s="79" t="n">
        <f aca="false">AA202</f>
        <v>382000</v>
      </c>
      <c r="AB201" s="80"/>
      <c r="AC201" s="70"/>
      <c r="AD201" s="48"/>
      <c r="AE201" s="4"/>
      <c r="AF201" s="4"/>
      <c r="AG201" s="4"/>
      <c r="AH201" s="4"/>
      <c r="AI201" s="4"/>
      <c r="AJ201" s="4"/>
    </row>
    <row r="202" customFormat="false" ht="32.25" hidden="false" customHeight="true" outlineLevel="0" collapsed="false">
      <c r="A202" s="47"/>
      <c r="B202" s="48"/>
      <c r="C202" s="48"/>
      <c r="D202" s="83"/>
      <c r="E202" s="50"/>
      <c r="F202" s="50"/>
      <c r="G202" s="48"/>
      <c r="H202" s="48"/>
      <c r="I202" s="48"/>
      <c r="J202" s="50"/>
      <c r="K202" s="71"/>
      <c r="L202" s="73" t="s">
        <v>14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2</v>
      </c>
      <c r="R202" s="81" t="s">
        <v>82</v>
      </c>
      <c r="S202" s="81" t="s">
        <v>35</v>
      </c>
      <c r="T202" s="81" t="s">
        <v>36</v>
      </c>
      <c r="U202" s="82"/>
      <c r="V202" s="78"/>
      <c r="W202" s="79" t="n">
        <f aca="false">W203</f>
        <v>332000</v>
      </c>
      <c r="X202" s="80"/>
      <c r="Y202" s="79" t="n">
        <f aca="false">Y203</f>
        <v>402000</v>
      </c>
      <c r="Z202" s="80"/>
      <c r="AA202" s="79" t="n">
        <f aca="false">AA203</f>
        <v>38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18" hidden="false" customHeight="false" outlineLevel="0" collapsed="false">
      <c r="A203" s="47"/>
      <c r="B203" s="48"/>
      <c r="C203" s="48"/>
      <c r="D203" s="83"/>
      <c r="E203" s="48"/>
      <c r="F203" s="50"/>
      <c r="G203" s="50"/>
      <c r="H203" s="48"/>
      <c r="I203" s="48"/>
      <c r="J203" s="50"/>
      <c r="K203" s="71"/>
      <c r="L203" s="73" t="s">
        <v>90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82</v>
      </c>
      <c r="S203" s="81" t="s">
        <v>73</v>
      </c>
      <c r="T203" s="81" t="s">
        <v>36</v>
      </c>
      <c r="U203" s="82"/>
      <c r="V203" s="78"/>
      <c r="W203" s="79" t="n">
        <f aca="false">W204</f>
        <v>332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6" hidden="false" customHeight="true" outlineLevel="0" collapsed="false">
      <c r="A204" s="47"/>
      <c r="B204" s="48"/>
      <c r="C204" s="48"/>
      <c r="D204" s="83"/>
      <c r="E204" s="48"/>
      <c r="F204" s="50"/>
      <c r="G204" s="50"/>
      <c r="H204" s="48"/>
      <c r="I204" s="48"/>
      <c r="J204" s="50"/>
      <c r="K204" s="71"/>
      <c r="L204" s="86" t="s">
        <v>51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73</v>
      </c>
      <c r="T204" s="81" t="s">
        <v>36</v>
      </c>
      <c r="U204" s="82" t="n">
        <v>200</v>
      </c>
      <c r="V204" s="78"/>
      <c r="W204" s="79" t="n">
        <f aca="false">W205</f>
        <v>332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30.75" hidden="false" customHeight="tru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53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 t="n">
        <v>240</v>
      </c>
      <c r="V205" s="78"/>
      <c r="W205" s="79" t="n">
        <v>332000</v>
      </c>
      <c r="X205" s="80"/>
      <c r="Y205" s="79" t="n">
        <v>402000</v>
      </c>
      <c r="Z205" s="80"/>
      <c r="AA205" s="79" t="n"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0.75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73" t="s">
        <v>154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s">
        <v>155</v>
      </c>
      <c r="R206" s="81" t="s">
        <v>34</v>
      </c>
      <c r="S206" s="81" t="s">
        <v>35</v>
      </c>
      <c r="T206" s="81"/>
      <c r="U206" s="82"/>
      <c r="V206" s="78"/>
      <c r="W206" s="79" t="n">
        <f aca="false">W207</f>
        <v>112214.07</v>
      </c>
      <c r="X206" s="80" t="n">
        <f aca="false">X207</f>
        <v>112214.07</v>
      </c>
      <c r="Y206" s="79"/>
      <c r="Z206" s="80"/>
      <c r="AA206" s="79"/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5.2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156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s">
        <v>155</v>
      </c>
      <c r="R207" s="81" t="s">
        <v>82</v>
      </c>
      <c r="S207" s="81" t="s">
        <v>157</v>
      </c>
      <c r="T207" s="81" t="s">
        <v>36</v>
      </c>
      <c r="U207" s="82"/>
      <c r="V207" s="78"/>
      <c r="W207" s="79" t="n">
        <f aca="false">W208</f>
        <v>112214.07</v>
      </c>
      <c r="X207" s="80" t="n">
        <f aca="false">X208</f>
        <v>112214.07</v>
      </c>
      <c r="Y207" s="79"/>
      <c r="Z207" s="80"/>
      <c r="AA207" s="79"/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86" t="s">
        <v>51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82</v>
      </c>
      <c r="S208" s="81" t="s">
        <v>157</v>
      </c>
      <c r="T208" s="81" t="s">
        <v>36</v>
      </c>
      <c r="U208" s="82" t="s">
        <v>52</v>
      </c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0.7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53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 t="s">
        <v>54</v>
      </c>
      <c r="V209" s="78"/>
      <c r="W209" s="79" t="n">
        <v>112214.07</v>
      </c>
      <c r="X209" s="80" t="n"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" hidden="false" customHeight="true" outlineLevel="0" collapsed="false">
      <c r="A210" s="47"/>
      <c r="B210" s="48"/>
      <c r="C210" s="48"/>
      <c r="D210" s="83"/>
      <c r="E210" s="48"/>
      <c r="F210" s="50"/>
      <c r="G210" s="50" t="s">
        <v>158</v>
      </c>
      <c r="H210" s="50"/>
      <c r="I210" s="50"/>
      <c r="J210" s="50"/>
      <c r="K210" s="71"/>
      <c r="L210" s="73" t="s">
        <v>47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n">
        <v>5</v>
      </c>
      <c r="R210" s="81" t="s">
        <v>34</v>
      </c>
      <c r="S210" s="81" t="s">
        <v>35</v>
      </c>
      <c r="T210" s="81" t="s">
        <v>36</v>
      </c>
      <c r="U210" s="82"/>
      <c r="V210" s="78"/>
      <c r="W210" s="79" t="n">
        <f aca="false">W211</f>
        <v>54300</v>
      </c>
      <c r="X210" s="80"/>
      <c r="Y210" s="79" t="n">
        <f aca="false">Y211</f>
        <v>60000</v>
      </c>
      <c r="Z210" s="80"/>
      <c r="AA210" s="79" t="n">
        <f aca="false">AA211</f>
        <v>60000</v>
      </c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159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n">
        <v>5</v>
      </c>
      <c r="R211" s="81" t="s">
        <v>82</v>
      </c>
      <c r="S211" s="81" t="s">
        <v>35</v>
      </c>
      <c r="T211" s="81" t="s">
        <v>36</v>
      </c>
      <c r="U211" s="82"/>
      <c r="V211" s="78"/>
      <c r="W211" s="79" t="n">
        <f aca="false">W212</f>
        <v>54300</v>
      </c>
      <c r="X211" s="80"/>
      <c r="Y211" s="79" t="n">
        <f aca="false">Y212</f>
        <v>60000</v>
      </c>
      <c r="Z211" s="80"/>
      <c r="AA211" s="79" t="n">
        <f aca="false">AA212</f>
        <v>60000</v>
      </c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23.25" hidden="false" customHeight="true" outlineLevel="0" collapsed="false">
      <c r="A212" s="47"/>
      <c r="B212" s="48"/>
      <c r="C212" s="48"/>
      <c r="D212" s="83"/>
      <c r="E212" s="48"/>
      <c r="F212" s="48"/>
      <c r="G212" s="50"/>
      <c r="H212" s="50" t="n">
        <v>540</v>
      </c>
      <c r="I212" s="50"/>
      <c r="J212" s="50"/>
      <c r="K212" s="71"/>
      <c r="L212" s="73" t="s">
        <v>90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82</v>
      </c>
      <c r="S212" s="81" t="s">
        <v>73</v>
      </c>
      <c r="T212" s="81" t="s">
        <v>36</v>
      </c>
      <c r="U212" s="82"/>
      <c r="V212" s="78"/>
      <c r="W212" s="79" t="n">
        <f aca="false">W213</f>
        <v>5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4.8" hidden="false" customHeight="true" outlineLevel="0" collapsed="false">
      <c r="A213" s="47"/>
      <c r="B213" s="48"/>
      <c r="C213" s="48"/>
      <c r="D213" s="83"/>
      <c r="E213" s="48"/>
      <c r="F213" s="48"/>
      <c r="G213" s="50"/>
      <c r="H213" s="48"/>
      <c r="I213" s="48"/>
      <c r="J213" s="50"/>
      <c r="K213" s="71"/>
      <c r="L213" s="86" t="s">
        <v>51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73</v>
      </c>
      <c r="T213" s="81" t="s">
        <v>36</v>
      </c>
      <c r="U213" s="82" t="n">
        <v>200</v>
      </c>
      <c r="V213" s="78"/>
      <c r="W213" s="79" t="n">
        <f aca="false">W214</f>
        <v>5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31.2" hidden="false" customHeight="false" outlineLevel="0" collapsed="false">
      <c r="A214" s="47"/>
      <c r="B214" s="48"/>
      <c r="C214" s="48"/>
      <c r="D214" s="83"/>
      <c r="E214" s="48"/>
      <c r="F214" s="48"/>
      <c r="G214" s="50"/>
      <c r="H214" s="48"/>
      <c r="I214" s="48"/>
      <c r="J214" s="50"/>
      <c r="K214" s="71"/>
      <c r="L214" s="73" t="s">
        <v>53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s">
        <v>49</v>
      </c>
      <c r="R214" s="81" t="s">
        <v>82</v>
      </c>
      <c r="S214" s="81" t="s">
        <v>73</v>
      </c>
      <c r="T214" s="81" t="s">
        <v>36</v>
      </c>
      <c r="U214" s="82" t="s">
        <v>54</v>
      </c>
      <c r="V214" s="78"/>
      <c r="W214" s="79" t="n">
        <v>54300</v>
      </c>
      <c r="X214" s="80"/>
      <c r="Y214" s="79" t="n">
        <v>60000</v>
      </c>
      <c r="Z214" s="80"/>
      <c r="AA214" s="79" t="n"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18" hidden="false" customHeight="fals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62" t="s">
        <v>160</v>
      </c>
      <c r="M215" s="63" t="n">
        <v>604</v>
      </c>
      <c r="N215" s="64" t="n">
        <v>6</v>
      </c>
      <c r="O215" s="64" t="n">
        <v>0</v>
      </c>
      <c r="P215" s="92"/>
      <c r="Q215" s="93"/>
      <c r="R215" s="93"/>
      <c r="S215" s="93"/>
      <c r="T215" s="93"/>
      <c r="U215" s="94"/>
      <c r="V215" s="95"/>
      <c r="W215" s="68" t="n">
        <f aca="false">W216</f>
        <v>30352</v>
      </c>
      <c r="X215" s="69" t="n">
        <f aca="false">X216</f>
        <v>30352</v>
      </c>
      <c r="Y215" s="96"/>
      <c r="Z215" s="97"/>
      <c r="AA215" s="96"/>
      <c r="AB215" s="97"/>
      <c r="AC215" s="70"/>
      <c r="AD215" s="48"/>
      <c r="AE215" s="4"/>
      <c r="AF215" s="4"/>
      <c r="AG215" s="4"/>
      <c r="AH215" s="4"/>
      <c r="AI215" s="4"/>
      <c r="AJ215" s="4"/>
    </row>
    <row r="216" customFormat="false" ht="18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161</v>
      </c>
      <c r="M216" s="74" t="n">
        <v>604</v>
      </c>
      <c r="N216" s="75" t="n">
        <v>6</v>
      </c>
      <c r="O216" s="75" t="n">
        <v>5</v>
      </c>
      <c r="P216" s="76"/>
      <c r="Q216" s="81"/>
      <c r="R216" s="81"/>
      <c r="S216" s="81"/>
      <c r="T216" s="81"/>
      <c r="U216" s="82"/>
      <c r="V216" s="78"/>
      <c r="W216" s="79" t="n">
        <f aca="false">W217</f>
        <v>30352</v>
      </c>
      <c r="X216" s="80" t="n">
        <f aca="false">X217</f>
        <v>30352</v>
      </c>
      <c r="Y216" s="79"/>
      <c r="Z216" s="80"/>
      <c r="AA216" s="79"/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46.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73" t="s">
        <v>33</v>
      </c>
      <c r="M217" s="74" t="n">
        <v>604</v>
      </c>
      <c r="N217" s="75" t="n">
        <v>6</v>
      </c>
      <c r="O217" s="75" t="n">
        <v>5</v>
      </c>
      <c r="P217" s="76" t="n">
        <v>23</v>
      </c>
      <c r="Q217" s="81" t="s">
        <v>36</v>
      </c>
      <c r="R217" s="81" t="s">
        <v>34</v>
      </c>
      <c r="S217" s="81" t="s">
        <v>35</v>
      </c>
      <c r="T217" s="81" t="s">
        <v>36</v>
      </c>
      <c r="U217" s="82"/>
      <c r="V217" s="78"/>
      <c r="W217" s="79" t="n">
        <f aca="false">W218</f>
        <v>30352</v>
      </c>
      <c r="X217" s="80" t="n">
        <f aca="false">X218</f>
        <v>30352</v>
      </c>
      <c r="Y217" s="79"/>
      <c r="Z217" s="80"/>
      <c r="AA217" s="79"/>
      <c r="AB217" s="80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54</v>
      </c>
      <c r="M218" s="74" t="n">
        <v>604</v>
      </c>
      <c r="N218" s="75" t="n">
        <v>6</v>
      </c>
      <c r="O218" s="75" t="n">
        <v>5</v>
      </c>
      <c r="P218" s="76" t="n">
        <v>23</v>
      </c>
      <c r="Q218" s="81" t="s">
        <v>155</v>
      </c>
      <c r="R218" s="81" t="s">
        <v>34</v>
      </c>
      <c r="S218" s="81" t="s">
        <v>35</v>
      </c>
      <c r="T218" s="81" t="s">
        <v>36</v>
      </c>
      <c r="U218" s="82"/>
      <c r="V218" s="78"/>
      <c r="W218" s="79" t="n">
        <f aca="false">W219</f>
        <v>30352</v>
      </c>
      <c r="X218" s="80" t="n">
        <f aca="false">X219</f>
        <v>3035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1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162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155</v>
      </c>
      <c r="R219" s="81" t="s">
        <v>82</v>
      </c>
      <c r="S219" s="81" t="s">
        <v>35</v>
      </c>
      <c r="T219" s="81" t="s">
        <v>36</v>
      </c>
      <c r="U219" s="82"/>
      <c r="V219" s="78"/>
      <c r="W219" s="79" t="n">
        <f aca="false">W220</f>
        <v>30352</v>
      </c>
      <c r="X219" s="80" t="n">
        <f aca="false">X220</f>
        <v>3035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31.2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63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82</v>
      </c>
      <c r="S220" s="81" t="s">
        <v>164</v>
      </c>
      <c r="T220" s="81" t="s">
        <v>36</v>
      </c>
      <c r="U220" s="82"/>
      <c r="V220" s="78"/>
      <c r="W220" s="79" t="n">
        <f aca="false">W221</f>
        <v>30352</v>
      </c>
      <c r="X220" s="80" t="n">
        <f aca="false">X221</f>
        <v>3035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31.2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86" t="s">
        <v>51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164</v>
      </c>
      <c r="T221" s="81" t="s">
        <v>36</v>
      </c>
      <c r="U221" s="82" t="s">
        <v>52</v>
      </c>
      <c r="V221" s="78"/>
      <c r="W221" s="79" t="n">
        <f aca="false">W222</f>
        <v>30352</v>
      </c>
      <c r="X221" s="80" t="n">
        <f aca="false">X222</f>
        <v>3035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5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 t="s">
        <v>54</v>
      </c>
      <c r="V222" s="78"/>
      <c r="W222" s="79" t="n">
        <v>30352</v>
      </c>
      <c r="X222" s="80" t="n">
        <v>3035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18.75" hidden="false" customHeight="true" outlineLevel="0" collapsed="false">
      <c r="A223" s="47"/>
      <c r="B223" s="50" t="n">
        <v>1000</v>
      </c>
      <c r="C223" s="50"/>
      <c r="D223" s="50"/>
      <c r="E223" s="50"/>
      <c r="F223" s="50"/>
      <c r="G223" s="50"/>
      <c r="H223" s="50"/>
      <c r="I223" s="50"/>
      <c r="J223" s="50"/>
      <c r="K223" s="71"/>
      <c r="L223" s="62" t="s">
        <v>165</v>
      </c>
      <c r="M223" s="63" t="n">
        <v>604</v>
      </c>
      <c r="N223" s="64" t="n">
        <v>7</v>
      </c>
      <c r="O223" s="64" t="n">
        <v>0</v>
      </c>
      <c r="P223" s="65"/>
      <c r="Q223" s="90"/>
      <c r="R223" s="90"/>
      <c r="S223" s="90"/>
      <c r="T223" s="90"/>
      <c r="U223" s="91"/>
      <c r="V223" s="67"/>
      <c r="W223" s="68" t="n">
        <f aca="false">W224</f>
        <v>40000</v>
      </c>
      <c r="X223" s="69"/>
      <c r="Y223" s="68" t="n">
        <f aca="false">Y224</f>
        <v>40000</v>
      </c>
      <c r="Z223" s="69"/>
      <c r="AA223" s="68" t="n">
        <f aca="false">AA224</f>
        <v>40000</v>
      </c>
      <c r="AB223" s="69"/>
      <c r="AC223" s="70"/>
      <c r="AD223" s="48"/>
      <c r="AE223" s="4"/>
      <c r="AF223" s="4"/>
      <c r="AG223" s="4"/>
      <c r="AH223" s="4"/>
      <c r="AI223" s="4"/>
      <c r="AJ223" s="4"/>
    </row>
    <row r="224" customFormat="false" ht="19.5" hidden="false" customHeight="true" outlineLevel="0" collapsed="false">
      <c r="A224" s="47"/>
      <c r="B224" s="48"/>
      <c r="C224" s="50"/>
      <c r="D224" s="72" t="n">
        <v>1001</v>
      </c>
      <c r="E224" s="72"/>
      <c r="F224" s="72"/>
      <c r="G224" s="72"/>
      <c r="H224" s="72"/>
      <c r="I224" s="72"/>
      <c r="J224" s="72"/>
      <c r="K224" s="71"/>
      <c r="L224" s="73" t="s">
        <v>166</v>
      </c>
      <c r="M224" s="74" t="n">
        <v>604</v>
      </c>
      <c r="N224" s="75" t="n">
        <v>7</v>
      </c>
      <c r="O224" s="75" t="n">
        <v>7</v>
      </c>
      <c r="P224" s="76"/>
      <c r="Q224" s="81"/>
      <c r="R224" s="81"/>
      <c r="S224" s="81"/>
      <c r="T224" s="81"/>
      <c r="U224" s="82"/>
      <c r="V224" s="78"/>
      <c r="W224" s="79" t="n">
        <f aca="false">W225</f>
        <v>40000</v>
      </c>
      <c r="X224" s="80"/>
      <c r="Y224" s="79" t="n">
        <f aca="false">Y225</f>
        <v>40000</v>
      </c>
      <c r="Z224" s="80"/>
      <c r="AA224" s="79" t="n">
        <f aca="false">AA225</f>
        <v>40000</v>
      </c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48.6" hidden="false" customHeight="true" outlineLevel="0" collapsed="false">
      <c r="A225" s="47"/>
      <c r="B225" s="48"/>
      <c r="C225" s="48"/>
      <c r="D225" s="72"/>
      <c r="E225" s="50" t="s">
        <v>32</v>
      </c>
      <c r="F225" s="50"/>
      <c r="G225" s="50"/>
      <c r="H225" s="50"/>
      <c r="I225" s="50"/>
      <c r="J225" s="50"/>
      <c r="K225" s="71"/>
      <c r="L225" s="73" t="s">
        <v>33</v>
      </c>
      <c r="M225" s="74" t="n">
        <v>604</v>
      </c>
      <c r="N225" s="75" t="n">
        <v>7</v>
      </c>
      <c r="O225" s="75" t="n">
        <v>7</v>
      </c>
      <c r="P225" s="76" t="n">
        <v>23</v>
      </c>
      <c r="Q225" s="81" t="n">
        <v>0</v>
      </c>
      <c r="R225" s="81" t="s">
        <v>34</v>
      </c>
      <c r="S225" s="81" t="s">
        <v>35</v>
      </c>
      <c r="T225" s="81" t="s">
        <v>36</v>
      </c>
      <c r="U225" s="82"/>
      <c r="V225" s="78"/>
      <c r="W225" s="79" t="n">
        <f aca="false">W226</f>
        <v>40000</v>
      </c>
      <c r="X225" s="80"/>
      <c r="Y225" s="79" t="n">
        <f aca="false">Y226</f>
        <v>40000</v>
      </c>
      <c r="Z225" s="80"/>
      <c r="AA225" s="79" t="n">
        <f aca="false">AA226</f>
        <v>40000</v>
      </c>
      <c r="AB225" s="80"/>
      <c r="AC225" s="70"/>
      <c r="AD225" s="48"/>
      <c r="AE225" s="4"/>
      <c r="AF225" s="4"/>
      <c r="AG225" s="4"/>
      <c r="AH225" s="4"/>
      <c r="AI225" s="4"/>
      <c r="AJ225" s="4"/>
    </row>
    <row r="226" customFormat="false" ht="31.2" hidden="false" customHeight="true" outlineLevel="0" collapsed="false">
      <c r="A226" s="47"/>
      <c r="B226" s="48"/>
      <c r="C226" s="48"/>
      <c r="D226" s="83"/>
      <c r="E226" s="50"/>
      <c r="F226" s="50" t="s">
        <v>37</v>
      </c>
      <c r="G226" s="50"/>
      <c r="H226" s="50"/>
      <c r="I226" s="50"/>
      <c r="J226" s="50"/>
      <c r="K226" s="71"/>
      <c r="L226" s="73" t="s">
        <v>167</v>
      </c>
      <c r="M226" s="74" t="n">
        <v>604</v>
      </c>
      <c r="N226" s="75" t="n">
        <v>7</v>
      </c>
      <c r="O226" s="75" t="n">
        <v>7</v>
      </c>
      <c r="P226" s="76" t="n">
        <v>23</v>
      </c>
      <c r="Q226" s="81" t="n">
        <v>1</v>
      </c>
      <c r="R226" s="81" t="s">
        <v>34</v>
      </c>
      <c r="S226" s="81" t="s">
        <v>35</v>
      </c>
      <c r="T226" s="81" t="s">
        <v>36</v>
      </c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31.2" hidden="false" customHeight="false" outlineLevel="0" collapsed="false">
      <c r="A227" s="47"/>
      <c r="B227" s="48"/>
      <c r="C227" s="48"/>
      <c r="D227" s="83"/>
      <c r="E227" s="50"/>
      <c r="F227" s="50"/>
      <c r="G227" s="48"/>
      <c r="H227" s="48"/>
      <c r="I227" s="48"/>
      <c r="J227" s="50"/>
      <c r="K227" s="71"/>
      <c r="L227" s="73" t="s">
        <v>168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1</v>
      </c>
      <c r="R227" s="81" t="s">
        <v>11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18.75" hidden="false" customHeight="true" outlineLevel="0" collapsed="false">
      <c r="A228" s="47"/>
      <c r="B228" s="48"/>
      <c r="C228" s="48"/>
      <c r="D228" s="83"/>
      <c r="E228" s="48"/>
      <c r="F228" s="50"/>
      <c r="G228" s="50" t="s">
        <v>169</v>
      </c>
      <c r="H228" s="50"/>
      <c r="I228" s="50"/>
      <c r="J228" s="50"/>
      <c r="K228" s="71"/>
      <c r="L228" s="73" t="s">
        <v>90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114</v>
      </c>
      <c r="S228" s="81" t="s">
        <v>73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6.6" hidden="false" customHeight="true" outlineLevel="0" collapsed="false">
      <c r="A229" s="47"/>
      <c r="B229" s="48"/>
      <c r="C229" s="48"/>
      <c r="D229" s="83"/>
      <c r="E229" s="48"/>
      <c r="F229" s="50"/>
      <c r="G229" s="50"/>
      <c r="H229" s="48"/>
      <c r="I229" s="48"/>
      <c r="J229" s="50"/>
      <c r="K229" s="71"/>
      <c r="L229" s="86" t="s">
        <v>51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73</v>
      </c>
      <c r="T229" s="81" t="s">
        <v>36</v>
      </c>
      <c r="U229" s="82" t="n">
        <v>200</v>
      </c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36" hidden="false" customHeight="true" outlineLevel="0" collapsed="false">
      <c r="A230" s="47"/>
      <c r="B230" s="48"/>
      <c r="C230" s="48"/>
      <c r="D230" s="83"/>
      <c r="E230" s="48"/>
      <c r="F230" s="50"/>
      <c r="G230" s="50"/>
      <c r="H230" s="48"/>
      <c r="I230" s="48"/>
      <c r="J230" s="50"/>
      <c r="K230" s="71"/>
      <c r="L230" s="73" t="s">
        <v>53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 t="n">
        <v>240</v>
      </c>
      <c r="V230" s="78"/>
      <c r="W230" s="79" t="n">
        <v>40000</v>
      </c>
      <c r="X230" s="80"/>
      <c r="Y230" s="79" t="n">
        <v>40000</v>
      </c>
      <c r="Z230" s="80"/>
      <c r="AA230" s="79" t="n"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15" hidden="false" customHeight="true" outlineLevel="0" collapsed="false">
      <c r="A231" s="47"/>
      <c r="B231" s="48"/>
      <c r="C231" s="48"/>
      <c r="D231" s="83"/>
      <c r="E231" s="48"/>
      <c r="F231" s="48"/>
      <c r="G231" s="50"/>
      <c r="H231" s="50" t="n">
        <v>320</v>
      </c>
      <c r="I231" s="50"/>
      <c r="J231" s="50"/>
      <c r="K231" s="71"/>
      <c r="L231" s="62" t="s">
        <v>170</v>
      </c>
      <c r="M231" s="63" t="n">
        <v>604</v>
      </c>
      <c r="N231" s="64" t="n">
        <v>8</v>
      </c>
      <c r="O231" s="64" t="n">
        <v>0</v>
      </c>
      <c r="P231" s="65"/>
      <c r="Q231" s="90"/>
      <c r="R231" s="90"/>
      <c r="S231" s="90"/>
      <c r="T231" s="90"/>
      <c r="U231" s="91"/>
      <c r="V231" s="67"/>
      <c r="W231" s="68" t="n">
        <f aca="false">W232</f>
        <v>222800</v>
      </c>
      <c r="X231" s="69"/>
      <c r="Y231" s="68" t="n">
        <f aca="false">Y232</f>
        <v>0</v>
      </c>
      <c r="Z231" s="69"/>
      <c r="AA231" s="68" t="n">
        <f aca="false">AA232</f>
        <v>0</v>
      </c>
      <c r="AB231" s="69"/>
      <c r="AC231" s="70"/>
      <c r="AD231" s="48"/>
      <c r="AE231" s="4"/>
      <c r="AF231" s="4"/>
      <c r="AG231" s="4"/>
      <c r="AH231" s="4"/>
      <c r="AI231" s="4"/>
      <c r="AJ231" s="4"/>
    </row>
    <row r="232" customFormat="false" ht="15" hidden="false" customHeight="true" outlineLevel="0" collapsed="false">
      <c r="A232" s="47"/>
      <c r="B232" s="48"/>
      <c r="C232" s="50"/>
      <c r="D232" s="72" t="n">
        <v>1003</v>
      </c>
      <c r="E232" s="72"/>
      <c r="F232" s="72"/>
      <c r="G232" s="72"/>
      <c r="H232" s="72"/>
      <c r="I232" s="72"/>
      <c r="J232" s="72"/>
      <c r="K232" s="71"/>
      <c r="L232" s="73" t="s">
        <v>171</v>
      </c>
      <c r="M232" s="74" t="n">
        <v>604</v>
      </c>
      <c r="N232" s="75" t="n">
        <v>8</v>
      </c>
      <c r="O232" s="75" t="n">
        <v>1</v>
      </c>
      <c r="P232" s="76"/>
      <c r="Q232" s="81"/>
      <c r="R232" s="81"/>
      <c r="S232" s="81"/>
      <c r="T232" s="81"/>
      <c r="U232" s="82"/>
      <c r="V232" s="78"/>
      <c r="W232" s="79" t="n">
        <f aca="false">W233</f>
        <v>222800</v>
      </c>
      <c r="X232" s="80"/>
      <c r="Y232" s="79" t="n">
        <f aca="false">Y233</f>
        <v>0</v>
      </c>
      <c r="Z232" s="80"/>
      <c r="AA232" s="79" t="n">
        <f aca="false">AA233</f>
        <v>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45.75" hidden="false" customHeight="true" outlineLevel="0" collapsed="false">
      <c r="A233" s="47"/>
      <c r="B233" s="48"/>
      <c r="C233" s="48"/>
      <c r="D233" s="72"/>
      <c r="E233" s="50" t="s">
        <v>109</v>
      </c>
      <c r="F233" s="50"/>
      <c r="G233" s="50"/>
      <c r="H233" s="50"/>
      <c r="I233" s="50"/>
      <c r="J233" s="50"/>
      <c r="K233" s="71"/>
      <c r="L233" s="73" t="s">
        <v>33</v>
      </c>
      <c r="M233" s="74" t="n">
        <v>604</v>
      </c>
      <c r="N233" s="75" t="n">
        <v>8</v>
      </c>
      <c r="O233" s="75" t="n">
        <v>1</v>
      </c>
      <c r="P233" s="76" t="n">
        <v>23</v>
      </c>
      <c r="Q233" s="81" t="n">
        <v>0</v>
      </c>
      <c r="R233" s="81" t="s">
        <v>34</v>
      </c>
      <c r="S233" s="81" t="s">
        <v>35</v>
      </c>
      <c r="T233" s="81" t="s">
        <v>36</v>
      </c>
      <c r="U233" s="82"/>
      <c r="V233" s="78"/>
      <c r="W233" s="79" t="n">
        <f aca="false">W234</f>
        <v>222800</v>
      </c>
      <c r="X233" s="80"/>
      <c r="Y233" s="79" t="n">
        <f aca="false">Y234</f>
        <v>0</v>
      </c>
      <c r="Z233" s="80"/>
      <c r="AA233" s="79" t="n">
        <f aca="false">AA234</f>
        <v>0</v>
      </c>
      <c r="AB233" s="80"/>
      <c r="AC233" s="70"/>
      <c r="AD233" s="48"/>
      <c r="AE233" s="4"/>
      <c r="AF233" s="4"/>
      <c r="AG233" s="4"/>
      <c r="AH233" s="4"/>
      <c r="AI233" s="4"/>
      <c r="AJ233" s="4"/>
    </row>
    <row r="234" customFormat="false" ht="30.75" hidden="false" customHeight="true" outlineLevel="0" collapsed="false">
      <c r="A234" s="47"/>
      <c r="B234" s="48"/>
      <c r="C234" s="48"/>
      <c r="D234" s="83"/>
      <c r="E234" s="50"/>
      <c r="F234" s="50" t="s">
        <v>133</v>
      </c>
      <c r="G234" s="50"/>
      <c r="H234" s="50"/>
      <c r="I234" s="50"/>
      <c r="J234" s="50"/>
      <c r="K234" s="71"/>
      <c r="L234" s="73" t="s">
        <v>167</v>
      </c>
      <c r="M234" s="74" t="n">
        <v>604</v>
      </c>
      <c r="N234" s="75" t="n">
        <v>8</v>
      </c>
      <c r="O234" s="75" t="n">
        <v>1</v>
      </c>
      <c r="P234" s="76" t="n">
        <v>23</v>
      </c>
      <c r="Q234" s="81" t="s">
        <v>81</v>
      </c>
      <c r="R234" s="81" t="s">
        <v>34</v>
      </c>
      <c r="S234" s="81" t="s">
        <v>35</v>
      </c>
      <c r="T234" s="81" t="s">
        <v>36</v>
      </c>
      <c r="U234" s="82"/>
      <c r="V234" s="78"/>
      <c r="W234" s="79" t="n">
        <f aca="false">W235</f>
        <v>222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0.95" hidden="false" customHeight="true" outlineLevel="0" collapsed="false">
      <c r="A235" s="47"/>
      <c r="B235" s="48"/>
      <c r="C235" s="48"/>
      <c r="D235" s="83"/>
      <c r="E235" s="50"/>
      <c r="F235" s="50"/>
      <c r="G235" s="48"/>
      <c r="H235" s="48"/>
      <c r="I235" s="48"/>
      <c r="J235" s="50"/>
      <c r="K235" s="71"/>
      <c r="L235" s="73" t="s">
        <v>172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s">
        <v>81</v>
      </c>
      <c r="R235" s="81" t="s">
        <v>82</v>
      </c>
      <c r="S235" s="81" t="s">
        <v>35</v>
      </c>
      <c r="T235" s="81" t="s">
        <v>36</v>
      </c>
      <c r="U235" s="82"/>
      <c r="V235" s="78"/>
      <c r="W235" s="79" t="n">
        <f aca="false">W236</f>
        <v>222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7.2" hidden="false" customHeight="true" outlineLevel="0" collapsed="false">
      <c r="A236" s="47"/>
      <c r="B236" s="48"/>
      <c r="C236" s="48"/>
      <c r="D236" s="83"/>
      <c r="E236" s="48"/>
      <c r="F236" s="50"/>
      <c r="G236" s="50" t="s">
        <v>173</v>
      </c>
      <c r="H236" s="50"/>
      <c r="I236" s="50"/>
      <c r="J236" s="50"/>
      <c r="K236" s="71"/>
      <c r="L236" s="73" t="s">
        <v>174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82</v>
      </c>
      <c r="S236" s="81" t="s">
        <v>175</v>
      </c>
      <c r="T236" s="81" t="s">
        <v>36</v>
      </c>
      <c r="U236" s="82"/>
      <c r="V236" s="78"/>
      <c r="W236" s="79" t="n">
        <f aca="false">W237</f>
        <v>222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20.25" hidden="false" customHeight="true" outlineLevel="0" collapsed="false">
      <c r="A237" s="47"/>
      <c r="B237" s="48"/>
      <c r="C237" s="48"/>
      <c r="D237" s="83"/>
      <c r="E237" s="48"/>
      <c r="F237" s="50"/>
      <c r="G237" s="50"/>
      <c r="H237" s="48"/>
      <c r="I237" s="48"/>
      <c r="J237" s="50"/>
      <c r="K237" s="71"/>
      <c r="L237" s="73" t="s">
        <v>6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175</v>
      </c>
      <c r="T237" s="81" t="s">
        <v>36</v>
      </c>
      <c r="U237" s="82" t="n">
        <v>500</v>
      </c>
      <c r="V237" s="78"/>
      <c r="W237" s="79" t="n">
        <f aca="false">W238</f>
        <v>222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18" hidden="false" customHeight="true" outlineLevel="0" collapsed="false">
      <c r="A238" s="47"/>
      <c r="B238" s="48"/>
      <c r="C238" s="48"/>
      <c r="D238" s="83"/>
      <c r="E238" s="48"/>
      <c r="F238" s="48"/>
      <c r="G238" s="50"/>
      <c r="H238" s="50" t="n">
        <v>320</v>
      </c>
      <c r="I238" s="50"/>
      <c r="J238" s="50"/>
      <c r="K238" s="71"/>
      <c r="L238" s="73" t="s">
        <v>6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 t="n">
        <v>540</v>
      </c>
      <c r="V238" s="78"/>
      <c r="W238" s="79" t="n">
        <v>222800</v>
      </c>
      <c r="X238" s="80"/>
      <c r="Y238" s="79" t="n">
        <v>0</v>
      </c>
      <c r="Z238" s="80"/>
      <c r="AA238" s="79" t="n"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18" hidden="false" customHeight="true" outlineLevel="0" collapsed="false">
      <c r="A239" s="47"/>
      <c r="B239" s="48"/>
      <c r="C239" s="48"/>
      <c r="D239" s="83"/>
      <c r="E239" s="48"/>
      <c r="F239" s="48"/>
      <c r="G239" s="50"/>
      <c r="H239" s="50" t="n">
        <v>320</v>
      </c>
      <c r="I239" s="50"/>
      <c r="J239" s="50"/>
      <c r="K239" s="71"/>
      <c r="L239" s="62" t="s">
        <v>176</v>
      </c>
      <c r="M239" s="63" t="n">
        <v>604</v>
      </c>
      <c r="N239" s="64" t="n">
        <v>10</v>
      </c>
      <c r="O239" s="64" t="n">
        <v>0</v>
      </c>
      <c r="P239" s="65"/>
      <c r="Q239" s="90"/>
      <c r="R239" s="90"/>
      <c r="S239" s="90"/>
      <c r="T239" s="90"/>
      <c r="U239" s="91"/>
      <c r="V239" s="67"/>
      <c r="W239" s="68" t="n">
        <f aca="false">W240+W247</f>
        <v>192837</v>
      </c>
      <c r="X239" s="69"/>
      <c r="Y239" s="68" t="n">
        <f aca="false">Y240+Y247</f>
        <v>192837</v>
      </c>
      <c r="Z239" s="69"/>
      <c r="AA239" s="68" t="n">
        <f aca="false">AA240+AA247</f>
        <v>192837</v>
      </c>
      <c r="AB239" s="69"/>
      <c r="AC239" s="70"/>
      <c r="AD239" s="48"/>
      <c r="AE239" s="4"/>
      <c r="AF239" s="4"/>
      <c r="AG239" s="4"/>
      <c r="AH239" s="4"/>
      <c r="AI239" s="4"/>
      <c r="AJ239" s="4"/>
    </row>
    <row r="240" customFormat="false" ht="19.5" hidden="false" customHeight="true" outlineLevel="0" collapsed="false">
      <c r="A240" s="47"/>
      <c r="B240" s="48"/>
      <c r="C240" s="48"/>
      <c r="D240" s="72"/>
      <c r="E240" s="50" t="s">
        <v>177</v>
      </c>
      <c r="F240" s="50"/>
      <c r="G240" s="50"/>
      <c r="H240" s="50"/>
      <c r="I240" s="50"/>
      <c r="J240" s="50"/>
      <c r="K240" s="71"/>
      <c r="L240" s="73" t="s">
        <v>178</v>
      </c>
      <c r="M240" s="74" t="n">
        <v>604</v>
      </c>
      <c r="N240" s="75" t="n">
        <v>10</v>
      </c>
      <c r="O240" s="75" t="n">
        <v>1</v>
      </c>
      <c r="P240" s="76"/>
      <c r="Q240" s="81"/>
      <c r="R240" s="81"/>
      <c r="S240" s="81"/>
      <c r="T240" s="81"/>
      <c r="U240" s="82"/>
      <c r="V240" s="78"/>
      <c r="W240" s="79" t="n">
        <f aca="false">W241</f>
        <v>180000</v>
      </c>
      <c r="X240" s="80"/>
      <c r="Y240" s="79" t="n">
        <f aca="false">Y241</f>
        <v>180000</v>
      </c>
      <c r="Z240" s="80"/>
      <c r="AA240" s="79" t="n">
        <f aca="false">AA241</f>
        <v>18000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48" hidden="false" customHeight="true" outlineLevel="0" collapsed="false">
      <c r="A241" s="47"/>
      <c r="B241" s="48"/>
      <c r="C241" s="48"/>
      <c r="D241" s="72"/>
      <c r="E241" s="50"/>
      <c r="F241" s="48"/>
      <c r="G241" s="48"/>
      <c r="H241" s="48"/>
      <c r="I241" s="48"/>
      <c r="J241" s="50"/>
      <c r="K241" s="71"/>
      <c r="L241" s="73" t="s">
        <v>33</v>
      </c>
      <c r="M241" s="74" t="n">
        <v>604</v>
      </c>
      <c r="N241" s="75" t="n">
        <v>10</v>
      </c>
      <c r="O241" s="75" t="n">
        <v>1</v>
      </c>
      <c r="P241" s="76" t="n">
        <v>23</v>
      </c>
      <c r="Q241" s="81" t="n">
        <v>0</v>
      </c>
      <c r="R241" s="81" t="s">
        <v>34</v>
      </c>
      <c r="S241" s="81" t="s">
        <v>179</v>
      </c>
      <c r="T241" s="81" t="s">
        <v>36</v>
      </c>
      <c r="U241" s="82"/>
      <c r="V241" s="78"/>
      <c r="W241" s="79" t="n">
        <f aca="false">W242</f>
        <v>180000</v>
      </c>
      <c r="X241" s="80"/>
      <c r="Y241" s="79" t="n">
        <f aca="false">Y242</f>
        <v>180000</v>
      </c>
      <c r="Z241" s="80"/>
      <c r="AA241" s="79" t="n">
        <f aca="false">AA242</f>
        <v>180000</v>
      </c>
      <c r="AB241" s="80"/>
      <c r="AC241" s="70"/>
      <c r="AD241" s="48"/>
      <c r="AE241" s="4"/>
      <c r="AF241" s="4"/>
      <c r="AG241" s="4"/>
      <c r="AH241" s="4"/>
      <c r="AI241" s="4"/>
      <c r="AJ241" s="4"/>
    </row>
    <row r="242" customFormat="false" ht="33" hidden="false" customHeight="true" outlineLevel="0" collapsed="false">
      <c r="A242" s="47"/>
      <c r="B242" s="48"/>
      <c r="C242" s="48"/>
      <c r="D242" s="83"/>
      <c r="E242" s="50"/>
      <c r="F242" s="50" t="s">
        <v>180</v>
      </c>
      <c r="G242" s="50"/>
      <c r="H242" s="50"/>
      <c r="I242" s="50"/>
      <c r="J242" s="50"/>
      <c r="K242" s="71"/>
      <c r="L242" s="73" t="s">
        <v>87</v>
      </c>
      <c r="M242" s="74" t="n">
        <v>604</v>
      </c>
      <c r="N242" s="75" t="n">
        <v>10</v>
      </c>
      <c r="O242" s="75" t="n">
        <v>1</v>
      </c>
      <c r="P242" s="76" t="n">
        <v>23</v>
      </c>
      <c r="Q242" s="81" t="n">
        <v>5</v>
      </c>
      <c r="R242" s="81" t="s">
        <v>34</v>
      </c>
      <c r="S242" s="81" t="s">
        <v>35</v>
      </c>
      <c r="T242" s="81" t="s">
        <v>36</v>
      </c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18.75" hidden="false" customHeight="true" outlineLevel="0" collapsed="false">
      <c r="A243" s="47"/>
      <c r="B243" s="48"/>
      <c r="C243" s="48"/>
      <c r="D243" s="83"/>
      <c r="E243" s="50"/>
      <c r="F243" s="50"/>
      <c r="G243" s="48"/>
      <c r="H243" s="48"/>
      <c r="I243" s="48"/>
      <c r="J243" s="50"/>
      <c r="K243" s="71"/>
      <c r="L243" s="73" t="s">
        <v>39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5</v>
      </c>
      <c r="R243" s="81" t="s">
        <v>40</v>
      </c>
      <c r="S243" s="81" t="s">
        <v>35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21" hidden="false" customHeight="true" outlineLevel="0" collapsed="false">
      <c r="A244" s="47"/>
      <c r="B244" s="48"/>
      <c r="C244" s="48"/>
      <c r="D244" s="83"/>
      <c r="E244" s="48"/>
      <c r="F244" s="50"/>
      <c r="G244" s="50" t="s">
        <v>181</v>
      </c>
      <c r="H244" s="50"/>
      <c r="I244" s="50"/>
      <c r="J244" s="50"/>
      <c r="K244" s="71"/>
      <c r="L244" s="73" t="s">
        <v>182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40</v>
      </c>
      <c r="S244" s="81" t="s">
        <v>183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" hidden="false" customHeight="true" outlineLevel="0" collapsed="false">
      <c r="A245" s="47"/>
      <c r="B245" s="48"/>
      <c r="C245" s="48"/>
      <c r="D245" s="83"/>
      <c r="E245" s="48"/>
      <c r="F245" s="50"/>
      <c r="G245" s="50"/>
      <c r="H245" s="48"/>
      <c r="I245" s="48"/>
      <c r="J245" s="50"/>
      <c r="K245" s="71"/>
      <c r="L245" s="73" t="s">
        <v>184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183</v>
      </c>
      <c r="T245" s="81" t="s">
        <v>36</v>
      </c>
      <c r="U245" s="82" t="n">
        <v>300</v>
      </c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0.25" hidden="false" customHeight="true" outlineLevel="0" collapsed="false">
      <c r="A246" s="47"/>
      <c r="B246" s="48"/>
      <c r="C246" s="48"/>
      <c r="D246" s="83"/>
      <c r="E246" s="48"/>
      <c r="F246" s="48"/>
      <c r="G246" s="50"/>
      <c r="H246" s="50" t="n">
        <v>320</v>
      </c>
      <c r="I246" s="50"/>
      <c r="J246" s="50"/>
      <c r="K246" s="71"/>
      <c r="L246" s="73" t="s">
        <v>185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 t="n">
        <v>320</v>
      </c>
      <c r="V246" s="78"/>
      <c r="W246" s="79" t="n">
        <v>180000</v>
      </c>
      <c r="X246" s="80"/>
      <c r="Y246" s="79" t="n">
        <v>180000</v>
      </c>
      <c r="Z246" s="80"/>
      <c r="AA246" s="79" t="n"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20.25" hidden="false" customHeight="true" outlineLevel="0" collapsed="false">
      <c r="A247" s="47"/>
      <c r="B247" s="48"/>
      <c r="C247" s="48"/>
      <c r="D247" s="83"/>
      <c r="E247" s="48"/>
      <c r="F247" s="48"/>
      <c r="G247" s="50"/>
      <c r="H247" s="48"/>
      <c r="I247" s="48"/>
      <c r="J247" s="50"/>
      <c r="K247" s="71"/>
      <c r="L247" s="73" t="s">
        <v>186</v>
      </c>
      <c r="M247" s="74" t="n">
        <v>604</v>
      </c>
      <c r="N247" s="75" t="n">
        <v>10</v>
      </c>
      <c r="O247" s="75" t="n">
        <v>3</v>
      </c>
      <c r="P247" s="76"/>
      <c r="Q247" s="81"/>
      <c r="R247" s="81"/>
      <c r="S247" s="81"/>
      <c r="T247" s="81"/>
      <c r="U247" s="82"/>
      <c r="V247" s="78"/>
      <c r="W247" s="79" t="n">
        <f aca="false">W248</f>
        <v>12837</v>
      </c>
      <c r="X247" s="80"/>
      <c r="Y247" s="79" t="n">
        <f aca="false">Y248</f>
        <v>12837</v>
      </c>
      <c r="Z247" s="80"/>
      <c r="AA247" s="79" t="n">
        <f aca="false">AA248</f>
        <v>12837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46.8" hidden="false" customHeight="false" outlineLevel="0" collapsed="false">
      <c r="A248" s="47"/>
      <c r="B248" s="48"/>
      <c r="C248" s="48"/>
      <c r="D248" s="83"/>
      <c r="E248" s="48"/>
      <c r="F248" s="48"/>
      <c r="G248" s="50"/>
      <c r="H248" s="48"/>
      <c r="I248" s="48"/>
      <c r="J248" s="50"/>
      <c r="K248" s="71"/>
      <c r="L248" s="73" t="s">
        <v>33</v>
      </c>
      <c r="M248" s="74" t="n">
        <v>604</v>
      </c>
      <c r="N248" s="75" t="n">
        <v>10</v>
      </c>
      <c r="O248" s="75" t="n">
        <v>3</v>
      </c>
      <c r="P248" s="76" t="n">
        <v>23</v>
      </c>
      <c r="Q248" s="81" t="s">
        <v>36</v>
      </c>
      <c r="R248" s="81" t="s">
        <v>34</v>
      </c>
      <c r="S248" s="81" t="s">
        <v>35</v>
      </c>
      <c r="T248" s="81" t="s">
        <v>36</v>
      </c>
      <c r="U248" s="82"/>
      <c r="V248" s="78"/>
      <c r="W248" s="79" t="n">
        <f aca="false">W249</f>
        <v>12837</v>
      </c>
      <c r="X248" s="80"/>
      <c r="Y248" s="79" t="n">
        <f aca="false">Y249</f>
        <v>12837</v>
      </c>
      <c r="Z248" s="80"/>
      <c r="AA248" s="79" t="n">
        <f aca="false">AA249</f>
        <v>12837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31.2" hidden="false" customHeight="fals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67</v>
      </c>
      <c r="M249" s="74" t="n">
        <v>604</v>
      </c>
      <c r="N249" s="75" t="n">
        <v>10</v>
      </c>
      <c r="O249" s="75" t="n">
        <v>3</v>
      </c>
      <c r="P249" s="76" t="n">
        <v>23</v>
      </c>
      <c r="Q249" s="81" t="s">
        <v>81</v>
      </c>
      <c r="R249" s="81" t="s">
        <v>34</v>
      </c>
      <c r="S249" s="81" t="s">
        <v>35</v>
      </c>
      <c r="T249" s="81" t="s">
        <v>36</v>
      </c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24.75" hidden="false" customHeight="tru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187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81</v>
      </c>
      <c r="R250" s="81" t="s">
        <v>89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40.2" hidden="false" customHeight="tru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88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89</v>
      </c>
      <c r="S251" s="81" t="s">
        <v>183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0.2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4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183</v>
      </c>
      <c r="T252" s="81" t="s">
        <v>36</v>
      </c>
      <c r="U252" s="82" t="s">
        <v>189</v>
      </c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20.25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90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 t="s">
        <v>191</v>
      </c>
      <c r="V253" s="78"/>
      <c r="W253" s="79" t="n">
        <v>12837</v>
      </c>
      <c r="X253" s="80"/>
      <c r="Y253" s="79" t="n">
        <v>12837</v>
      </c>
      <c r="Z253" s="80"/>
      <c r="AA253" s="79" t="n"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16.5" hidden="false" customHeight="true" outlineLevel="0" collapsed="false">
      <c r="A254" s="47"/>
      <c r="B254" s="50" t="n">
        <v>1100</v>
      </c>
      <c r="C254" s="50"/>
      <c r="D254" s="50"/>
      <c r="E254" s="50"/>
      <c r="F254" s="50"/>
      <c r="G254" s="50"/>
      <c r="H254" s="50"/>
      <c r="I254" s="50"/>
      <c r="J254" s="50"/>
      <c r="K254" s="71"/>
      <c r="L254" s="62" t="s">
        <v>192</v>
      </c>
      <c r="M254" s="63" t="n">
        <v>604</v>
      </c>
      <c r="N254" s="64" t="n">
        <v>11</v>
      </c>
      <c r="O254" s="64" t="n">
        <v>0</v>
      </c>
      <c r="P254" s="65"/>
      <c r="Q254" s="90"/>
      <c r="R254" s="90"/>
      <c r="S254" s="90"/>
      <c r="T254" s="90"/>
      <c r="U254" s="91"/>
      <c r="V254" s="67"/>
      <c r="W254" s="68" t="n">
        <f aca="false">W255</f>
        <v>589480</v>
      </c>
      <c r="X254" s="69"/>
      <c r="Y254" s="68" t="n">
        <f aca="false">Y255</f>
        <v>0</v>
      </c>
      <c r="Z254" s="69"/>
      <c r="AA254" s="68" t="n">
        <f aca="false">AA255</f>
        <v>0</v>
      </c>
      <c r="AB254" s="69"/>
      <c r="AC254" s="70"/>
      <c r="AD254" s="48"/>
      <c r="AE254" s="4"/>
      <c r="AF254" s="4"/>
      <c r="AG254" s="4"/>
      <c r="AH254" s="4"/>
      <c r="AI254" s="4"/>
      <c r="AJ254" s="4"/>
    </row>
    <row r="255" customFormat="false" ht="21" hidden="false" customHeight="true" outlineLevel="0" collapsed="false">
      <c r="A255" s="47"/>
      <c r="B255" s="48"/>
      <c r="C255" s="50"/>
      <c r="D255" s="72" t="n">
        <v>1102</v>
      </c>
      <c r="E255" s="72"/>
      <c r="F255" s="72"/>
      <c r="G255" s="72"/>
      <c r="H255" s="72"/>
      <c r="I255" s="72"/>
      <c r="J255" s="72"/>
      <c r="K255" s="71"/>
      <c r="L255" s="73" t="s">
        <v>193</v>
      </c>
      <c r="M255" s="74" t="n">
        <v>604</v>
      </c>
      <c r="N255" s="75" t="n">
        <v>11</v>
      </c>
      <c r="O255" s="75" t="n">
        <v>2</v>
      </c>
      <c r="P255" s="76"/>
      <c r="Q255" s="81"/>
      <c r="R255" s="81"/>
      <c r="S255" s="81"/>
      <c r="T255" s="81"/>
      <c r="U255" s="82"/>
      <c r="V255" s="78"/>
      <c r="W255" s="79" t="n">
        <f aca="false">W256</f>
        <v>589480</v>
      </c>
      <c r="X255" s="80"/>
      <c r="Y255" s="79" t="n">
        <f aca="false">Y256</f>
        <v>0</v>
      </c>
      <c r="Z255" s="80"/>
      <c r="AA255" s="79" t="n">
        <f aca="false">AA256</f>
        <v>0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54.6" hidden="false" customHeight="true" outlineLevel="0" collapsed="false">
      <c r="A256" s="47"/>
      <c r="B256" s="48"/>
      <c r="C256" s="48"/>
      <c r="D256" s="72"/>
      <c r="E256" s="50" t="s">
        <v>194</v>
      </c>
      <c r="F256" s="50"/>
      <c r="G256" s="50"/>
      <c r="H256" s="50"/>
      <c r="I256" s="50"/>
      <c r="J256" s="50"/>
      <c r="K256" s="71"/>
      <c r="L256" s="73" t="s">
        <v>33</v>
      </c>
      <c r="M256" s="74" t="n">
        <v>604</v>
      </c>
      <c r="N256" s="75" t="n">
        <v>11</v>
      </c>
      <c r="O256" s="75" t="n">
        <v>2</v>
      </c>
      <c r="P256" s="76" t="n">
        <v>23</v>
      </c>
      <c r="Q256" s="81" t="n">
        <v>0</v>
      </c>
      <c r="R256" s="81" t="s">
        <v>34</v>
      </c>
      <c r="S256" s="81" t="s">
        <v>35</v>
      </c>
      <c r="T256" s="81" t="s">
        <v>36</v>
      </c>
      <c r="U256" s="82"/>
      <c r="V256" s="78"/>
      <c r="W256" s="79" t="n">
        <f aca="false">W257</f>
        <v>589480</v>
      </c>
      <c r="X256" s="80"/>
      <c r="Y256" s="79" t="n">
        <f aca="false">Y257</f>
        <v>0</v>
      </c>
      <c r="Z256" s="80"/>
      <c r="AA256" s="79" t="n">
        <f aca="false">AA257</f>
        <v>0</v>
      </c>
      <c r="AB256" s="80"/>
      <c r="AC256" s="70"/>
      <c r="AD256" s="48"/>
      <c r="AE256" s="4"/>
      <c r="AF256" s="4"/>
      <c r="AG256" s="4"/>
      <c r="AH256" s="4"/>
      <c r="AI256" s="4"/>
      <c r="AJ256" s="4"/>
    </row>
    <row r="257" customFormat="false" ht="45" hidden="false" customHeight="true" outlineLevel="0" collapsed="false">
      <c r="A257" s="47"/>
      <c r="B257" s="48"/>
      <c r="C257" s="48"/>
      <c r="D257" s="83"/>
      <c r="E257" s="50"/>
      <c r="F257" s="50" t="s">
        <v>195</v>
      </c>
      <c r="G257" s="50"/>
      <c r="H257" s="50"/>
      <c r="I257" s="50"/>
      <c r="J257" s="50"/>
      <c r="K257" s="71"/>
      <c r="L257" s="73" t="s">
        <v>196</v>
      </c>
      <c r="M257" s="74" t="n">
        <v>604</v>
      </c>
      <c r="N257" s="75" t="n">
        <v>11</v>
      </c>
      <c r="O257" s="75" t="n">
        <v>2</v>
      </c>
      <c r="P257" s="76" t="n">
        <v>23</v>
      </c>
      <c r="Q257" s="81" t="s">
        <v>81</v>
      </c>
      <c r="R257" s="81" t="s">
        <v>34</v>
      </c>
      <c r="S257" s="81" t="s">
        <v>35</v>
      </c>
      <c r="T257" s="81" t="s">
        <v>36</v>
      </c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33" hidden="false" customHeight="true" outlineLevel="0" collapsed="false">
      <c r="A258" s="47"/>
      <c r="B258" s="48"/>
      <c r="C258" s="48"/>
      <c r="D258" s="83"/>
      <c r="E258" s="50"/>
      <c r="F258" s="50"/>
      <c r="G258" s="48"/>
      <c r="H258" s="48"/>
      <c r="I258" s="48"/>
      <c r="J258" s="50"/>
      <c r="K258" s="71"/>
      <c r="L258" s="73" t="s">
        <v>168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s">
        <v>81</v>
      </c>
      <c r="R258" s="81" t="s">
        <v>11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29.25" hidden="false" customHeight="true" outlineLevel="0" collapsed="false">
      <c r="A259" s="47"/>
      <c r="B259" s="48"/>
      <c r="C259" s="48"/>
      <c r="D259" s="83"/>
      <c r="E259" s="50"/>
      <c r="F259" s="50"/>
      <c r="G259" s="48"/>
      <c r="H259" s="48"/>
      <c r="I259" s="48"/>
      <c r="J259" s="50"/>
      <c r="K259" s="71"/>
      <c r="L259" s="73" t="s">
        <v>197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114</v>
      </c>
      <c r="S259" s="81" t="s">
        <v>183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18.75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62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183</v>
      </c>
      <c r="T260" s="81" t="s">
        <v>36</v>
      </c>
      <c r="U260" s="82" t="s">
        <v>63</v>
      </c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0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64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 t="s">
        <v>65</v>
      </c>
      <c r="V261" s="78"/>
      <c r="W261" s="79" t="n">
        <v>589480</v>
      </c>
      <c r="X261" s="80"/>
      <c r="Y261" s="79" t="n">
        <v>0</v>
      </c>
      <c r="Z261" s="80"/>
      <c r="AA261" s="79" t="n"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24.75" hidden="false" customHeight="true" outlineLevel="0" collapsed="false">
      <c r="A262" s="47"/>
      <c r="B262" s="98"/>
      <c r="C262" s="98"/>
      <c r="D262" s="98"/>
      <c r="E262" s="98"/>
      <c r="F262" s="98"/>
      <c r="G262" s="98"/>
      <c r="H262" s="98"/>
      <c r="I262" s="98"/>
      <c r="J262" s="98"/>
      <c r="K262" s="99"/>
      <c r="L262" s="100" t="s">
        <v>198</v>
      </c>
      <c r="M262" s="101"/>
      <c r="N262" s="102"/>
      <c r="O262" s="102"/>
      <c r="P262" s="102"/>
      <c r="Q262" s="103"/>
      <c r="R262" s="103"/>
      <c r="S262" s="103"/>
      <c r="T262" s="103"/>
      <c r="U262" s="103"/>
      <c r="V262" s="104"/>
      <c r="W262" s="105" t="e">
        <f aca="false">W25</f>
        <v>#VALUE!</v>
      </c>
      <c r="X262" s="105" t="n">
        <f aca="false">X25</f>
        <v>565619.11</v>
      </c>
      <c r="Y262" s="105" t="n">
        <f aca="false">Y25</f>
        <v>6211581.16</v>
      </c>
      <c r="Z262" s="105" t="n">
        <f aca="false">Z25</f>
        <v>155233</v>
      </c>
      <c r="AA262" s="105" t="n">
        <f aca="false">AA25</f>
        <v>6108073.75</v>
      </c>
      <c r="AB262" s="105" t="n">
        <f aca="false">AB25</f>
        <v>159722</v>
      </c>
      <c r="AC262" s="4"/>
      <c r="AD262" s="45"/>
      <c r="AE262" s="41"/>
      <c r="AF262" s="41"/>
      <c r="AG262" s="41"/>
      <c r="AH262" s="41"/>
      <c r="AI262" s="41"/>
      <c r="AJ262" s="46" t="s">
        <v>199</v>
      </c>
    </row>
    <row r="263" customFormat="false" ht="409.6" hidden="tru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7"/>
      <c r="AB263" s="14"/>
      <c r="AC263" s="4"/>
      <c r="AD263" s="14"/>
      <c r="AE263" s="14"/>
      <c r="AF263" s="14"/>
      <c r="AG263" s="14"/>
      <c r="AH263" s="14"/>
      <c r="AI263" s="14"/>
      <c r="AJ263" s="14"/>
    </row>
    <row r="264" customFormat="false" ht="15" hidden="false" customHeight="false" outlineLevel="0" collapsed="false"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9"/>
    </row>
    <row r="265" customFormat="false" ht="15" hidden="false" customHeight="false" outlineLevel="0" collapsed="false"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9"/>
    </row>
    <row r="266" customFormat="false" ht="15" hidden="false" customHeight="false" outlineLevel="0" collapsed="false">
      <c r="AB266" s="109"/>
    </row>
    <row r="267" customFormat="false" ht="15" hidden="false" customHeight="false" outlineLevel="0" collapsed="false"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U270" s="110"/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5:J115"/>
    <mergeCell ref="D116:J116"/>
    <mergeCell ref="E117:J117"/>
    <mergeCell ref="F118:J118"/>
    <mergeCell ref="G120:J120"/>
    <mergeCell ref="H122:J122"/>
    <mergeCell ref="B139:J139"/>
    <mergeCell ref="D140:J140"/>
    <mergeCell ref="E141:J141"/>
    <mergeCell ref="F142:J142"/>
    <mergeCell ref="D156:J156"/>
    <mergeCell ref="E157:J157"/>
    <mergeCell ref="F158:J158"/>
    <mergeCell ref="G160:J160"/>
    <mergeCell ref="H162:J162"/>
    <mergeCell ref="B181:J181"/>
    <mergeCell ref="E200:J200"/>
    <mergeCell ref="F201:J201"/>
    <mergeCell ref="G210:J210"/>
    <mergeCell ref="H212:J212"/>
    <mergeCell ref="B223:J223"/>
    <mergeCell ref="D224:J224"/>
    <mergeCell ref="E225:J225"/>
    <mergeCell ref="F226:J226"/>
    <mergeCell ref="G228:J228"/>
    <mergeCell ref="H231:J231"/>
    <mergeCell ref="D232:J232"/>
    <mergeCell ref="E233:J233"/>
    <mergeCell ref="F234:J234"/>
    <mergeCell ref="G236:J236"/>
    <mergeCell ref="H238:J238"/>
    <mergeCell ref="H239:J239"/>
    <mergeCell ref="E240:J240"/>
    <mergeCell ref="F242:J242"/>
    <mergeCell ref="G244:J244"/>
    <mergeCell ref="H246:J246"/>
    <mergeCell ref="B254:J254"/>
    <mergeCell ref="D255:J255"/>
    <mergeCell ref="E256:J256"/>
    <mergeCell ref="F257:J25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6-29T02:57:26Z</cp:lastPrinted>
  <dcterms:modified xsi:type="dcterms:W3CDTF">2020-06-29T03:11:54Z</dcterms:modified>
  <cp:revision>0</cp:revision>
  <dc:subject/>
  <dc:title/>
</cp:coreProperties>
</file>