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2</t>
  </si>
  <si>
    <t xml:space="preserve">к решению восьмидесятой (внеочередной)  сессии третьего созыва Совета Любомировского сельского поселения Таврического муниципального района от 23 июня 2020 года № 43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39" colorId="64" zoomScale="87" zoomScaleNormal="30" zoomScalePageLayoutView="87" workbookViewId="0">
      <selection pane="topLeft" activeCell="B5" activeCellId="0" sqref="B5:I5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20.4" hidden="true" customHeight="fals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222589.78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495040.4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54354</v>
      </c>
      <c r="E22" s="28" t="n">
        <f aca="false">E23</f>
        <v>154354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54354</v>
      </c>
      <c r="E23" s="33" t="n">
        <v>154354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1651.15</v>
      </c>
      <c r="E28" s="28" t="n">
        <f aca="false">E29+E30+E32</f>
        <v>226707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88339.71</v>
      </c>
      <c r="E29" s="42" t="n">
        <v>226707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538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498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6" t="s">
        <v>49</v>
      </c>
      <c r="B39" s="27" t="s">
        <v>23</v>
      </c>
      <c r="C39" s="27" t="s">
        <v>17</v>
      </c>
      <c r="D39" s="28" t="n">
        <v>30352</v>
      </c>
      <c r="E39" s="28" t="n">
        <f aca="false">E40</f>
        <v>3035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30352</v>
      </c>
      <c r="E40" s="33" t="n">
        <v>3035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7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8" t="s">
        <v>53</v>
      </c>
      <c r="B43" s="27" t="s">
        <v>54</v>
      </c>
      <c r="C43" s="27" t="s">
        <v>17</v>
      </c>
      <c r="D43" s="28" t="n">
        <f aca="false">D44</f>
        <v>2228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2228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49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7468239.73</v>
      </c>
      <c r="E50" s="28" t="n">
        <f aca="false">E15+E22+E24+E28+E33+E39+E41+E43+E45+E48</f>
        <v>565619.11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0"/>
      <c r="I51" s="51"/>
    </row>
    <row r="52" customFormat="false" ht="20.4" hidden="false" customHeight="false" outlineLevel="0" collapsed="false">
      <c r="H52" s="50"/>
      <c r="I52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10T04:52:22Z</cp:lastPrinted>
  <dcterms:modified xsi:type="dcterms:W3CDTF">2020-06-22T02:56:04Z</dcterms:modified>
  <cp:revision>0</cp:revision>
  <dc:subject/>
  <dc:title/>
</cp:coreProperties>
</file>