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восьмидесятой (внеочередной)  сессии третьего созыва Совета Любомировского сельского поселения Таврического муниципального района от 23 июня 2020 года № 434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48.6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33914.11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33914.11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6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6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7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54354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6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54354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54354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411265.11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48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184557.18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48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184557.18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6707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6707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29T02:52:23Z</cp:lastPrinted>
  <dcterms:modified xsi:type="dcterms:W3CDTF">2020-06-29T02:52:25Z</dcterms:modified>
  <cp:revision>0</cp:revision>
  <dc:subject/>
  <dc:title/>
</cp:coreProperties>
</file>