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52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95">
  <si>
    <t xml:space="preserve">Приложение № 3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2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8"/>
  <sheetViews>
    <sheetView showFormulas="false" showGridLines="false" showRowColHeaders="true" showZeros="true" rightToLeft="false" tabSelected="true" showOutlineSymbols="true" defaultGridColor="true" view="pageBreakPreview" topLeftCell="K246" colorId="64" zoomScale="90" zoomScaleNormal="90" zoomScalePageLayoutView="90" workbookViewId="0">
      <selection pane="topLeft" activeCell="O8" activeCellId="0" sqref="O8:AB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0.1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93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81+W205+W213+W221+W229+W244</f>
        <v>#VALUE!</v>
      </c>
      <c r="X25" s="69" t="n">
        <f aca="false">X26+X107+X115+X139+X181+X205+X213+X221+X229+X237+X244</f>
        <v>534426.9</v>
      </c>
      <c r="Y25" s="68" t="n">
        <f aca="false">Y26+Y97+Y107+Y115+Y139+Y181+Y213+Y221+Y229+Y244</f>
        <v>6211581.16</v>
      </c>
      <c r="Z25" s="69" t="n">
        <f aca="false">Z26+Z97+Z107+Z115+Z139+Z181+Z213+Z221+Z229+Z244</f>
        <v>155233</v>
      </c>
      <c r="AA25" s="68" t="n">
        <f aca="false">AA26+AA97+AA107+AA115+AA139+AA181+AA213+AA221+AA229+AA244</f>
        <v>6108073.75</v>
      </c>
      <c r="AB25" s="69" t="n">
        <f aca="false">AB26+AB97+AB107+AB115+AB139+AB181+AB213+AB221+AB229+AB244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8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3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2.2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1.2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9.2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49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16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16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4.8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13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13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6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55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33.6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55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5.4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23.4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18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25.2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7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85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8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48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6.8" hidden="false" customHeight="true" outlineLevel="0" collapsed="false">
      <c r="A117" s="47"/>
      <c r="B117" s="48"/>
      <c r="C117" s="48"/>
      <c r="D117" s="72"/>
      <c r="E117" s="50" t="s">
        <v>109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48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10</v>
      </c>
      <c r="G118" s="50"/>
      <c r="H118" s="50"/>
      <c r="I118" s="50"/>
      <c r="J118" s="50"/>
      <c r="K118" s="71"/>
      <c r="L118" s="73" t="s">
        <v>111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2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3</v>
      </c>
      <c r="R119" s="81" t="s">
        <v>11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5</v>
      </c>
      <c r="H120" s="50"/>
      <c r="I120" s="50"/>
      <c r="J120" s="50"/>
      <c r="K120" s="71"/>
      <c r="L120" s="73" t="s">
        <v>9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4</v>
      </c>
      <c r="S120" s="81" t="s">
        <v>73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19.5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4</v>
      </c>
      <c r="S121" s="81" t="s">
        <v>73</v>
      </c>
      <c r="T121" s="81" t="s">
        <v>36</v>
      </c>
      <c r="U121" s="82" t="n">
        <v>200</v>
      </c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3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 t="n">
        <v>240</v>
      </c>
      <c r="V122" s="78"/>
      <c r="W122" s="79" t="n">
        <v>48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6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7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8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2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90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2</v>
      </c>
      <c r="S127" s="81" t="s">
        <v>73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5.4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1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73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2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3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6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s">
        <v>74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7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s">
        <v>94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9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1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3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2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3</v>
      </c>
      <c r="R135" s="81" t="s">
        <v>11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6.8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2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114</v>
      </c>
      <c r="S136" s="81" t="s">
        <v>121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121</v>
      </c>
      <c r="T137" s="81" t="s">
        <v>36</v>
      </c>
      <c r="U137" s="82" t="s">
        <v>63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4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 t="s">
        <v>65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2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6+W174</f>
        <v>1291651.15</v>
      </c>
      <c r="X139" s="69" t="n">
        <f aca="false">X140+X156+X174</f>
        <v>226707.93</v>
      </c>
      <c r="Y139" s="68" t="n">
        <f aca="false">Y140+Y156+Y174</f>
        <v>1379128.83</v>
      </c>
      <c r="Z139" s="69" t="n">
        <f aca="false">Z140+Z156+Z174</f>
        <v>0</v>
      </c>
      <c r="AA139" s="68" t="n">
        <f aca="false">AA140+AA156+AA174</f>
        <v>1312939.54</v>
      </c>
      <c r="AB139" s="69" t="n">
        <f aca="false">AB140+AB156+AB174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3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288339.71</v>
      </c>
      <c r="X140" s="80" t="n">
        <f aca="false">X141</f>
        <v>226707.93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9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288339.71</v>
      </c>
      <c r="X141" s="80" t="n">
        <f aca="false">X142</f>
        <v>226707.93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4</v>
      </c>
      <c r="G142" s="50"/>
      <c r="H142" s="50"/>
      <c r="I142" s="50"/>
      <c r="J142" s="50"/>
      <c r="K142" s="71"/>
      <c r="L142" s="73" t="s">
        <v>47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288339.71</v>
      </c>
      <c r="X142" s="80" t="n">
        <f aca="false">X143</f>
        <v>226707.93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9</v>
      </c>
      <c r="R143" s="81" t="s">
        <v>114</v>
      </c>
      <c r="S143" s="81" t="s">
        <v>35</v>
      </c>
      <c r="T143" s="81" t="s">
        <v>36</v>
      </c>
      <c r="U143" s="82"/>
      <c r="V143" s="78"/>
      <c r="W143" s="79" t="n">
        <f aca="false">W144+W147+W150+W153</f>
        <v>288339.71</v>
      </c>
      <c r="X143" s="80" t="n">
        <f aca="false">X144+X147+X150+X153</f>
        <v>226707.93</v>
      </c>
      <c r="Y143" s="79" t="n">
        <f aca="false">Y144+Y147+Y150</f>
        <v>61631.78</v>
      </c>
      <c r="Z143" s="80"/>
      <c r="AA143" s="79" t="n">
        <f aca="false">AA144+AA147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5.25" hidden="false" customHeight="true" outlineLevel="0" collapsed="false">
      <c r="A144" s="47"/>
      <c r="B144" s="48"/>
      <c r="C144" s="50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9</v>
      </c>
      <c r="R144" s="81" t="s">
        <v>114</v>
      </c>
      <c r="S144" s="81" t="s">
        <v>127</v>
      </c>
      <c r="T144" s="81" t="s">
        <v>36</v>
      </c>
      <c r="U144" s="82"/>
      <c r="V144" s="78"/>
      <c r="W144" s="79" t="n">
        <f aca="false">W145</f>
        <v>72600</v>
      </c>
      <c r="X144" s="80" t="n">
        <f aca="false">X145</f>
        <v>72600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6.8" hidden="false" customHeight="false" outlineLevel="0" collapsed="false">
      <c r="A145" s="47"/>
      <c r="B145" s="48"/>
      <c r="C145" s="50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127</v>
      </c>
      <c r="T145" s="81" t="s">
        <v>36</v>
      </c>
      <c r="U145" s="82" t="s">
        <v>105</v>
      </c>
      <c r="V145" s="78"/>
      <c r="W145" s="79" t="n">
        <f aca="false">W146</f>
        <v>72600</v>
      </c>
      <c r="X145" s="80" t="n">
        <f aca="false">X146</f>
        <v>72600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 t="s">
        <v>106</v>
      </c>
      <c r="V146" s="78"/>
      <c r="W146" s="79" t="n">
        <v>72600</v>
      </c>
      <c r="X146" s="80" t="n">
        <v>72600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37.8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9</v>
      </c>
      <c r="T147" s="81" t="s">
        <v>36</v>
      </c>
      <c r="U147" s="82"/>
      <c r="V147" s="78"/>
      <c r="W147" s="79" t="n">
        <f aca="false">W148</f>
        <v>38229</v>
      </c>
      <c r="X147" s="80" t="n">
        <f aca="false">X148</f>
        <v>38229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55.2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9</v>
      </c>
      <c r="T148" s="81" t="s">
        <v>36</v>
      </c>
      <c r="U148" s="82" t="s">
        <v>105</v>
      </c>
      <c r="V148" s="78"/>
      <c r="W148" s="79" t="n">
        <f aca="false">W149</f>
        <v>38229</v>
      </c>
      <c r="X148" s="80" t="n">
        <f aca="false">X149</f>
        <v>38229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 t="s">
        <v>106</v>
      </c>
      <c r="V149" s="78"/>
      <c r="W149" s="79" t="n">
        <v>38229</v>
      </c>
      <c r="X149" s="80" t="n"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90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73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73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 t="s">
        <v>106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22.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130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131</v>
      </c>
      <c r="T153" s="81" t="s">
        <v>36</v>
      </c>
      <c r="U153" s="82"/>
      <c r="V153" s="78"/>
      <c r="W153" s="79" t="n">
        <f aca="false">W154</f>
        <v>115878.93</v>
      </c>
      <c r="X153" s="80" t="n">
        <f aca="false">X154</f>
        <v>115878.93</v>
      </c>
      <c r="Y153" s="79"/>
      <c r="Z153" s="80"/>
      <c r="AA153" s="79"/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51.6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4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131</v>
      </c>
      <c r="T154" s="81" t="s">
        <v>36</v>
      </c>
      <c r="U154" s="82" t="s">
        <v>105</v>
      </c>
      <c r="V154" s="78"/>
      <c r="W154" s="79" t="n">
        <f aca="false">W155</f>
        <v>115878.93</v>
      </c>
      <c r="X154" s="80" t="n">
        <f aca="false">X155</f>
        <v>115878.93</v>
      </c>
      <c r="Y154" s="79"/>
      <c r="Z154" s="80"/>
      <c r="AA154" s="79"/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45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 t="s">
        <v>106</v>
      </c>
      <c r="V155" s="78"/>
      <c r="W155" s="79" t="n">
        <v>115878.93</v>
      </c>
      <c r="X155" s="80" t="n"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50"/>
      <c r="D156" s="72" t="n">
        <v>409</v>
      </c>
      <c r="E156" s="72"/>
      <c r="F156" s="72"/>
      <c r="G156" s="72"/>
      <c r="H156" s="72"/>
      <c r="I156" s="72"/>
      <c r="J156" s="72"/>
      <c r="K156" s="71"/>
      <c r="L156" s="73" t="s">
        <v>132</v>
      </c>
      <c r="M156" s="74" t="n">
        <v>604</v>
      </c>
      <c r="N156" s="75" t="n">
        <v>4</v>
      </c>
      <c r="O156" s="75" t="n">
        <v>9</v>
      </c>
      <c r="P156" s="76"/>
      <c r="Q156" s="81"/>
      <c r="R156" s="81"/>
      <c r="S156" s="81"/>
      <c r="T156" s="81"/>
      <c r="U156" s="82"/>
      <c r="V156" s="78"/>
      <c r="W156" s="79" t="n">
        <f aca="false">W157+W168</f>
        <v>973311.44</v>
      </c>
      <c r="X156" s="80"/>
      <c r="Y156" s="79" t="n">
        <f aca="false">Y157+Y168</f>
        <v>1287497.05</v>
      </c>
      <c r="Z156" s="80"/>
      <c r="AA156" s="79" t="n">
        <f aca="false">AA157+AA168</f>
        <v>1221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47.25" hidden="false" customHeight="true" outlineLevel="0" collapsed="false">
      <c r="A157" s="47"/>
      <c r="B157" s="48"/>
      <c r="C157" s="48"/>
      <c r="D157" s="72"/>
      <c r="E157" s="50" t="s">
        <v>109</v>
      </c>
      <c r="F157" s="50"/>
      <c r="G157" s="50"/>
      <c r="H157" s="50"/>
      <c r="I157" s="50"/>
      <c r="J157" s="50"/>
      <c r="K157" s="71"/>
      <c r="L157" s="73" t="s">
        <v>33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0</v>
      </c>
      <c r="R157" s="81" t="s">
        <v>34</v>
      </c>
      <c r="S157" s="81" t="s">
        <v>35</v>
      </c>
      <c r="T157" s="81" t="s">
        <v>36</v>
      </c>
      <c r="U157" s="82"/>
      <c r="V157" s="78"/>
      <c r="W157" s="79" t="n">
        <f aca="false">W158+W163</f>
        <v>873311.44</v>
      </c>
      <c r="X157" s="80"/>
      <c r="Y157" s="79" t="n">
        <f aca="false">Y158+Y163</f>
        <v>1167497.05</v>
      </c>
      <c r="Z157" s="80"/>
      <c r="AA157" s="79" t="n">
        <f aca="false">AA158+AA163</f>
        <v>1101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39.6" hidden="false" customHeight="true" outlineLevel="0" collapsed="false">
      <c r="A158" s="47"/>
      <c r="B158" s="48"/>
      <c r="C158" s="48"/>
      <c r="D158" s="83"/>
      <c r="E158" s="50"/>
      <c r="F158" s="50" t="s">
        <v>133</v>
      </c>
      <c r="G158" s="50"/>
      <c r="H158" s="50"/>
      <c r="I158" s="50"/>
      <c r="J158" s="50"/>
      <c r="K158" s="71"/>
      <c r="L158" s="73" t="s">
        <v>134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34</v>
      </c>
      <c r="S158" s="81" t="s">
        <v>35</v>
      </c>
      <c r="T158" s="81" t="s">
        <v>36</v>
      </c>
      <c r="U158" s="82"/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18.75" hidden="false" customHeight="true" outlineLevel="0" collapsed="false">
      <c r="A159" s="47"/>
      <c r="B159" s="48"/>
      <c r="C159" s="48"/>
      <c r="D159" s="83"/>
      <c r="E159" s="50"/>
      <c r="F159" s="50"/>
      <c r="G159" s="48"/>
      <c r="H159" s="48"/>
      <c r="I159" s="48"/>
      <c r="J159" s="50"/>
      <c r="K159" s="71"/>
      <c r="L159" s="73" t="s">
        <v>135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s">
        <v>104</v>
      </c>
      <c r="R159" s="81" t="s">
        <v>114</v>
      </c>
      <c r="S159" s="81" t="s">
        <v>35</v>
      </c>
      <c r="T159" s="81" t="s">
        <v>36</v>
      </c>
      <c r="U159" s="82"/>
      <c r="V159" s="78"/>
      <c r="W159" s="79" t="n">
        <f aca="false">W160</f>
        <v>811311.44</v>
      </c>
      <c r="X159" s="80"/>
      <c r="Y159" s="79" t="n">
        <f aca="false">Y160</f>
        <v>1105497.05</v>
      </c>
      <c r="Z159" s="80"/>
      <c r="AA159" s="79" t="n">
        <f aca="false">AA160</f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20.25" hidden="false" customHeight="true" outlineLevel="0" collapsed="false">
      <c r="A160" s="47"/>
      <c r="B160" s="48"/>
      <c r="C160" s="48"/>
      <c r="D160" s="83"/>
      <c r="E160" s="48"/>
      <c r="F160" s="50"/>
      <c r="G160" s="50" t="s">
        <v>136</v>
      </c>
      <c r="H160" s="50"/>
      <c r="I160" s="50"/>
      <c r="J160" s="50"/>
      <c r="K160" s="71"/>
      <c r="L160" s="73" t="s">
        <v>90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114</v>
      </c>
      <c r="S160" s="81" t="s">
        <v>73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37.8" hidden="false" customHeight="true" outlineLevel="0" collapsed="false">
      <c r="A161" s="47"/>
      <c r="B161" s="48"/>
      <c r="C161" s="48"/>
      <c r="D161" s="83"/>
      <c r="E161" s="48"/>
      <c r="F161" s="50"/>
      <c r="G161" s="50"/>
      <c r="H161" s="48"/>
      <c r="I161" s="48"/>
      <c r="J161" s="50"/>
      <c r="K161" s="71"/>
      <c r="L161" s="86" t="s">
        <v>51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n">
        <v>2</v>
      </c>
      <c r="R161" s="81" t="s">
        <v>114</v>
      </c>
      <c r="S161" s="81" t="s">
        <v>73</v>
      </c>
      <c r="T161" s="81" t="s">
        <v>36</v>
      </c>
      <c r="U161" s="82" t="n">
        <v>200</v>
      </c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32.25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50" t="n">
        <v>410</v>
      </c>
      <c r="I162" s="50"/>
      <c r="J162" s="50"/>
      <c r="K162" s="71"/>
      <c r="L162" s="73" t="s">
        <v>53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 t="n">
        <v>240</v>
      </c>
      <c r="V162" s="78"/>
      <c r="W162" s="79" t="n">
        <v>811311.44</v>
      </c>
      <c r="X162" s="80"/>
      <c r="Y162" s="79" t="n">
        <v>1105497.05</v>
      </c>
      <c r="Z162" s="80"/>
      <c r="AA162" s="79" t="n"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3.75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73" t="s">
        <v>11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3</v>
      </c>
      <c r="R163" s="81" t="s">
        <v>34</v>
      </c>
      <c r="S163" s="81" t="s">
        <v>35</v>
      </c>
      <c r="T163" s="81" t="s">
        <v>36</v>
      </c>
      <c r="U163" s="82"/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3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112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3</v>
      </c>
      <c r="R164" s="81" t="s">
        <v>114</v>
      </c>
      <c r="S164" s="81" t="s">
        <v>35</v>
      </c>
      <c r="T164" s="81" t="s">
        <v>36</v>
      </c>
      <c r="U164" s="82"/>
      <c r="V164" s="78"/>
      <c r="W164" s="79" t="n">
        <f aca="false">W165</f>
        <v>62000</v>
      </c>
      <c r="X164" s="80"/>
      <c r="Y164" s="79" t="n">
        <f aca="false">Y165</f>
        <v>62000</v>
      </c>
      <c r="Z164" s="80"/>
      <c r="AA164" s="79" t="n">
        <f aca="false">AA165</f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90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114</v>
      </c>
      <c r="S165" s="81" t="s">
        <v>73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5.4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86" t="s">
        <v>51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73</v>
      </c>
      <c r="T166" s="81" t="s">
        <v>36</v>
      </c>
      <c r="U166" s="82" t="s">
        <v>52</v>
      </c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42.6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53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 t="s">
        <v>54</v>
      </c>
      <c r="V167" s="78"/>
      <c r="W167" s="79" t="n">
        <v>62000</v>
      </c>
      <c r="X167" s="80"/>
      <c r="Y167" s="79" t="n">
        <v>62000</v>
      </c>
      <c r="Z167" s="80"/>
      <c r="AA167" s="79" t="n"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137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36</v>
      </c>
      <c r="R168" s="81" t="s">
        <v>34</v>
      </c>
      <c r="S168" s="81" t="s">
        <v>35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30.75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138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4</v>
      </c>
      <c r="R169" s="81" t="s">
        <v>34</v>
      </c>
      <c r="S169" s="81" t="s">
        <v>35</v>
      </c>
      <c r="T169" s="81" t="s">
        <v>36</v>
      </c>
      <c r="U169" s="82"/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51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9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4</v>
      </c>
      <c r="R170" s="81" t="s">
        <v>82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18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90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82</v>
      </c>
      <c r="S171" s="81" t="s">
        <v>73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18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86" t="s">
        <v>51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73</v>
      </c>
      <c r="T172" s="81" t="s">
        <v>36</v>
      </c>
      <c r="U172" s="82" t="s">
        <v>52</v>
      </c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2.2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53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 t="s">
        <v>54</v>
      </c>
      <c r="V173" s="78"/>
      <c r="W173" s="79" t="n">
        <v>100000</v>
      </c>
      <c r="X173" s="80"/>
      <c r="Y173" s="79" t="n">
        <v>120000</v>
      </c>
      <c r="Z173" s="80"/>
      <c r="AA173" s="79" t="n"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23.2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140</v>
      </c>
      <c r="M174" s="74" t="n">
        <v>604</v>
      </c>
      <c r="N174" s="75" t="n">
        <v>4</v>
      </c>
      <c r="O174" s="75" t="n">
        <v>12</v>
      </c>
      <c r="P174" s="76"/>
      <c r="Q174" s="81"/>
      <c r="R174" s="81"/>
      <c r="S174" s="81"/>
      <c r="T174" s="81"/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46.8" hidden="false" customHeight="fals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33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0</v>
      </c>
      <c r="R175" s="81" t="s">
        <v>34</v>
      </c>
      <c r="S175" s="81" t="s">
        <v>35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30.7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47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34</v>
      </c>
      <c r="S176" s="81" t="s">
        <v>35</v>
      </c>
      <c r="T176" s="81" t="s">
        <v>36</v>
      </c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19.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88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9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90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89</v>
      </c>
      <c r="S178" s="81" t="s">
        <v>73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20.2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86" t="s">
        <v>51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73</v>
      </c>
      <c r="T179" s="81" t="s">
        <v>36</v>
      </c>
      <c r="U179" s="82" t="n">
        <v>200</v>
      </c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30.7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53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 t="n">
        <v>240</v>
      </c>
      <c r="V180" s="78"/>
      <c r="W180" s="79" t="n">
        <v>30000</v>
      </c>
      <c r="X180" s="80"/>
      <c r="Y180" s="79" t="n">
        <v>30000</v>
      </c>
      <c r="Z180" s="80"/>
      <c r="AA180" s="79" t="n"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17.25" hidden="false" customHeight="true" outlineLevel="0" collapsed="false">
      <c r="A181" s="47"/>
      <c r="B181" s="50" t="n">
        <v>500</v>
      </c>
      <c r="C181" s="50"/>
      <c r="D181" s="50"/>
      <c r="E181" s="50"/>
      <c r="F181" s="50"/>
      <c r="G181" s="50"/>
      <c r="H181" s="50"/>
      <c r="I181" s="50"/>
      <c r="J181" s="50"/>
      <c r="K181" s="71"/>
      <c r="L181" s="62" t="s">
        <v>141</v>
      </c>
      <c r="M181" s="63" t="n">
        <v>604</v>
      </c>
      <c r="N181" s="64" t="n">
        <v>5</v>
      </c>
      <c r="O181" s="64" t="n">
        <v>0</v>
      </c>
      <c r="P181" s="65"/>
      <c r="Q181" s="90"/>
      <c r="R181" s="90"/>
      <c r="S181" s="90"/>
      <c r="T181" s="90"/>
      <c r="U181" s="91"/>
      <c r="V181" s="67"/>
      <c r="W181" s="68" t="n">
        <f aca="false">W182+W189</f>
        <v>507663.59</v>
      </c>
      <c r="X181" s="69" t="n">
        <f aca="false">X182+X189</f>
        <v>121363.59</v>
      </c>
      <c r="Y181" s="68" t="n">
        <f aca="false">Y182+Y189</f>
        <v>462000</v>
      </c>
      <c r="Z181" s="69" t="n">
        <f aca="false">Z182+Z189</f>
        <v>0</v>
      </c>
      <c r="AA181" s="68" t="n">
        <f aca="false">AA182+AA189</f>
        <v>442000</v>
      </c>
      <c r="AB181" s="69" t="n">
        <f aca="false">AB182+AB189</f>
        <v>0</v>
      </c>
      <c r="AC181" s="70"/>
      <c r="AD181" s="48"/>
      <c r="AE181" s="4"/>
      <c r="AF181" s="4"/>
      <c r="AG181" s="4"/>
      <c r="AH181" s="4"/>
      <c r="AI181" s="4"/>
      <c r="AJ181" s="4"/>
    </row>
    <row r="182" customFormat="false" ht="18.7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2</v>
      </c>
      <c r="M182" s="74" t="n">
        <v>604</v>
      </c>
      <c r="N182" s="75" t="n">
        <v>5</v>
      </c>
      <c r="O182" s="75" t="n">
        <v>1</v>
      </c>
      <c r="P182" s="76"/>
      <c r="Q182" s="81"/>
      <c r="R182" s="81"/>
      <c r="S182" s="81"/>
      <c r="T182" s="81"/>
      <c r="U182" s="82"/>
      <c r="V182" s="78"/>
      <c r="W182" s="79" t="n">
        <f aca="false">W183</f>
        <v>9149.52</v>
      </c>
      <c r="X182" s="80" t="n">
        <f aca="false">X183</f>
        <v>9149.52</v>
      </c>
      <c r="Y182" s="79" t="n">
        <f aca="false">Y183</f>
        <v>0</v>
      </c>
      <c r="Z182" s="80" t="n">
        <f aca="false">Z183</f>
        <v>0</v>
      </c>
      <c r="AA182" s="79" t="n">
        <f aca="false">AA183</f>
        <v>0</v>
      </c>
      <c r="AB182" s="80" t="n">
        <f aca="false">AB183</f>
        <v>0</v>
      </c>
      <c r="AC182" s="70"/>
      <c r="AD182" s="48"/>
      <c r="AE182" s="4"/>
      <c r="AF182" s="4"/>
      <c r="AG182" s="4"/>
      <c r="AH182" s="4"/>
      <c r="AI182" s="4"/>
      <c r="AJ182" s="4"/>
    </row>
    <row r="183" customFormat="false" ht="4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33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0</v>
      </c>
      <c r="R183" s="81" t="s">
        <v>34</v>
      </c>
      <c r="S183" s="81" t="s">
        <v>35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32.2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34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34</v>
      </c>
      <c r="S184" s="81" t="s">
        <v>35</v>
      </c>
      <c r="T184" s="81" t="s">
        <v>36</v>
      </c>
      <c r="U184" s="82"/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2.2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14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s">
        <v>104</v>
      </c>
      <c r="R185" s="81" t="s">
        <v>82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82</v>
      </c>
      <c r="S186" s="81" t="s">
        <v>14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4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86" t="s">
        <v>51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n">
        <v>2</v>
      </c>
      <c r="R187" s="81" t="s">
        <v>82</v>
      </c>
      <c r="S187" s="81" t="s">
        <v>145</v>
      </c>
      <c r="T187" s="81" t="s">
        <v>36</v>
      </c>
      <c r="U187" s="82" t="n">
        <v>200</v>
      </c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0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53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 t="n">
        <v>240</v>
      </c>
      <c r="V188" s="78"/>
      <c r="W188" s="79" t="n">
        <v>9149.52</v>
      </c>
      <c r="X188" s="80" t="n"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18.75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73" t="s">
        <v>146</v>
      </c>
      <c r="M189" s="74" t="n">
        <v>604</v>
      </c>
      <c r="N189" s="75" t="n">
        <v>5</v>
      </c>
      <c r="O189" s="75" t="n">
        <v>3</v>
      </c>
      <c r="P189" s="76"/>
      <c r="Q189" s="81"/>
      <c r="R189" s="81"/>
      <c r="S189" s="81"/>
      <c r="T189" s="81"/>
      <c r="U189" s="82"/>
      <c r="V189" s="78"/>
      <c r="W189" s="79" t="n">
        <f aca="false">W190</f>
        <v>498514.07</v>
      </c>
      <c r="X189" s="80" t="n">
        <f aca="false">X190</f>
        <v>112214.07</v>
      </c>
      <c r="Y189" s="79" t="n">
        <f aca="false">Y190</f>
        <v>462000</v>
      </c>
      <c r="Z189" s="80" t="n">
        <f aca="false">Z190</f>
        <v>0</v>
      </c>
      <c r="AA189" s="79" t="n">
        <f aca="false">AA190</f>
        <v>442000</v>
      </c>
      <c r="AB189" s="80" t="n">
        <f aca="false">AB190</f>
        <v>0</v>
      </c>
      <c r="AC189" s="70"/>
      <c r="AD189" s="48"/>
      <c r="AE189" s="4"/>
      <c r="AF189" s="4"/>
      <c r="AG189" s="4"/>
      <c r="AH189" s="4"/>
      <c r="AI189" s="4"/>
      <c r="AJ189" s="4"/>
    </row>
    <row r="190" customFormat="false" ht="46.5" hidden="false" customHeight="true" outlineLevel="0" collapsed="false">
      <c r="A190" s="47"/>
      <c r="B190" s="48"/>
      <c r="C190" s="48"/>
      <c r="D190" s="72"/>
      <c r="E190" s="50" t="s">
        <v>147</v>
      </c>
      <c r="F190" s="50"/>
      <c r="G190" s="50"/>
      <c r="H190" s="50"/>
      <c r="I190" s="50"/>
      <c r="J190" s="50"/>
      <c r="K190" s="71"/>
      <c r="L190" s="73" t="s">
        <v>33</v>
      </c>
      <c r="M190" s="74" t="n">
        <v>604</v>
      </c>
      <c r="N190" s="75" t="n">
        <v>5</v>
      </c>
      <c r="O190" s="75" t="n">
        <v>3</v>
      </c>
      <c r="P190" s="76" t="n">
        <v>23</v>
      </c>
      <c r="Q190" s="81" t="n">
        <v>0</v>
      </c>
      <c r="R190" s="81" t="s">
        <v>34</v>
      </c>
      <c r="S190" s="81" t="s">
        <v>35</v>
      </c>
      <c r="T190" s="81" t="s">
        <v>36</v>
      </c>
      <c r="U190" s="82"/>
      <c r="V190" s="78"/>
      <c r="W190" s="79" t="n">
        <f aca="false">W191+W196+W200</f>
        <v>498514.07</v>
      </c>
      <c r="X190" s="80" t="n">
        <f aca="false">X196</f>
        <v>112214.07</v>
      </c>
      <c r="Y190" s="79" t="n">
        <f aca="false">Y191+Y200</f>
        <v>462000</v>
      </c>
      <c r="Z190" s="80"/>
      <c r="AA190" s="79" t="n">
        <f aca="false">AA191+AA200</f>
        <v>442000</v>
      </c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4.5" hidden="false" customHeight="true" outlineLevel="0" collapsed="false">
      <c r="A191" s="47"/>
      <c r="B191" s="48"/>
      <c r="C191" s="48"/>
      <c r="D191" s="83"/>
      <c r="E191" s="50"/>
      <c r="F191" s="50" t="s">
        <v>148</v>
      </c>
      <c r="G191" s="50"/>
      <c r="H191" s="50"/>
      <c r="I191" s="50"/>
      <c r="J191" s="50"/>
      <c r="K191" s="71"/>
      <c r="L191" s="73" t="s">
        <v>134</v>
      </c>
      <c r="M191" s="74" t="n">
        <v>604</v>
      </c>
      <c r="N191" s="75" t="n">
        <v>5</v>
      </c>
      <c r="O191" s="75" t="n">
        <v>3</v>
      </c>
      <c r="P191" s="76" t="n">
        <v>23</v>
      </c>
      <c r="Q191" s="81" t="n">
        <v>2</v>
      </c>
      <c r="R191" s="81" t="s">
        <v>34</v>
      </c>
      <c r="S191" s="81" t="s">
        <v>35</v>
      </c>
      <c r="T191" s="81" t="s">
        <v>36</v>
      </c>
      <c r="U191" s="82"/>
      <c r="V191" s="78"/>
      <c r="W191" s="79" t="n">
        <f aca="false">W192</f>
        <v>332000</v>
      </c>
      <c r="X191" s="80"/>
      <c r="Y191" s="79" t="n">
        <f aca="false">Y192</f>
        <v>402000</v>
      </c>
      <c r="Z191" s="80"/>
      <c r="AA191" s="79" t="n">
        <f aca="false">AA192</f>
        <v>382000</v>
      </c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2.25" hidden="false" customHeight="true" outlineLevel="0" collapsed="false">
      <c r="A192" s="47"/>
      <c r="B192" s="48"/>
      <c r="C192" s="48"/>
      <c r="D192" s="83"/>
      <c r="E192" s="50"/>
      <c r="F192" s="50"/>
      <c r="G192" s="48"/>
      <c r="H192" s="48"/>
      <c r="I192" s="48"/>
      <c r="J192" s="50"/>
      <c r="K192" s="71"/>
      <c r="L192" s="73" t="s">
        <v>143</v>
      </c>
      <c r="M192" s="74" t="n">
        <v>604</v>
      </c>
      <c r="N192" s="75" t="n">
        <v>5</v>
      </c>
      <c r="O192" s="75" t="n">
        <v>3</v>
      </c>
      <c r="P192" s="76" t="n">
        <v>23</v>
      </c>
      <c r="Q192" s="81" t="n">
        <v>2</v>
      </c>
      <c r="R192" s="81" t="s">
        <v>82</v>
      </c>
      <c r="S192" s="81" t="s">
        <v>35</v>
      </c>
      <c r="T192" s="81" t="s">
        <v>36</v>
      </c>
      <c r="U192" s="82"/>
      <c r="V192" s="78"/>
      <c r="W192" s="79" t="n">
        <f aca="false">W193</f>
        <v>332000</v>
      </c>
      <c r="X192" s="80"/>
      <c r="Y192" s="79" t="n">
        <f aca="false">Y193</f>
        <v>402000</v>
      </c>
      <c r="Z192" s="80"/>
      <c r="AA192" s="79" t="n">
        <f aca="false">AA193</f>
        <v>382000</v>
      </c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18" hidden="false" customHeight="false" outlineLevel="0" collapsed="false">
      <c r="A193" s="47"/>
      <c r="B193" s="48"/>
      <c r="C193" s="48"/>
      <c r="D193" s="83"/>
      <c r="E193" s="48"/>
      <c r="F193" s="50"/>
      <c r="G193" s="50"/>
      <c r="H193" s="48"/>
      <c r="I193" s="48"/>
      <c r="J193" s="50"/>
      <c r="K193" s="71"/>
      <c r="L193" s="73" t="s">
        <v>90</v>
      </c>
      <c r="M193" s="74" t="n">
        <v>604</v>
      </c>
      <c r="N193" s="75" t="n">
        <v>5</v>
      </c>
      <c r="O193" s="75" t="n">
        <v>3</v>
      </c>
      <c r="P193" s="76" t="n">
        <v>23</v>
      </c>
      <c r="Q193" s="81" t="n">
        <v>2</v>
      </c>
      <c r="R193" s="81" t="s">
        <v>82</v>
      </c>
      <c r="S193" s="81" t="s">
        <v>73</v>
      </c>
      <c r="T193" s="81" t="s">
        <v>36</v>
      </c>
      <c r="U193" s="82"/>
      <c r="V193" s="78"/>
      <c r="W193" s="79" t="n">
        <f aca="false">W194</f>
        <v>332000</v>
      </c>
      <c r="X193" s="80"/>
      <c r="Y193" s="79" t="n">
        <f aca="false">Y194</f>
        <v>402000</v>
      </c>
      <c r="Z193" s="80"/>
      <c r="AA193" s="79" t="n">
        <f aca="false">AA194</f>
        <v>382000</v>
      </c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5.4" hidden="false" customHeight="true" outlineLevel="0" collapsed="false">
      <c r="A194" s="47"/>
      <c r="B194" s="48"/>
      <c r="C194" s="48"/>
      <c r="D194" s="83"/>
      <c r="E194" s="48"/>
      <c r="F194" s="50"/>
      <c r="G194" s="50"/>
      <c r="H194" s="48"/>
      <c r="I194" s="48"/>
      <c r="J194" s="50"/>
      <c r="K194" s="71"/>
      <c r="L194" s="86" t="s">
        <v>51</v>
      </c>
      <c r="M194" s="74" t="n">
        <v>604</v>
      </c>
      <c r="N194" s="75" t="n">
        <v>5</v>
      </c>
      <c r="O194" s="75" t="n">
        <v>3</v>
      </c>
      <c r="P194" s="76" t="n">
        <v>23</v>
      </c>
      <c r="Q194" s="81" t="n">
        <v>2</v>
      </c>
      <c r="R194" s="81" t="s">
        <v>82</v>
      </c>
      <c r="S194" s="81" t="s">
        <v>73</v>
      </c>
      <c r="T194" s="81" t="s">
        <v>36</v>
      </c>
      <c r="U194" s="82" t="n">
        <v>200</v>
      </c>
      <c r="V194" s="78"/>
      <c r="W194" s="79" t="n">
        <f aca="false">W195</f>
        <v>332000</v>
      </c>
      <c r="X194" s="80"/>
      <c r="Y194" s="79" t="n">
        <f aca="false">Y195</f>
        <v>402000</v>
      </c>
      <c r="Z194" s="80"/>
      <c r="AA194" s="79" t="n">
        <f aca="false">AA195</f>
        <v>382000</v>
      </c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0.75" hidden="false" customHeight="true" outlineLevel="0" collapsed="false">
      <c r="A195" s="47"/>
      <c r="B195" s="48"/>
      <c r="C195" s="48"/>
      <c r="D195" s="83"/>
      <c r="E195" s="48"/>
      <c r="F195" s="50"/>
      <c r="G195" s="50"/>
      <c r="H195" s="48"/>
      <c r="I195" s="48"/>
      <c r="J195" s="50"/>
      <c r="K195" s="71"/>
      <c r="L195" s="73" t="s">
        <v>53</v>
      </c>
      <c r="M195" s="74" t="n">
        <v>604</v>
      </c>
      <c r="N195" s="75" t="n">
        <v>5</v>
      </c>
      <c r="O195" s="75" t="n">
        <v>3</v>
      </c>
      <c r="P195" s="76" t="n">
        <v>23</v>
      </c>
      <c r="Q195" s="81" t="n">
        <v>2</v>
      </c>
      <c r="R195" s="81" t="s">
        <v>82</v>
      </c>
      <c r="S195" s="81" t="s">
        <v>73</v>
      </c>
      <c r="T195" s="81" t="s">
        <v>36</v>
      </c>
      <c r="U195" s="82" t="n">
        <v>240</v>
      </c>
      <c r="V195" s="78"/>
      <c r="W195" s="79" t="n">
        <v>332000</v>
      </c>
      <c r="X195" s="80"/>
      <c r="Y195" s="79" t="n">
        <v>402000</v>
      </c>
      <c r="Z195" s="80"/>
      <c r="AA195" s="79" t="n">
        <v>382000</v>
      </c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0.75" hidden="false" customHeight="true" outlineLevel="0" collapsed="false">
      <c r="A196" s="47"/>
      <c r="B196" s="48"/>
      <c r="C196" s="48"/>
      <c r="D196" s="83"/>
      <c r="E196" s="48"/>
      <c r="F196" s="50"/>
      <c r="G196" s="50"/>
      <c r="H196" s="48"/>
      <c r="I196" s="48"/>
      <c r="J196" s="50"/>
      <c r="K196" s="71"/>
      <c r="L196" s="73" t="s">
        <v>149</v>
      </c>
      <c r="M196" s="74" t="n">
        <v>604</v>
      </c>
      <c r="N196" s="75" t="n">
        <v>5</v>
      </c>
      <c r="O196" s="75" t="n">
        <v>3</v>
      </c>
      <c r="P196" s="76" t="n">
        <v>23</v>
      </c>
      <c r="Q196" s="81" t="s">
        <v>150</v>
      </c>
      <c r="R196" s="81" t="s">
        <v>34</v>
      </c>
      <c r="S196" s="81" t="s">
        <v>35</v>
      </c>
      <c r="T196" s="81"/>
      <c r="U196" s="82"/>
      <c r="V196" s="78"/>
      <c r="W196" s="79" t="n">
        <f aca="false">W197</f>
        <v>112214.07</v>
      </c>
      <c r="X196" s="80" t="n">
        <f aca="false">X197</f>
        <v>112214.0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5.25" hidden="false" customHeight="true" outlineLevel="0" collapsed="false">
      <c r="A197" s="47"/>
      <c r="B197" s="48"/>
      <c r="C197" s="48"/>
      <c r="D197" s="83"/>
      <c r="E197" s="48"/>
      <c r="F197" s="50"/>
      <c r="G197" s="50"/>
      <c r="H197" s="48"/>
      <c r="I197" s="48"/>
      <c r="J197" s="50"/>
      <c r="K197" s="71"/>
      <c r="L197" s="73" t="s">
        <v>151</v>
      </c>
      <c r="M197" s="74" t="n">
        <v>604</v>
      </c>
      <c r="N197" s="75" t="n">
        <v>5</v>
      </c>
      <c r="O197" s="75" t="n">
        <v>3</v>
      </c>
      <c r="P197" s="76" t="n">
        <v>23</v>
      </c>
      <c r="Q197" s="81" t="s">
        <v>150</v>
      </c>
      <c r="R197" s="81" t="s">
        <v>82</v>
      </c>
      <c r="S197" s="81" t="s">
        <v>152</v>
      </c>
      <c r="T197" s="81" t="s">
        <v>36</v>
      </c>
      <c r="U197" s="82"/>
      <c r="V197" s="78"/>
      <c r="W197" s="79" t="n">
        <f aca="false">W198</f>
        <v>112214.07</v>
      </c>
      <c r="X197" s="80" t="n">
        <f aca="false">X198</f>
        <v>112214.07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0.75" hidden="false" customHeight="true" outlineLevel="0" collapsed="false">
      <c r="A198" s="47"/>
      <c r="B198" s="48"/>
      <c r="C198" s="48"/>
      <c r="D198" s="83"/>
      <c r="E198" s="48"/>
      <c r="F198" s="50"/>
      <c r="G198" s="50"/>
      <c r="H198" s="48"/>
      <c r="I198" s="48"/>
      <c r="J198" s="50"/>
      <c r="K198" s="71"/>
      <c r="L198" s="86" t="s">
        <v>51</v>
      </c>
      <c r="M198" s="74" t="n">
        <v>604</v>
      </c>
      <c r="N198" s="75" t="n">
        <v>5</v>
      </c>
      <c r="O198" s="75" t="n">
        <v>3</v>
      </c>
      <c r="P198" s="76" t="n">
        <v>23</v>
      </c>
      <c r="Q198" s="81" t="s">
        <v>150</v>
      </c>
      <c r="R198" s="81" t="s">
        <v>82</v>
      </c>
      <c r="S198" s="81" t="s">
        <v>152</v>
      </c>
      <c r="T198" s="81" t="s">
        <v>36</v>
      </c>
      <c r="U198" s="82" t="s">
        <v>52</v>
      </c>
      <c r="V198" s="78"/>
      <c r="W198" s="79" t="n">
        <f aca="false">W199</f>
        <v>112214.07</v>
      </c>
      <c r="X198" s="80" t="n">
        <f aca="false">X199</f>
        <v>112214.0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0.75" hidden="false" customHeight="true" outlineLevel="0" collapsed="false">
      <c r="A199" s="47"/>
      <c r="B199" s="48"/>
      <c r="C199" s="48"/>
      <c r="D199" s="83"/>
      <c r="E199" s="48"/>
      <c r="F199" s="50"/>
      <c r="G199" s="50"/>
      <c r="H199" s="48"/>
      <c r="I199" s="48"/>
      <c r="J199" s="50"/>
      <c r="K199" s="71"/>
      <c r="L199" s="73" t="s">
        <v>53</v>
      </c>
      <c r="M199" s="74" t="n">
        <v>604</v>
      </c>
      <c r="N199" s="75" t="n">
        <v>5</v>
      </c>
      <c r="O199" s="75" t="n">
        <v>3</v>
      </c>
      <c r="P199" s="76" t="n">
        <v>23</v>
      </c>
      <c r="Q199" s="81" t="s">
        <v>150</v>
      </c>
      <c r="R199" s="81" t="s">
        <v>82</v>
      </c>
      <c r="S199" s="81" t="s">
        <v>152</v>
      </c>
      <c r="T199" s="81" t="s">
        <v>36</v>
      </c>
      <c r="U199" s="82" t="s">
        <v>54</v>
      </c>
      <c r="V199" s="78"/>
      <c r="W199" s="79" t="n">
        <v>112214.07</v>
      </c>
      <c r="X199" s="80" t="n">
        <v>112214.0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0" hidden="false" customHeight="true" outlineLevel="0" collapsed="false">
      <c r="A200" s="47"/>
      <c r="B200" s="48"/>
      <c r="C200" s="48"/>
      <c r="D200" s="83"/>
      <c r="E200" s="48"/>
      <c r="F200" s="50"/>
      <c r="G200" s="50" t="s">
        <v>153</v>
      </c>
      <c r="H200" s="50"/>
      <c r="I200" s="50"/>
      <c r="J200" s="50"/>
      <c r="K200" s="71"/>
      <c r="L200" s="73" t="s">
        <v>47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5</v>
      </c>
      <c r="R200" s="81" t="s">
        <v>34</v>
      </c>
      <c r="S200" s="81" t="s">
        <v>35</v>
      </c>
      <c r="T200" s="81" t="s">
        <v>36</v>
      </c>
      <c r="U200" s="82"/>
      <c r="V200" s="78"/>
      <c r="W200" s="79" t="n">
        <f aca="false">W201</f>
        <v>54300</v>
      </c>
      <c r="X200" s="80"/>
      <c r="Y200" s="79" t="n">
        <f aca="false">Y201</f>
        <v>60000</v>
      </c>
      <c r="Z200" s="80"/>
      <c r="AA200" s="79" t="n">
        <f aca="false">AA201</f>
        <v>60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0" hidden="false" customHeight="true" outlineLevel="0" collapsed="false">
      <c r="A201" s="47"/>
      <c r="B201" s="48"/>
      <c r="C201" s="48"/>
      <c r="D201" s="83"/>
      <c r="E201" s="48"/>
      <c r="F201" s="50"/>
      <c r="G201" s="50"/>
      <c r="H201" s="48"/>
      <c r="I201" s="48"/>
      <c r="J201" s="50"/>
      <c r="K201" s="71"/>
      <c r="L201" s="73" t="s">
        <v>154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n">
        <v>5</v>
      </c>
      <c r="R201" s="81" t="s">
        <v>82</v>
      </c>
      <c r="S201" s="81" t="s">
        <v>35</v>
      </c>
      <c r="T201" s="81" t="s">
        <v>36</v>
      </c>
      <c r="U201" s="82"/>
      <c r="V201" s="78"/>
      <c r="W201" s="79" t="n">
        <f aca="false">W202</f>
        <v>54300</v>
      </c>
      <c r="X201" s="80"/>
      <c r="Y201" s="79" t="n">
        <f aca="false">Y202</f>
        <v>60000</v>
      </c>
      <c r="Z201" s="80"/>
      <c r="AA201" s="79" t="n">
        <f aca="false">AA202</f>
        <v>60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23.25" hidden="false" customHeight="true" outlineLevel="0" collapsed="false">
      <c r="A202" s="47"/>
      <c r="B202" s="48"/>
      <c r="C202" s="48"/>
      <c r="D202" s="83"/>
      <c r="E202" s="48"/>
      <c r="F202" s="48"/>
      <c r="G202" s="50"/>
      <c r="H202" s="50" t="n">
        <v>540</v>
      </c>
      <c r="I202" s="50"/>
      <c r="J202" s="50"/>
      <c r="K202" s="71"/>
      <c r="L202" s="73" t="s">
        <v>90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5</v>
      </c>
      <c r="R202" s="81" t="s">
        <v>82</v>
      </c>
      <c r="S202" s="81" t="s">
        <v>73</v>
      </c>
      <c r="T202" s="81" t="s">
        <v>36</v>
      </c>
      <c r="U202" s="82"/>
      <c r="V202" s="78"/>
      <c r="W202" s="79" t="n">
        <f aca="false">W203</f>
        <v>54300</v>
      </c>
      <c r="X202" s="80"/>
      <c r="Y202" s="79" t="n">
        <f aca="false">Y203</f>
        <v>60000</v>
      </c>
      <c r="Z202" s="80"/>
      <c r="AA202" s="79" t="n">
        <f aca="false">AA203</f>
        <v>60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5.4" hidden="false" customHeight="true" outlineLevel="0" collapsed="false">
      <c r="A203" s="47"/>
      <c r="B203" s="48"/>
      <c r="C203" s="48"/>
      <c r="D203" s="83"/>
      <c r="E203" s="48"/>
      <c r="F203" s="48"/>
      <c r="G203" s="50"/>
      <c r="H203" s="48"/>
      <c r="I203" s="48"/>
      <c r="J203" s="50"/>
      <c r="K203" s="71"/>
      <c r="L203" s="86" t="s">
        <v>51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5</v>
      </c>
      <c r="R203" s="81" t="s">
        <v>82</v>
      </c>
      <c r="S203" s="81" t="s">
        <v>73</v>
      </c>
      <c r="T203" s="81" t="s">
        <v>36</v>
      </c>
      <c r="U203" s="82" t="n">
        <v>200</v>
      </c>
      <c r="V203" s="78"/>
      <c r="W203" s="79" t="n">
        <f aca="false">W204</f>
        <v>54300</v>
      </c>
      <c r="X203" s="80"/>
      <c r="Y203" s="79" t="n">
        <f aca="false">Y204</f>
        <v>60000</v>
      </c>
      <c r="Z203" s="80"/>
      <c r="AA203" s="79" t="n">
        <f aca="false">AA204</f>
        <v>60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1.2" hidden="false" customHeight="false" outlineLevel="0" collapsed="false">
      <c r="A204" s="47"/>
      <c r="B204" s="48"/>
      <c r="C204" s="48"/>
      <c r="D204" s="83"/>
      <c r="E204" s="48"/>
      <c r="F204" s="48"/>
      <c r="G204" s="50"/>
      <c r="H204" s="48"/>
      <c r="I204" s="48"/>
      <c r="J204" s="50"/>
      <c r="K204" s="71"/>
      <c r="L204" s="73" t="s">
        <v>5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s">
        <v>49</v>
      </c>
      <c r="R204" s="81" t="s">
        <v>82</v>
      </c>
      <c r="S204" s="81" t="s">
        <v>73</v>
      </c>
      <c r="T204" s="81" t="s">
        <v>36</v>
      </c>
      <c r="U204" s="82" t="s">
        <v>54</v>
      </c>
      <c r="V204" s="78"/>
      <c r="W204" s="79" t="n">
        <v>54300</v>
      </c>
      <c r="X204" s="80"/>
      <c r="Y204" s="79" t="n">
        <v>60000</v>
      </c>
      <c r="Z204" s="80"/>
      <c r="AA204" s="79" t="n">
        <v>60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48"/>
      <c r="G205" s="50"/>
      <c r="H205" s="48"/>
      <c r="I205" s="48"/>
      <c r="J205" s="50"/>
      <c r="K205" s="71"/>
      <c r="L205" s="62" t="s">
        <v>155</v>
      </c>
      <c r="M205" s="63" t="n">
        <v>604</v>
      </c>
      <c r="N205" s="64" t="n">
        <v>6</v>
      </c>
      <c r="O205" s="64" t="n">
        <v>0</v>
      </c>
      <c r="P205" s="92"/>
      <c r="Q205" s="93"/>
      <c r="R205" s="93"/>
      <c r="S205" s="93"/>
      <c r="T205" s="93"/>
      <c r="U205" s="94"/>
      <c r="V205" s="95"/>
      <c r="W205" s="68" t="n">
        <f aca="false">W206</f>
        <v>30352</v>
      </c>
      <c r="X205" s="69" t="n">
        <f aca="false">X206</f>
        <v>30352</v>
      </c>
      <c r="Y205" s="96"/>
      <c r="Z205" s="97"/>
      <c r="AA205" s="96"/>
      <c r="AB205" s="97"/>
      <c r="AC205" s="70"/>
      <c r="AD205" s="48"/>
      <c r="AE205" s="4"/>
      <c r="AF205" s="4"/>
      <c r="AG205" s="4"/>
      <c r="AH205" s="4"/>
      <c r="AI205" s="4"/>
      <c r="AJ205" s="4"/>
    </row>
    <row r="206" customFormat="false" ht="18" hidden="false" customHeight="false" outlineLevel="0" collapsed="false">
      <c r="A206" s="47"/>
      <c r="B206" s="48"/>
      <c r="C206" s="48"/>
      <c r="D206" s="83"/>
      <c r="E206" s="48"/>
      <c r="F206" s="48"/>
      <c r="G206" s="50"/>
      <c r="H206" s="48"/>
      <c r="I206" s="48"/>
      <c r="J206" s="50"/>
      <c r="K206" s="71"/>
      <c r="L206" s="73" t="s">
        <v>156</v>
      </c>
      <c r="M206" s="74" t="n">
        <v>604</v>
      </c>
      <c r="N206" s="75" t="n">
        <v>6</v>
      </c>
      <c r="O206" s="75" t="n">
        <v>5</v>
      </c>
      <c r="P206" s="76"/>
      <c r="Q206" s="81"/>
      <c r="R206" s="81"/>
      <c r="S206" s="81"/>
      <c r="T206" s="81"/>
      <c r="U206" s="82"/>
      <c r="V206" s="78"/>
      <c r="W206" s="79" t="n">
        <f aca="false">W207</f>
        <v>30352</v>
      </c>
      <c r="X206" s="80" t="n">
        <f aca="false">X207</f>
        <v>30352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46.8" hidden="false" customHeight="false" outlineLevel="0" collapsed="false">
      <c r="A207" s="47"/>
      <c r="B207" s="48"/>
      <c r="C207" s="48"/>
      <c r="D207" s="83"/>
      <c r="E207" s="48"/>
      <c r="F207" s="48"/>
      <c r="G207" s="50"/>
      <c r="H207" s="48"/>
      <c r="I207" s="48"/>
      <c r="J207" s="50"/>
      <c r="K207" s="71"/>
      <c r="L207" s="73" t="s">
        <v>33</v>
      </c>
      <c r="M207" s="74" t="n">
        <v>604</v>
      </c>
      <c r="N207" s="75" t="n">
        <v>6</v>
      </c>
      <c r="O207" s="75" t="n">
        <v>5</v>
      </c>
      <c r="P207" s="76" t="n">
        <v>23</v>
      </c>
      <c r="Q207" s="81" t="s">
        <v>36</v>
      </c>
      <c r="R207" s="81" t="s">
        <v>34</v>
      </c>
      <c r="S207" s="81" t="s">
        <v>35</v>
      </c>
      <c r="T207" s="81" t="s">
        <v>36</v>
      </c>
      <c r="U207" s="82"/>
      <c r="V207" s="78"/>
      <c r="W207" s="79" t="n">
        <f aca="false">W208</f>
        <v>30352</v>
      </c>
      <c r="X207" s="80" t="n">
        <f aca="false">X208</f>
        <v>30352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18" hidden="false" customHeight="false" outlineLevel="0" collapsed="false">
      <c r="A208" s="47"/>
      <c r="B208" s="48"/>
      <c r="C208" s="48"/>
      <c r="D208" s="83"/>
      <c r="E208" s="48"/>
      <c r="F208" s="48"/>
      <c r="G208" s="50"/>
      <c r="H208" s="48"/>
      <c r="I208" s="48"/>
      <c r="J208" s="50"/>
      <c r="K208" s="71"/>
      <c r="L208" s="73" t="s">
        <v>149</v>
      </c>
      <c r="M208" s="74" t="n">
        <v>604</v>
      </c>
      <c r="N208" s="75" t="n">
        <v>6</v>
      </c>
      <c r="O208" s="75" t="n">
        <v>5</v>
      </c>
      <c r="P208" s="76" t="n">
        <v>23</v>
      </c>
      <c r="Q208" s="81" t="s">
        <v>150</v>
      </c>
      <c r="R208" s="81" t="s">
        <v>34</v>
      </c>
      <c r="S208" s="81" t="s">
        <v>35</v>
      </c>
      <c r="T208" s="81" t="s">
        <v>36</v>
      </c>
      <c r="U208" s="82"/>
      <c r="V208" s="78"/>
      <c r="W208" s="79" t="n">
        <f aca="false">W209</f>
        <v>30352</v>
      </c>
      <c r="X208" s="80" t="n">
        <f aca="false">X209</f>
        <v>30352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18" hidden="false" customHeight="false" outlineLevel="0" collapsed="false">
      <c r="A209" s="47"/>
      <c r="B209" s="48"/>
      <c r="C209" s="48"/>
      <c r="D209" s="83"/>
      <c r="E209" s="48"/>
      <c r="F209" s="48"/>
      <c r="G209" s="50"/>
      <c r="H209" s="48"/>
      <c r="I209" s="48"/>
      <c r="J209" s="50"/>
      <c r="K209" s="71"/>
      <c r="L209" s="73" t="s">
        <v>157</v>
      </c>
      <c r="M209" s="74" t="n">
        <v>604</v>
      </c>
      <c r="N209" s="75" t="n">
        <v>6</v>
      </c>
      <c r="O209" s="75" t="n">
        <v>5</v>
      </c>
      <c r="P209" s="76" t="n">
        <v>23</v>
      </c>
      <c r="Q209" s="81" t="s">
        <v>150</v>
      </c>
      <c r="R209" s="81" t="s">
        <v>82</v>
      </c>
      <c r="S209" s="81" t="s">
        <v>35</v>
      </c>
      <c r="T209" s="81" t="s">
        <v>36</v>
      </c>
      <c r="U209" s="82"/>
      <c r="V209" s="78"/>
      <c r="W209" s="79" t="n">
        <f aca="false">W210</f>
        <v>30352</v>
      </c>
      <c r="X209" s="80" t="n">
        <f aca="false">X210</f>
        <v>30352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1.2" hidden="false" customHeight="false" outlineLevel="0" collapsed="false">
      <c r="A210" s="47"/>
      <c r="B210" s="48"/>
      <c r="C210" s="48"/>
      <c r="D210" s="83"/>
      <c r="E210" s="48"/>
      <c r="F210" s="48"/>
      <c r="G210" s="50"/>
      <c r="H210" s="48"/>
      <c r="I210" s="48"/>
      <c r="J210" s="50"/>
      <c r="K210" s="71"/>
      <c r="L210" s="73" t="s">
        <v>158</v>
      </c>
      <c r="M210" s="74" t="n">
        <v>604</v>
      </c>
      <c r="N210" s="75" t="n">
        <v>6</v>
      </c>
      <c r="O210" s="75" t="n">
        <v>5</v>
      </c>
      <c r="P210" s="76" t="n">
        <v>23</v>
      </c>
      <c r="Q210" s="81" t="s">
        <v>150</v>
      </c>
      <c r="R210" s="81" t="s">
        <v>82</v>
      </c>
      <c r="S210" s="81" t="s">
        <v>159</v>
      </c>
      <c r="T210" s="81" t="s">
        <v>36</v>
      </c>
      <c r="U210" s="82"/>
      <c r="V210" s="78"/>
      <c r="W210" s="79" t="n">
        <f aca="false">W211</f>
        <v>30352</v>
      </c>
      <c r="X210" s="80" t="n">
        <f aca="false">X211</f>
        <v>30352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1.2" hidden="false" customHeight="false" outlineLevel="0" collapsed="false">
      <c r="A211" s="47"/>
      <c r="B211" s="48"/>
      <c r="C211" s="48"/>
      <c r="D211" s="83"/>
      <c r="E211" s="48"/>
      <c r="F211" s="48"/>
      <c r="G211" s="50"/>
      <c r="H211" s="48"/>
      <c r="I211" s="48"/>
      <c r="J211" s="50"/>
      <c r="K211" s="71"/>
      <c r="L211" s="86" t="s">
        <v>51</v>
      </c>
      <c r="M211" s="74" t="n">
        <v>604</v>
      </c>
      <c r="N211" s="75" t="n">
        <v>6</v>
      </c>
      <c r="O211" s="75" t="n">
        <v>5</v>
      </c>
      <c r="P211" s="76" t="n">
        <v>23</v>
      </c>
      <c r="Q211" s="81" t="s">
        <v>150</v>
      </c>
      <c r="R211" s="81" t="s">
        <v>82</v>
      </c>
      <c r="S211" s="81" t="s">
        <v>159</v>
      </c>
      <c r="T211" s="81" t="s">
        <v>36</v>
      </c>
      <c r="U211" s="82" t="s">
        <v>52</v>
      </c>
      <c r="V211" s="78"/>
      <c r="W211" s="79" t="n">
        <f aca="false">W212</f>
        <v>30352</v>
      </c>
      <c r="X211" s="80" t="n">
        <f aca="false">X212</f>
        <v>30352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1.2" hidden="false" customHeight="false" outlineLevel="0" collapsed="false">
      <c r="A212" s="47"/>
      <c r="B212" s="48"/>
      <c r="C212" s="48"/>
      <c r="D212" s="83"/>
      <c r="E212" s="48"/>
      <c r="F212" s="48"/>
      <c r="G212" s="50"/>
      <c r="H212" s="48"/>
      <c r="I212" s="48"/>
      <c r="J212" s="50"/>
      <c r="K212" s="71"/>
      <c r="L212" s="73" t="s">
        <v>53</v>
      </c>
      <c r="M212" s="74" t="n">
        <v>604</v>
      </c>
      <c r="N212" s="75" t="n">
        <v>6</v>
      </c>
      <c r="O212" s="75" t="n">
        <v>5</v>
      </c>
      <c r="P212" s="76" t="n">
        <v>23</v>
      </c>
      <c r="Q212" s="81" t="s">
        <v>150</v>
      </c>
      <c r="R212" s="81" t="s">
        <v>82</v>
      </c>
      <c r="S212" s="81" t="s">
        <v>159</v>
      </c>
      <c r="T212" s="81" t="s">
        <v>36</v>
      </c>
      <c r="U212" s="82" t="s">
        <v>54</v>
      </c>
      <c r="V212" s="78"/>
      <c r="W212" s="79" t="n">
        <v>30352</v>
      </c>
      <c r="X212" s="80" t="n">
        <v>30352</v>
      </c>
      <c r="Y212" s="79"/>
      <c r="Z212" s="80"/>
      <c r="AA212" s="79"/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18.75" hidden="false" customHeight="true" outlineLevel="0" collapsed="false">
      <c r="A213" s="47"/>
      <c r="B213" s="50" t="n">
        <v>1000</v>
      </c>
      <c r="C213" s="50"/>
      <c r="D213" s="50"/>
      <c r="E213" s="50"/>
      <c r="F213" s="50"/>
      <c r="G213" s="50"/>
      <c r="H213" s="50"/>
      <c r="I213" s="50"/>
      <c r="J213" s="50"/>
      <c r="K213" s="71"/>
      <c r="L213" s="62" t="s">
        <v>160</v>
      </c>
      <c r="M213" s="63" t="n">
        <v>604</v>
      </c>
      <c r="N213" s="64" t="n">
        <v>7</v>
      </c>
      <c r="O213" s="64" t="n">
        <v>0</v>
      </c>
      <c r="P213" s="65"/>
      <c r="Q213" s="90"/>
      <c r="R213" s="90"/>
      <c r="S213" s="90"/>
      <c r="T213" s="90"/>
      <c r="U213" s="91"/>
      <c r="V213" s="67"/>
      <c r="W213" s="68" t="n">
        <f aca="false">W214</f>
        <v>40000</v>
      </c>
      <c r="X213" s="69"/>
      <c r="Y213" s="68" t="n">
        <f aca="false">Y214</f>
        <v>40000</v>
      </c>
      <c r="Z213" s="69"/>
      <c r="AA213" s="68" t="n">
        <f aca="false">AA214</f>
        <v>40000</v>
      </c>
      <c r="AB213" s="69"/>
      <c r="AC213" s="70"/>
      <c r="AD213" s="48"/>
      <c r="AE213" s="4"/>
      <c r="AF213" s="4"/>
      <c r="AG213" s="4"/>
      <c r="AH213" s="4"/>
      <c r="AI213" s="4"/>
      <c r="AJ213" s="4"/>
    </row>
    <row r="214" customFormat="false" ht="19.5" hidden="false" customHeight="true" outlineLevel="0" collapsed="false">
      <c r="A214" s="47"/>
      <c r="B214" s="48"/>
      <c r="C214" s="50"/>
      <c r="D214" s="72" t="n">
        <v>1001</v>
      </c>
      <c r="E214" s="72"/>
      <c r="F214" s="72"/>
      <c r="G214" s="72"/>
      <c r="H214" s="72"/>
      <c r="I214" s="72"/>
      <c r="J214" s="72"/>
      <c r="K214" s="71"/>
      <c r="L214" s="73" t="s">
        <v>161</v>
      </c>
      <c r="M214" s="74" t="n">
        <v>604</v>
      </c>
      <c r="N214" s="75" t="n">
        <v>7</v>
      </c>
      <c r="O214" s="75" t="n">
        <v>7</v>
      </c>
      <c r="P214" s="76"/>
      <c r="Q214" s="81"/>
      <c r="R214" s="81"/>
      <c r="S214" s="81"/>
      <c r="T214" s="81"/>
      <c r="U214" s="82"/>
      <c r="V214" s="78"/>
      <c r="W214" s="79" t="n">
        <f aca="false">W215</f>
        <v>40000</v>
      </c>
      <c r="X214" s="80"/>
      <c r="Y214" s="79" t="n">
        <f aca="false">Y215</f>
        <v>40000</v>
      </c>
      <c r="Z214" s="80"/>
      <c r="AA214" s="79" t="n">
        <f aca="false">AA215</f>
        <v>4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49.2" hidden="false" customHeight="true" outlineLevel="0" collapsed="false">
      <c r="A215" s="47"/>
      <c r="B215" s="48"/>
      <c r="C215" s="48"/>
      <c r="D215" s="72"/>
      <c r="E215" s="50" t="s">
        <v>32</v>
      </c>
      <c r="F215" s="50"/>
      <c r="G215" s="50"/>
      <c r="H215" s="50"/>
      <c r="I215" s="50"/>
      <c r="J215" s="50"/>
      <c r="K215" s="71"/>
      <c r="L215" s="73" t="s">
        <v>33</v>
      </c>
      <c r="M215" s="74" t="n">
        <v>604</v>
      </c>
      <c r="N215" s="75" t="n">
        <v>7</v>
      </c>
      <c r="O215" s="75" t="n">
        <v>7</v>
      </c>
      <c r="P215" s="76" t="n">
        <v>23</v>
      </c>
      <c r="Q215" s="81" t="n">
        <v>0</v>
      </c>
      <c r="R215" s="81" t="s">
        <v>34</v>
      </c>
      <c r="S215" s="81" t="s">
        <v>35</v>
      </c>
      <c r="T215" s="81" t="s">
        <v>36</v>
      </c>
      <c r="U215" s="82"/>
      <c r="V215" s="78"/>
      <c r="W215" s="79" t="n">
        <f aca="false">W216</f>
        <v>40000</v>
      </c>
      <c r="X215" s="80"/>
      <c r="Y215" s="79" t="n">
        <f aca="false">Y216</f>
        <v>40000</v>
      </c>
      <c r="Z215" s="80"/>
      <c r="AA215" s="79" t="n">
        <f aca="false">AA216</f>
        <v>4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true" outlineLevel="0" collapsed="false">
      <c r="A216" s="47"/>
      <c r="B216" s="48"/>
      <c r="C216" s="48"/>
      <c r="D216" s="83"/>
      <c r="E216" s="50"/>
      <c r="F216" s="50" t="s">
        <v>37</v>
      </c>
      <c r="G216" s="50"/>
      <c r="H216" s="50"/>
      <c r="I216" s="50"/>
      <c r="J216" s="50"/>
      <c r="K216" s="71"/>
      <c r="L216" s="73" t="s">
        <v>162</v>
      </c>
      <c r="M216" s="74" t="n">
        <v>604</v>
      </c>
      <c r="N216" s="75" t="n">
        <v>7</v>
      </c>
      <c r="O216" s="75" t="n">
        <v>7</v>
      </c>
      <c r="P216" s="76" t="n">
        <v>23</v>
      </c>
      <c r="Q216" s="81" t="n">
        <v>1</v>
      </c>
      <c r="R216" s="81" t="s">
        <v>34</v>
      </c>
      <c r="S216" s="81" t="s">
        <v>35</v>
      </c>
      <c r="T216" s="81" t="s">
        <v>36</v>
      </c>
      <c r="U216" s="82"/>
      <c r="V216" s="78"/>
      <c r="W216" s="79" t="n">
        <f aca="false">W217</f>
        <v>40000</v>
      </c>
      <c r="X216" s="80"/>
      <c r="Y216" s="79" t="n">
        <f aca="false">Y217</f>
        <v>40000</v>
      </c>
      <c r="Z216" s="80"/>
      <c r="AA216" s="79" t="n">
        <f aca="false">AA217</f>
        <v>4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31.2" hidden="false" customHeight="false" outlineLevel="0" collapsed="false">
      <c r="A217" s="47"/>
      <c r="B217" s="48"/>
      <c r="C217" s="48"/>
      <c r="D217" s="83"/>
      <c r="E217" s="50"/>
      <c r="F217" s="50"/>
      <c r="G217" s="48"/>
      <c r="H217" s="48"/>
      <c r="I217" s="48"/>
      <c r="J217" s="50"/>
      <c r="K217" s="71"/>
      <c r="L217" s="73" t="s">
        <v>163</v>
      </c>
      <c r="M217" s="74" t="n">
        <v>604</v>
      </c>
      <c r="N217" s="75" t="n">
        <v>7</v>
      </c>
      <c r="O217" s="75" t="n">
        <v>7</v>
      </c>
      <c r="P217" s="76" t="n">
        <v>23</v>
      </c>
      <c r="Q217" s="81" t="n">
        <v>1</v>
      </c>
      <c r="R217" s="81" t="s">
        <v>114</v>
      </c>
      <c r="S217" s="81" t="s">
        <v>35</v>
      </c>
      <c r="T217" s="81" t="s">
        <v>36</v>
      </c>
      <c r="U217" s="82"/>
      <c r="V217" s="78"/>
      <c r="W217" s="79" t="n">
        <f aca="false">W218</f>
        <v>40000</v>
      </c>
      <c r="X217" s="80"/>
      <c r="Y217" s="79" t="n">
        <f aca="false">Y218</f>
        <v>40000</v>
      </c>
      <c r="Z217" s="80"/>
      <c r="AA217" s="79" t="n">
        <f aca="false">AA218</f>
        <v>40000</v>
      </c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8.75" hidden="false" customHeight="true" outlineLevel="0" collapsed="false">
      <c r="A218" s="47"/>
      <c r="B218" s="48"/>
      <c r="C218" s="48"/>
      <c r="D218" s="83"/>
      <c r="E218" s="48"/>
      <c r="F218" s="50"/>
      <c r="G218" s="50" t="s">
        <v>164</v>
      </c>
      <c r="H218" s="50"/>
      <c r="I218" s="50"/>
      <c r="J218" s="50"/>
      <c r="K218" s="71"/>
      <c r="L218" s="73" t="s">
        <v>90</v>
      </c>
      <c r="M218" s="74" t="n">
        <v>604</v>
      </c>
      <c r="N218" s="75" t="n">
        <v>7</v>
      </c>
      <c r="O218" s="75" t="n">
        <v>7</v>
      </c>
      <c r="P218" s="76" t="n">
        <v>23</v>
      </c>
      <c r="Q218" s="81" t="n">
        <v>1</v>
      </c>
      <c r="R218" s="81" t="s">
        <v>114</v>
      </c>
      <c r="S218" s="81" t="s">
        <v>73</v>
      </c>
      <c r="T218" s="81" t="s">
        <v>36</v>
      </c>
      <c r="U218" s="82"/>
      <c r="V218" s="78"/>
      <c r="W218" s="79" t="n">
        <f aca="false">W219</f>
        <v>40000</v>
      </c>
      <c r="X218" s="80"/>
      <c r="Y218" s="79" t="n">
        <f aca="false">Y219</f>
        <v>40000</v>
      </c>
      <c r="Z218" s="80"/>
      <c r="AA218" s="79" t="n">
        <f aca="false">AA219</f>
        <v>40000</v>
      </c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34.2" hidden="false" customHeight="true" outlineLevel="0" collapsed="false">
      <c r="A219" s="47"/>
      <c r="B219" s="48"/>
      <c r="C219" s="48"/>
      <c r="D219" s="83"/>
      <c r="E219" s="48"/>
      <c r="F219" s="50"/>
      <c r="G219" s="50"/>
      <c r="H219" s="48"/>
      <c r="I219" s="48"/>
      <c r="J219" s="50"/>
      <c r="K219" s="71"/>
      <c r="L219" s="86" t="s">
        <v>51</v>
      </c>
      <c r="M219" s="74" t="n">
        <v>604</v>
      </c>
      <c r="N219" s="75" t="n">
        <v>7</v>
      </c>
      <c r="O219" s="75" t="n">
        <v>7</v>
      </c>
      <c r="P219" s="76" t="n">
        <v>23</v>
      </c>
      <c r="Q219" s="81" t="n">
        <v>1</v>
      </c>
      <c r="R219" s="81" t="s">
        <v>114</v>
      </c>
      <c r="S219" s="81" t="s">
        <v>73</v>
      </c>
      <c r="T219" s="81" t="s">
        <v>36</v>
      </c>
      <c r="U219" s="82" t="n">
        <v>200</v>
      </c>
      <c r="V219" s="78"/>
      <c r="W219" s="79" t="n">
        <f aca="false">W220</f>
        <v>40000</v>
      </c>
      <c r="X219" s="80"/>
      <c r="Y219" s="79" t="n">
        <f aca="false">Y220</f>
        <v>40000</v>
      </c>
      <c r="Z219" s="80"/>
      <c r="AA219" s="79" t="n">
        <f aca="false">AA220</f>
        <v>40000</v>
      </c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36" hidden="false" customHeight="true" outlineLevel="0" collapsed="false">
      <c r="A220" s="47"/>
      <c r="B220" s="48"/>
      <c r="C220" s="48"/>
      <c r="D220" s="83"/>
      <c r="E220" s="48"/>
      <c r="F220" s="50"/>
      <c r="G220" s="50"/>
      <c r="H220" s="48"/>
      <c r="I220" s="48"/>
      <c r="J220" s="50"/>
      <c r="K220" s="71"/>
      <c r="L220" s="73" t="s">
        <v>53</v>
      </c>
      <c r="M220" s="74" t="n">
        <v>604</v>
      </c>
      <c r="N220" s="75" t="n">
        <v>7</v>
      </c>
      <c r="O220" s="75" t="n">
        <v>7</v>
      </c>
      <c r="P220" s="76" t="n">
        <v>23</v>
      </c>
      <c r="Q220" s="81" t="n">
        <v>1</v>
      </c>
      <c r="R220" s="81" t="s">
        <v>114</v>
      </c>
      <c r="S220" s="81" t="s">
        <v>73</v>
      </c>
      <c r="T220" s="81" t="s">
        <v>36</v>
      </c>
      <c r="U220" s="82" t="n">
        <v>240</v>
      </c>
      <c r="V220" s="78"/>
      <c r="W220" s="79" t="n">
        <v>40000</v>
      </c>
      <c r="X220" s="80"/>
      <c r="Y220" s="79" t="n">
        <v>40000</v>
      </c>
      <c r="Z220" s="80"/>
      <c r="AA220" s="79" t="n">
        <v>40000</v>
      </c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5" hidden="false" customHeight="true" outlineLevel="0" collapsed="false">
      <c r="A221" s="47"/>
      <c r="B221" s="48"/>
      <c r="C221" s="48"/>
      <c r="D221" s="83"/>
      <c r="E221" s="48"/>
      <c r="F221" s="48"/>
      <c r="G221" s="50"/>
      <c r="H221" s="50" t="n">
        <v>320</v>
      </c>
      <c r="I221" s="50"/>
      <c r="J221" s="50"/>
      <c r="K221" s="71"/>
      <c r="L221" s="62" t="s">
        <v>165</v>
      </c>
      <c r="M221" s="63" t="n">
        <v>604</v>
      </c>
      <c r="N221" s="64" t="n">
        <v>8</v>
      </c>
      <c r="O221" s="64" t="n">
        <v>0</v>
      </c>
      <c r="P221" s="65"/>
      <c r="Q221" s="90"/>
      <c r="R221" s="90"/>
      <c r="S221" s="90"/>
      <c r="T221" s="90"/>
      <c r="U221" s="91"/>
      <c r="V221" s="67"/>
      <c r="W221" s="68" t="n">
        <f aca="false">W222</f>
        <v>222800</v>
      </c>
      <c r="X221" s="69"/>
      <c r="Y221" s="68" t="n">
        <f aca="false">Y222</f>
        <v>0</v>
      </c>
      <c r="Z221" s="69"/>
      <c r="AA221" s="68" t="n">
        <f aca="false">AA222</f>
        <v>0</v>
      </c>
      <c r="AB221" s="69"/>
      <c r="AC221" s="70"/>
      <c r="AD221" s="48"/>
      <c r="AE221" s="4"/>
      <c r="AF221" s="4"/>
      <c r="AG221" s="4"/>
      <c r="AH221" s="4"/>
      <c r="AI221" s="4"/>
      <c r="AJ221" s="4"/>
    </row>
    <row r="222" customFormat="false" ht="15" hidden="false" customHeight="true" outlineLevel="0" collapsed="false">
      <c r="A222" s="47"/>
      <c r="B222" s="48"/>
      <c r="C222" s="50"/>
      <c r="D222" s="72" t="n">
        <v>1003</v>
      </c>
      <c r="E222" s="72"/>
      <c r="F222" s="72"/>
      <c r="G222" s="72"/>
      <c r="H222" s="72"/>
      <c r="I222" s="72"/>
      <c r="J222" s="72"/>
      <c r="K222" s="71"/>
      <c r="L222" s="73" t="s">
        <v>166</v>
      </c>
      <c r="M222" s="74" t="n">
        <v>604</v>
      </c>
      <c r="N222" s="75" t="n">
        <v>8</v>
      </c>
      <c r="O222" s="75" t="n">
        <v>1</v>
      </c>
      <c r="P222" s="76"/>
      <c r="Q222" s="81"/>
      <c r="R222" s="81"/>
      <c r="S222" s="81"/>
      <c r="T222" s="81"/>
      <c r="U222" s="82"/>
      <c r="V222" s="78"/>
      <c r="W222" s="79" t="n">
        <f aca="false">W223</f>
        <v>222800</v>
      </c>
      <c r="X222" s="80"/>
      <c r="Y222" s="79" t="n">
        <f aca="false">Y223</f>
        <v>0</v>
      </c>
      <c r="Z222" s="80"/>
      <c r="AA222" s="79" t="n">
        <f aca="false">AA223</f>
        <v>0</v>
      </c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45.75" hidden="false" customHeight="true" outlineLevel="0" collapsed="false">
      <c r="A223" s="47"/>
      <c r="B223" s="48"/>
      <c r="C223" s="48"/>
      <c r="D223" s="72"/>
      <c r="E223" s="50" t="s">
        <v>109</v>
      </c>
      <c r="F223" s="50"/>
      <c r="G223" s="50"/>
      <c r="H223" s="50"/>
      <c r="I223" s="50"/>
      <c r="J223" s="50"/>
      <c r="K223" s="71"/>
      <c r="L223" s="73" t="s">
        <v>33</v>
      </c>
      <c r="M223" s="74" t="n">
        <v>604</v>
      </c>
      <c r="N223" s="75" t="n">
        <v>8</v>
      </c>
      <c r="O223" s="75" t="n">
        <v>1</v>
      </c>
      <c r="P223" s="76" t="n">
        <v>23</v>
      </c>
      <c r="Q223" s="81" t="n">
        <v>0</v>
      </c>
      <c r="R223" s="81" t="s">
        <v>34</v>
      </c>
      <c r="S223" s="81" t="s">
        <v>35</v>
      </c>
      <c r="T223" s="81" t="s">
        <v>36</v>
      </c>
      <c r="U223" s="82"/>
      <c r="V223" s="78"/>
      <c r="W223" s="79" t="n">
        <f aca="false">W224</f>
        <v>222800</v>
      </c>
      <c r="X223" s="80"/>
      <c r="Y223" s="79" t="n">
        <f aca="false">Y224</f>
        <v>0</v>
      </c>
      <c r="Z223" s="80"/>
      <c r="AA223" s="79" t="n">
        <f aca="false">AA224</f>
        <v>0</v>
      </c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0.75" hidden="false" customHeight="true" outlineLevel="0" collapsed="false">
      <c r="A224" s="47"/>
      <c r="B224" s="48"/>
      <c r="C224" s="48"/>
      <c r="D224" s="83"/>
      <c r="E224" s="50"/>
      <c r="F224" s="50" t="s">
        <v>133</v>
      </c>
      <c r="G224" s="50"/>
      <c r="H224" s="50"/>
      <c r="I224" s="50"/>
      <c r="J224" s="50"/>
      <c r="K224" s="71"/>
      <c r="L224" s="73" t="s">
        <v>162</v>
      </c>
      <c r="M224" s="74" t="n">
        <v>604</v>
      </c>
      <c r="N224" s="75" t="n">
        <v>8</v>
      </c>
      <c r="O224" s="75" t="n">
        <v>1</v>
      </c>
      <c r="P224" s="76" t="n">
        <v>23</v>
      </c>
      <c r="Q224" s="81" t="s">
        <v>81</v>
      </c>
      <c r="R224" s="81" t="s">
        <v>34</v>
      </c>
      <c r="S224" s="81" t="s">
        <v>35</v>
      </c>
      <c r="T224" s="81" t="s">
        <v>36</v>
      </c>
      <c r="U224" s="82"/>
      <c r="V224" s="78"/>
      <c r="W224" s="79" t="n">
        <f aca="false">W225</f>
        <v>222800</v>
      </c>
      <c r="X224" s="80"/>
      <c r="Y224" s="79" t="n">
        <f aca="false">Y225</f>
        <v>0</v>
      </c>
      <c r="Z224" s="80"/>
      <c r="AA224" s="79" t="n">
        <f aca="false">AA225</f>
        <v>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40.95" hidden="false" customHeight="true" outlineLevel="0" collapsed="false">
      <c r="A225" s="47"/>
      <c r="B225" s="48"/>
      <c r="C225" s="48"/>
      <c r="D225" s="83"/>
      <c r="E225" s="50"/>
      <c r="F225" s="50"/>
      <c r="G225" s="48"/>
      <c r="H225" s="48"/>
      <c r="I225" s="48"/>
      <c r="J225" s="50"/>
      <c r="K225" s="71"/>
      <c r="L225" s="73" t="s">
        <v>167</v>
      </c>
      <c r="M225" s="74" t="n">
        <v>604</v>
      </c>
      <c r="N225" s="75" t="n">
        <v>8</v>
      </c>
      <c r="O225" s="75" t="n">
        <v>1</v>
      </c>
      <c r="P225" s="76" t="n">
        <v>23</v>
      </c>
      <c r="Q225" s="81" t="s">
        <v>81</v>
      </c>
      <c r="R225" s="81" t="s">
        <v>82</v>
      </c>
      <c r="S225" s="81" t="s">
        <v>35</v>
      </c>
      <c r="T225" s="81" t="s">
        <v>36</v>
      </c>
      <c r="U225" s="82"/>
      <c r="V225" s="78"/>
      <c r="W225" s="79" t="n">
        <f aca="false">W226</f>
        <v>222800</v>
      </c>
      <c r="X225" s="80"/>
      <c r="Y225" s="79" t="n">
        <f aca="false">Y226</f>
        <v>0</v>
      </c>
      <c r="Z225" s="80"/>
      <c r="AA225" s="79" t="n">
        <f aca="false">AA226</f>
        <v>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37.2" hidden="false" customHeight="true" outlineLevel="0" collapsed="false">
      <c r="A226" s="47"/>
      <c r="B226" s="48"/>
      <c r="C226" s="48"/>
      <c r="D226" s="83"/>
      <c r="E226" s="48"/>
      <c r="F226" s="50"/>
      <c r="G226" s="50" t="s">
        <v>168</v>
      </c>
      <c r="H226" s="50"/>
      <c r="I226" s="50"/>
      <c r="J226" s="50"/>
      <c r="K226" s="71"/>
      <c r="L226" s="73" t="s">
        <v>169</v>
      </c>
      <c r="M226" s="74" t="n">
        <v>604</v>
      </c>
      <c r="N226" s="75" t="n">
        <v>8</v>
      </c>
      <c r="O226" s="75" t="n">
        <v>1</v>
      </c>
      <c r="P226" s="76" t="n">
        <v>23</v>
      </c>
      <c r="Q226" s="81" t="s">
        <v>81</v>
      </c>
      <c r="R226" s="81" t="s">
        <v>82</v>
      </c>
      <c r="S226" s="81" t="s">
        <v>170</v>
      </c>
      <c r="T226" s="81" t="s">
        <v>36</v>
      </c>
      <c r="U226" s="82"/>
      <c r="V226" s="78"/>
      <c r="W226" s="79" t="n">
        <f aca="false">W227</f>
        <v>222800</v>
      </c>
      <c r="X226" s="80"/>
      <c r="Y226" s="79" t="n">
        <f aca="false">Y227</f>
        <v>0</v>
      </c>
      <c r="Z226" s="80"/>
      <c r="AA226" s="79" t="n">
        <f aca="false">AA227</f>
        <v>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20.25" hidden="false" customHeight="true" outlineLevel="0" collapsed="false">
      <c r="A227" s="47"/>
      <c r="B227" s="48"/>
      <c r="C227" s="48"/>
      <c r="D227" s="83"/>
      <c r="E227" s="48"/>
      <c r="F227" s="50"/>
      <c r="G227" s="50"/>
      <c r="H227" s="48"/>
      <c r="I227" s="48"/>
      <c r="J227" s="50"/>
      <c r="K227" s="71"/>
      <c r="L227" s="73" t="s">
        <v>62</v>
      </c>
      <c r="M227" s="74" t="n">
        <v>604</v>
      </c>
      <c r="N227" s="75" t="n">
        <v>8</v>
      </c>
      <c r="O227" s="75" t="n">
        <v>1</v>
      </c>
      <c r="P227" s="76" t="n">
        <v>23</v>
      </c>
      <c r="Q227" s="81" t="s">
        <v>81</v>
      </c>
      <c r="R227" s="81" t="s">
        <v>82</v>
      </c>
      <c r="S227" s="81" t="s">
        <v>170</v>
      </c>
      <c r="T227" s="81" t="s">
        <v>36</v>
      </c>
      <c r="U227" s="82" t="n">
        <v>500</v>
      </c>
      <c r="V227" s="78"/>
      <c r="W227" s="79" t="n">
        <f aca="false">W228</f>
        <v>222800</v>
      </c>
      <c r="X227" s="80"/>
      <c r="Y227" s="79" t="n">
        <f aca="false">Y228</f>
        <v>0</v>
      </c>
      <c r="Z227" s="80"/>
      <c r="AA227" s="79" t="n">
        <f aca="false">AA228</f>
        <v>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18" hidden="false" customHeight="true" outlineLevel="0" collapsed="false">
      <c r="A228" s="47"/>
      <c r="B228" s="48"/>
      <c r="C228" s="48"/>
      <c r="D228" s="83"/>
      <c r="E228" s="48"/>
      <c r="F228" s="48"/>
      <c r="G228" s="50"/>
      <c r="H228" s="50" t="n">
        <v>320</v>
      </c>
      <c r="I228" s="50"/>
      <c r="J228" s="50"/>
      <c r="K228" s="71"/>
      <c r="L228" s="73" t="s">
        <v>64</v>
      </c>
      <c r="M228" s="74" t="n">
        <v>604</v>
      </c>
      <c r="N228" s="75" t="n">
        <v>8</v>
      </c>
      <c r="O228" s="75" t="n">
        <v>1</v>
      </c>
      <c r="P228" s="76" t="n">
        <v>23</v>
      </c>
      <c r="Q228" s="81" t="s">
        <v>81</v>
      </c>
      <c r="R228" s="81" t="s">
        <v>82</v>
      </c>
      <c r="S228" s="81" t="s">
        <v>170</v>
      </c>
      <c r="T228" s="81" t="s">
        <v>36</v>
      </c>
      <c r="U228" s="82" t="n">
        <v>540</v>
      </c>
      <c r="V228" s="78"/>
      <c r="W228" s="79" t="n">
        <v>222800</v>
      </c>
      <c r="X228" s="80"/>
      <c r="Y228" s="79" t="n">
        <v>0</v>
      </c>
      <c r="Z228" s="80"/>
      <c r="AA228" s="79" t="n">
        <v>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18" hidden="false" customHeight="true" outlineLevel="0" collapsed="false">
      <c r="A229" s="47"/>
      <c r="B229" s="48"/>
      <c r="C229" s="48"/>
      <c r="D229" s="83"/>
      <c r="E229" s="48"/>
      <c r="F229" s="48"/>
      <c r="G229" s="50"/>
      <c r="H229" s="50" t="n">
        <v>320</v>
      </c>
      <c r="I229" s="50"/>
      <c r="J229" s="50"/>
      <c r="K229" s="71"/>
      <c r="L229" s="62" t="s">
        <v>171</v>
      </c>
      <c r="M229" s="63" t="n">
        <v>604</v>
      </c>
      <c r="N229" s="64" t="n">
        <v>10</v>
      </c>
      <c r="O229" s="64" t="n">
        <v>0</v>
      </c>
      <c r="P229" s="65"/>
      <c r="Q229" s="90"/>
      <c r="R229" s="90"/>
      <c r="S229" s="90"/>
      <c r="T229" s="90"/>
      <c r="U229" s="91"/>
      <c r="V229" s="67"/>
      <c r="W229" s="68" t="n">
        <f aca="false">W230+W237</f>
        <v>192837</v>
      </c>
      <c r="X229" s="69"/>
      <c r="Y229" s="68" t="n">
        <f aca="false">Y230+Y237</f>
        <v>192837</v>
      </c>
      <c r="Z229" s="69"/>
      <c r="AA229" s="68" t="n">
        <f aca="false">AA230+AA237</f>
        <v>192837</v>
      </c>
      <c r="AB229" s="69"/>
      <c r="AC229" s="70"/>
      <c r="AD229" s="48"/>
      <c r="AE229" s="4"/>
      <c r="AF229" s="4"/>
      <c r="AG229" s="4"/>
      <c r="AH229" s="4"/>
      <c r="AI229" s="4"/>
      <c r="AJ229" s="4"/>
    </row>
    <row r="230" customFormat="false" ht="19.5" hidden="false" customHeight="true" outlineLevel="0" collapsed="false">
      <c r="A230" s="47"/>
      <c r="B230" s="48"/>
      <c r="C230" s="48"/>
      <c r="D230" s="72"/>
      <c r="E230" s="50" t="s">
        <v>172</v>
      </c>
      <c r="F230" s="50"/>
      <c r="G230" s="50"/>
      <c r="H230" s="50"/>
      <c r="I230" s="50"/>
      <c r="J230" s="50"/>
      <c r="K230" s="71"/>
      <c r="L230" s="73" t="s">
        <v>173</v>
      </c>
      <c r="M230" s="74" t="n">
        <v>604</v>
      </c>
      <c r="N230" s="75" t="n">
        <v>10</v>
      </c>
      <c r="O230" s="75" t="n">
        <v>1</v>
      </c>
      <c r="P230" s="76"/>
      <c r="Q230" s="81"/>
      <c r="R230" s="81"/>
      <c r="S230" s="81"/>
      <c r="T230" s="81"/>
      <c r="U230" s="82"/>
      <c r="V230" s="78"/>
      <c r="W230" s="79" t="n">
        <f aca="false">W231</f>
        <v>180000</v>
      </c>
      <c r="X230" s="80"/>
      <c r="Y230" s="79" t="n">
        <f aca="false">Y231</f>
        <v>180000</v>
      </c>
      <c r="Z230" s="80"/>
      <c r="AA230" s="79" t="n">
        <f aca="false">AA231</f>
        <v>18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48" hidden="false" customHeight="true" outlineLevel="0" collapsed="false">
      <c r="A231" s="47"/>
      <c r="B231" s="48"/>
      <c r="C231" s="48"/>
      <c r="D231" s="72"/>
      <c r="E231" s="50"/>
      <c r="F231" s="48"/>
      <c r="G231" s="48"/>
      <c r="H231" s="48"/>
      <c r="I231" s="48"/>
      <c r="J231" s="50"/>
      <c r="K231" s="71"/>
      <c r="L231" s="73" t="s">
        <v>33</v>
      </c>
      <c r="M231" s="74" t="n">
        <v>604</v>
      </c>
      <c r="N231" s="75" t="n">
        <v>10</v>
      </c>
      <c r="O231" s="75" t="n">
        <v>1</v>
      </c>
      <c r="P231" s="76" t="n">
        <v>23</v>
      </c>
      <c r="Q231" s="81" t="n">
        <v>0</v>
      </c>
      <c r="R231" s="81" t="s">
        <v>34</v>
      </c>
      <c r="S231" s="81" t="s">
        <v>174</v>
      </c>
      <c r="T231" s="81" t="s">
        <v>36</v>
      </c>
      <c r="U231" s="82"/>
      <c r="V231" s="78"/>
      <c r="W231" s="79" t="n">
        <f aca="false">W232</f>
        <v>180000</v>
      </c>
      <c r="X231" s="80"/>
      <c r="Y231" s="79" t="n">
        <f aca="false">Y232</f>
        <v>180000</v>
      </c>
      <c r="Z231" s="80"/>
      <c r="AA231" s="79" t="n">
        <f aca="false">AA232</f>
        <v>18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3" hidden="false" customHeight="true" outlineLevel="0" collapsed="false">
      <c r="A232" s="47"/>
      <c r="B232" s="48"/>
      <c r="C232" s="48"/>
      <c r="D232" s="83"/>
      <c r="E232" s="50"/>
      <c r="F232" s="50" t="s">
        <v>175</v>
      </c>
      <c r="G232" s="50"/>
      <c r="H232" s="50"/>
      <c r="I232" s="50"/>
      <c r="J232" s="50"/>
      <c r="K232" s="71"/>
      <c r="L232" s="73" t="s">
        <v>87</v>
      </c>
      <c r="M232" s="74" t="n">
        <v>604</v>
      </c>
      <c r="N232" s="75" t="n">
        <v>10</v>
      </c>
      <c r="O232" s="75" t="n">
        <v>1</v>
      </c>
      <c r="P232" s="76" t="n">
        <v>23</v>
      </c>
      <c r="Q232" s="81" t="n">
        <v>5</v>
      </c>
      <c r="R232" s="81" t="s">
        <v>34</v>
      </c>
      <c r="S232" s="81" t="s">
        <v>35</v>
      </c>
      <c r="T232" s="81" t="s">
        <v>36</v>
      </c>
      <c r="U232" s="82"/>
      <c r="V232" s="78"/>
      <c r="W232" s="79" t="n">
        <f aca="false">W233</f>
        <v>180000</v>
      </c>
      <c r="X232" s="80"/>
      <c r="Y232" s="79" t="n">
        <f aca="false">Y233</f>
        <v>180000</v>
      </c>
      <c r="Z232" s="80"/>
      <c r="AA232" s="79" t="n">
        <f aca="false">AA233</f>
        <v>18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8.75" hidden="false" customHeight="true" outlineLevel="0" collapsed="false">
      <c r="A233" s="47"/>
      <c r="B233" s="48"/>
      <c r="C233" s="48"/>
      <c r="D233" s="83"/>
      <c r="E233" s="50"/>
      <c r="F233" s="50"/>
      <c r="G233" s="48"/>
      <c r="H233" s="48"/>
      <c r="I233" s="48"/>
      <c r="J233" s="50"/>
      <c r="K233" s="71"/>
      <c r="L233" s="73" t="s">
        <v>39</v>
      </c>
      <c r="M233" s="74" t="n">
        <v>604</v>
      </c>
      <c r="N233" s="75" t="n">
        <v>10</v>
      </c>
      <c r="O233" s="75" t="n">
        <v>1</v>
      </c>
      <c r="P233" s="76" t="n">
        <v>23</v>
      </c>
      <c r="Q233" s="81" t="n">
        <v>5</v>
      </c>
      <c r="R233" s="81" t="s">
        <v>40</v>
      </c>
      <c r="S233" s="81" t="s">
        <v>35</v>
      </c>
      <c r="T233" s="81" t="s">
        <v>36</v>
      </c>
      <c r="U233" s="82"/>
      <c r="V233" s="78"/>
      <c r="W233" s="79" t="n">
        <f aca="false">W234</f>
        <v>180000</v>
      </c>
      <c r="X233" s="80"/>
      <c r="Y233" s="79" t="n">
        <f aca="false">Y234</f>
        <v>180000</v>
      </c>
      <c r="Z233" s="80"/>
      <c r="AA233" s="79" t="n">
        <f aca="false">AA234</f>
        <v>18000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21" hidden="false" customHeight="true" outlineLevel="0" collapsed="false">
      <c r="A234" s="47"/>
      <c r="B234" s="48"/>
      <c r="C234" s="48"/>
      <c r="D234" s="83"/>
      <c r="E234" s="48"/>
      <c r="F234" s="50"/>
      <c r="G234" s="50" t="s">
        <v>176</v>
      </c>
      <c r="H234" s="50"/>
      <c r="I234" s="50"/>
      <c r="J234" s="50"/>
      <c r="K234" s="71"/>
      <c r="L234" s="73" t="s">
        <v>177</v>
      </c>
      <c r="M234" s="74" t="n">
        <v>604</v>
      </c>
      <c r="N234" s="75" t="n">
        <v>10</v>
      </c>
      <c r="O234" s="75" t="n">
        <v>1</v>
      </c>
      <c r="P234" s="76" t="n">
        <v>23</v>
      </c>
      <c r="Q234" s="81" t="n">
        <v>5</v>
      </c>
      <c r="R234" s="81" t="s">
        <v>40</v>
      </c>
      <c r="S234" s="81" t="s">
        <v>178</v>
      </c>
      <c r="T234" s="81" t="s">
        <v>36</v>
      </c>
      <c r="U234" s="82"/>
      <c r="V234" s="78"/>
      <c r="W234" s="79" t="n">
        <f aca="false">W235</f>
        <v>180000</v>
      </c>
      <c r="X234" s="80"/>
      <c r="Y234" s="79" t="n">
        <f aca="false">Y235</f>
        <v>180000</v>
      </c>
      <c r="Z234" s="80"/>
      <c r="AA234" s="79" t="n">
        <f aca="false">AA235</f>
        <v>18000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18" hidden="false" customHeight="true" outlineLevel="0" collapsed="false">
      <c r="A235" s="47"/>
      <c r="B235" s="48"/>
      <c r="C235" s="48"/>
      <c r="D235" s="83"/>
      <c r="E235" s="48"/>
      <c r="F235" s="50"/>
      <c r="G235" s="50"/>
      <c r="H235" s="48"/>
      <c r="I235" s="48"/>
      <c r="J235" s="50"/>
      <c r="K235" s="71"/>
      <c r="L235" s="73" t="s">
        <v>179</v>
      </c>
      <c r="M235" s="74" t="n">
        <v>604</v>
      </c>
      <c r="N235" s="75" t="n">
        <v>10</v>
      </c>
      <c r="O235" s="75" t="n">
        <v>1</v>
      </c>
      <c r="P235" s="76" t="n">
        <v>23</v>
      </c>
      <c r="Q235" s="81" t="n">
        <v>5</v>
      </c>
      <c r="R235" s="81" t="s">
        <v>40</v>
      </c>
      <c r="S235" s="81" t="s">
        <v>178</v>
      </c>
      <c r="T235" s="81" t="s">
        <v>36</v>
      </c>
      <c r="U235" s="82" t="n">
        <v>300</v>
      </c>
      <c r="V235" s="78"/>
      <c r="W235" s="79" t="n">
        <f aca="false">W236</f>
        <v>180000</v>
      </c>
      <c r="X235" s="80"/>
      <c r="Y235" s="79" t="n">
        <f aca="false">Y236</f>
        <v>180000</v>
      </c>
      <c r="Z235" s="80"/>
      <c r="AA235" s="79" t="n">
        <f aca="false">AA236</f>
        <v>18000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20.25" hidden="false" customHeight="true" outlineLevel="0" collapsed="false">
      <c r="A236" s="47"/>
      <c r="B236" s="48"/>
      <c r="C236" s="48"/>
      <c r="D236" s="83"/>
      <c r="E236" s="48"/>
      <c r="F236" s="48"/>
      <c r="G236" s="50"/>
      <c r="H236" s="50" t="n">
        <v>320</v>
      </c>
      <c r="I236" s="50"/>
      <c r="J236" s="50"/>
      <c r="K236" s="71"/>
      <c r="L236" s="73" t="s">
        <v>180</v>
      </c>
      <c r="M236" s="74" t="n">
        <v>604</v>
      </c>
      <c r="N236" s="75" t="n">
        <v>10</v>
      </c>
      <c r="O236" s="75" t="n">
        <v>1</v>
      </c>
      <c r="P236" s="76" t="n">
        <v>23</v>
      </c>
      <c r="Q236" s="81" t="n">
        <v>5</v>
      </c>
      <c r="R236" s="81" t="s">
        <v>40</v>
      </c>
      <c r="S236" s="81" t="s">
        <v>178</v>
      </c>
      <c r="T236" s="81" t="s">
        <v>36</v>
      </c>
      <c r="U236" s="82" t="n">
        <v>320</v>
      </c>
      <c r="V236" s="78"/>
      <c r="W236" s="79" t="n">
        <v>180000</v>
      </c>
      <c r="X236" s="80"/>
      <c r="Y236" s="79" t="n">
        <v>180000</v>
      </c>
      <c r="Z236" s="80"/>
      <c r="AA236" s="79" t="n">
        <v>18000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0.25" hidden="false" customHeight="true" outlineLevel="0" collapsed="false">
      <c r="A237" s="47"/>
      <c r="B237" s="48"/>
      <c r="C237" s="48"/>
      <c r="D237" s="83"/>
      <c r="E237" s="48"/>
      <c r="F237" s="48"/>
      <c r="G237" s="50"/>
      <c r="H237" s="48"/>
      <c r="I237" s="48"/>
      <c r="J237" s="50"/>
      <c r="K237" s="71"/>
      <c r="L237" s="73" t="s">
        <v>181</v>
      </c>
      <c r="M237" s="74" t="n">
        <v>604</v>
      </c>
      <c r="N237" s="75" t="n">
        <v>10</v>
      </c>
      <c r="O237" s="75" t="n">
        <v>3</v>
      </c>
      <c r="P237" s="76"/>
      <c r="Q237" s="81"/>
      <c r="R237" s="81"/>
      <c r="S237" s="81"/>
      <c r="T237" s="81"/>
      <c r="U237" s="82"/>
      <c r="V237" s="78"/>
      <c r="W237" s="79" t="n">
        <f aca="false">W238</f>
        <v>12837</v>
      </c>
      <c r="X237" s="80"/>
      <c r="Y237" s="79" t="n">
        <f aca="false">Y238</f>
        <v>12837</v>
      </c>
      <c r="Z237" s="80"/>
      <c r="AA237" s="79" t="n">
        <f aca="false">AA238</f>
        <v>12837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46.8" hidden="false" customHeight="false" outlineLevel="0" collapsed="false">
      <c r="A238" s="47"/>
      <c r="B238" s="48"/>
      <c r="C238" s="48"/>
      <c r="D238" s="83"/>
      <c r="E238" s="48"/>
      <c r="F238" s="48"/>
      <c r="G238" s="50"/>
      <c r="H238" s="48"/>
      <c r="I238" s="48"/>
      <c r="J238" s="50"/>
      <c r="K238" s="71"/>
      <c r="L238" s="73" t="s">
        <v>33</v>
      </c>
      <c r="M238" s="74" t="n">
        <v>604</v>
      </c>
      <c r="N238" s="75" t="n">
        <v>10</v>
      </c>
      <c r="O238" s="75" t="n">
        <v>3</v>
      </c>
      <c r="P238" s="76" t="n">
        <v>23</v>
      </c>
      <c r="Q238" s="81" t="s">
        <v>36</v>
      </c>
      <c r="R238" s="81" t="s">
        <v>34</v>
      </c>
      <c r="S238" s="81" t="s">
        <v>35</v>
      </c>
      <c r="T238" s="81" t="s">
        <v>36</v>
      </c>
      <c r="U238" s="82"/>
      <c r="V238" s="78"/>
      <c r="W238" s="79" t="n">
        <f aca="false">W239</f>
        <v>12837</v>
      </c>
      <c r="X238" s="80"/>
      <c r="Y238" s="79" t="n">
        <f aca="false">Y239</f>
        <v>12837</v>
      </c>
      <c r="Z238" s="80"/>
      <c r="AA238" s="79" t="n">
        <f aca="false">AA239</f>
        <v>12837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31.2" hidden="false" customHeight="false" outlineLevel="0" collapsed="false">
      <c r="A239" s="47"/>
      <c r="B239" s="48"/>
      <c r="C239" s="48"/>
      <c r="D239" s="83"/>
      <c r="E239" s="48"/>
      <c r="F239" s="48"/>
      <c r="G239" s="50"/>
      <c r="H239" s="48"/>
      <c r="I239" s="48"/>
      <c r="J239" s="50"/>
      <c r="K239" s="71"/>
      <c r="L239" s="73" t="s">
        <v>162</v>
      </c>
      <c r="M239" s="74" t="n">
        <v>604</v>
      </c>
      <c r="N239" s="75" t="n">
        <v>10</v>
      </c>
      <c r="O239" s="75" t="n">
        <v>3</v>
      </c>
      <c r="P239" s="76" t="n">
        <v>23</v>
      </c>
      <c r="Q239" s="81" t="s">
        <v>81</v>
      </c>
      <c r="R239" s="81" t="s">
        <v>34</v>
      </c>
      <c r="S239" s="81" t="s">
        <v>35</v>
      </c>
      <c r="T239" s="81" t="s">
        <v>36</v>
      </c>
      <c r="U239" s="82"/>
      <c r="V239" s="78"/>
      <c r="W239" s="79" t="n">
        <f aca="false">W240</f>
        <v>12837</v>
      </c>
      <c r="X239" s="80"/>
      <c r="Y239" s="79" t="n">
        <f aca="false">Y240</f>
        <v>12837</v>
      </c>
      <c r="Z239" s="80"/>
      <c r="AA239" s="79" t="n">
        <f aca="false">AA240</f>
        <v>12837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24.75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48"/>
      <c r="I240" s="48"/>
      <c r="J240" s="50"/>
      <c r="K240" s="71"/>
      <c r="L240" s="73" t="s">
        <v>182</v>
      </c>
      <c r="M240" s="74" t="n">
        <v>604</v>
      </c>
      <c r="N240" s="75" t="n">
        <v>10</v>
      </c>
      <c r="O240" s="75" t="n">
        <v>3</v>
      </c>
      <c r="P240" s="76" t="n">
        <v>23</v>
      </c>
      <c r="Q240" s="81" t="s">
        <v>81</v>
      </c>
      <c r="R240" s="81" t="s">
        <v>89</v>
      </c>
      <c r="S240" s="81" t="s">
        <v>35</v>
      </c>
      <c r="T240" s="81" t="s">
        <v>36</v>
      </c>
      <c r="U240" s="82"/>
      <c r="V240" s="78"/>
      <c r="W240" s="79" t="n">
        <f aca="false">W241</f>
        <v>12837</v>
      </c>
      <c r="X240" s="80"/>
      <c r="Y240" s="79" t="n">
        <f aca="false">Y241</f>
        <v>12837</v>
      </c>
      <c r="Z240" s="80"/>
      <c r="AA240" s="79" t="n">
        <f aca="false">AA241</f>
        <v>12837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40.2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48"/>
      <c r="I241" s="48"/>
      <c r="J241" s="50"/>
      <c r="K241" s="71"/>
      <c r="L241" s="73" t="s">
        <v>183</v>
      </c>
      <c r="M241" s="74" t="n">
        <v>604</v>
      </c>
      <c r="N241" s="75" t="n">
        <v>10</v>
      </c>
      <c r="O241" s="75" t="n">
        <v>3</v>
      </c>
      <c r="P241" s="76" t="n">
        <v>23</v>
      </c>
      <c r="Q241" s="81" t="s">
        <v>81</v>
      </c>
      <c r="R241" s="81" t="s">
        <v>89</v>
      </c>
      <c r="S241" s="81" t="s">
        <v>178</v>
      </c>
      <c r="T241" s="81" t="s">
        <v>36</v>
      </c>
      <c r="U241" s="82"/>
      <c r="V241" s="78"/>
      <c r="W241" s="79" t="n">
        <f aca="false">W242</f>
        <v>12837</v>
      </c>
      <c r="X241" s="80"/>
      <c r="Y241" s="79" t="n">
        <f aca="false">Y242</f>
        <v>12837</v>
      </c>
      <c r="Z241" s="80"/>
      <c r="AA241" s="79" t="n">
        <f aca="false">AA242</f>
        <v>12837</v>
      </c>
      <c r="AB241" s="80"/>
      <c r="AC241" s="70"/>
      <c r="AD241" s="48"/>
      <c r="AE241" s="4"/>
      <c r="AF241" s="4"/>
      <c r="AG241" s="4"/>
      <c r="AH241" s="4"/>
      <c r="AI241" s="4"/>
      <c r="AJ241" s="4"/>
    </row>
    <row r="242" customFormat="false" ht="20.25" hidden="false" customHeight="true" outlineLevel="0" collapsed="false">
      <c r="A242" s="47"/>
      <c r="B242" s="48"/>
      <c r="C242" s="48"/>
      <c r="D242" s="83"/>
      <c r="E242" s="48"/>
      <c r="F242" s="48"/>
      <c r="G242" s="50"/>
      <c r="H242" s="48"/>
      <c r="I242" s="48"/>
      <c r="J242" s="50"/>
      <c r="K242" s="71"/>
      <c r="L242" s="73" t="s">
        <v>179</v>
      </c>
      <c r="M242" s="74" t="n">
        <v>604</v>
      </c>
      <c r="N242" s="75" t="n">
        <v>10</v>
      </c>
      <c r="O242" s="75" t="n">
        <v>3</v>
      </c>
      <c r="P242" s="76" t="n">
        <v>23</v>
      </c>
      <c r="Q242" s="81" t="s">
        <v>81</v>
      </c>
      <c r="R242" s="81" t="s">
        <v>89</v>
      </c>
      <c r="S242" s="81" t="s">
        <v>178</v>
      </c>
      <c r="T242" s="81" t="s">
        <v>36</v>
      </c>
      <c r="U242" s="82" t="s">
        <v>184</v>
      </c>
      <c r="V242" s="78"/>
      <c r="W242" s="79" t="n">
        <f aca="false">W243</f>
        <v>12837</v>
      </c>
      <c r="X242" s="80"/>
      <c r="Y242" s="79" t="n">
        <f aca="false">Y243</f>
        <v>12837</v>
      </c>
      <c r="Z242" s="80"/>
      <c r="AA242" s="79" t="n">
        <f aca="false">AA243</f>
        <v>12837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20.25" hidden="false" customHeight="true" outlineLevel="0" collapsed="false">
      <c r="A243" s="47"/>
      <c r="B243" s="48"/>
      <c r="C243" s="48"/>
      <c r="D243" s="83"/>
      <c r="E243" s="48"/>
      <c r="F243" s="48"/>
      <c r="G243" s="50"/>
      <c r="H243" s="48"/>
      <c r="I243" s="48"/>
      <c r="J243" s="50"/>
      <c r="K243" s="71"/>
      <c r="L243" s="73" t="s">
        <v>185</v>
      </c>
      <c r="M243" s="74" t="n">
        <v>604</v>
      </c>
      <c r="N243" s="75" t="n">
        <v>10</v>
      </c>
      <c r="O243" s="75" t="n">
        <v>3</v>
      </c>
      <c r="P243" s="76" t="n">
        <v>23</v>
      </c>
      <c r="Q243" s="81" t="s">
        <v>81</v>
      </c>
      <c r="R243" s="81" t="s">
        <v>89</v>
      </c>
      <c r="S243" s="81" t="s">
        <v>178</v>
      </c>
      <c r="T243" s="81" t="s">
        <v>36</v>
      </c>
      <c r="U243" s="82" t="s">
        <v>186</v>
      </c>
      <c r="V243" s="78"/>
      <c r="W243" s="79" t="n">
        <v>12837</v>
      </c>
      <c r="X243" s="80"/>
      <c r="Y243" s="79" t="n">
        <v>12837</v>
      </c>
      <c r="Z243" s="80"/>
      <c r="AA243" s="79" t="n">
        <v>12837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16.5" hidden="false" customHeight="true" outlineLevel="0" collapsed="false">
      <c r="A244" s="47"/>
      <c r="B244" s="50" t="n">
        <v>1100</v>
      </c>
      <c r="C244" s="50"/>
      <c r="D244" s="50"/>
      <c r="E244" s="50"/>
      <c r="F244" s="50"/>
      <c r="G244" s="50"/>
      <c r="H244" s="50"/>
      <c r="I244" s="50"/>
      <c r="J244" s="50"/>
      <c r="K244" s="71"/>
      <c r="L244" s="62" t="s">
        <v>187</v>
      </c>
      <c r="M244" s="63" t="n">
        <v>604</v>
      </c>
      <c r="N244" s="64" t="n">
        <v>11</v>
      </c>
      <c r="O244" s="64" t="n">
        <v>0</v>
      </c>
      <c r="P244" s="65"/>
      <c r="Q244" s="90"/>
      <c r="R244" s="90"/>
      <c r="S244" s="90"/>
      <c r="T244" s="90"/>
      <c r="U244" s="91"/>
      <c r="V244" s="67"/>
      <c r="W244" s="68" t="n">
        <f aca="false">W245</f>
        <v>589480</v>
      </c>
      <c r="X244" s="69"/>
      <c r="Y244" s="68" t="n">
        <f aca="false">Y245</f>
        <v>0</v>
      </c>
      <c r="Z244" s="69"/>
      <c r="AA244" s="68" t="n">
        <f aca="false">AA245</f>
        <v>0</v>
      </c>
      <c r="AB244" s="69"/>
      <c r="AC244" s="70"/>
      <c r="AD244" s="48"/>
      <c r="AE244" s="4"/>
      <c r="AF244" s="4"/>
      <c r="AG244" s="4"/>
      <c r="AH244" s="4"/>
      <c r="AI244" s="4"/>
      <c r="AJ244" s="4"/>
    </row>
    <row r="245" customFormat="false" ht="21" hidden="false" customHeight="true" outlineLevel="0" collapsed="false">
      <c r="A245" s="47"/>
      <c r="B245" s="48"/>
      <c r="C245" s="50"/>
      <c r="D245" s="72" t="n">
        <v>1102</v>
      </c>
      <c r="E245" s="72"/>
      <c r="F245" s="72"/>
      <c r="G245" s="72"/>
      <c r="H245" s="72"/>
      <c r="I245" s="72"/>
      <c r="J245" s="72"/>
      <c r="K245" s="71"/>
      <c r="L245" s="73" t="s">
        <v>188</v>
      </c>
      <c r="M245" s="74" t="n">
        <v>604</v>
      </c>
      <c r="N245" s="75" t="n">
        <v>11</v>
      </c>
      <c r="O245" s="75" t="n">
        <v>2</v>
      </c>
      <c r="P245" s="76"/>
      <c r="Q245" s="81"/>
      <c r="R245" s="81"/>
      <c r="S245" s="81"/>
      <c r="T245" s="81"/>
      <c r="U245" s="82"/>
      <c r="V245" s="78"/>
      <c r="W245" s="79" t="n">
        <f aca="false">W246</f>
        <v>589480</v>
      </c>
      <c r="X245" s="80"/>
      <c r="Y245" s="79" t="n">
        <f aca="false">Y246</f>
        <v>0</v>
      </c>
      <c r="Z245" s="80"/>
      <c r="AA245" s="79" t="n">
        <f aca="false">AA246</f>
        <v>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49.2" hidden="false" customHeight="true" outlineLevel="0" collapsed="false">
      <c r="A246" s="47"/>
      <c r="B246" s="48"/>
      <c r="C246" s="48"/>
      <c r="D246" s="72"/>
      <c r="E246" s="50" t="s">
        <v>189</v>
      </c>
      <c r="F246" s="50"/>
      <c r="G246" s="50"/>
      <c r="H246" s="50"/>
      <c r="I246" s="50"/>
      <c r="J246" s="50"/>
      <c r="K246" s="71"/>
      <c r="L246" s="73" t="s">
        <v>33</v>
      </c>
      <c r="M246" s="74" t="n">
        <v>604</v>
      </c>
      <c r="N246" s="75" t="n">
        <v>11</v>
      </c>
      <c r="O246" s="75" t="n">
        <v>2</v>
      </c>
      <c r="P246" s="76" t="n">
        <v>23</v>
      </c>
      <c r="Q246" s="81" t="n">
        <v>0</v>
      </c>
      <c r="R246" s="81" t="s">
        <v>34</v>
      </c>
      <c r="S246" s="81" t="s">
        <v>35</v>
      </c>
      <c r="T246" s="81" t="s">
        <v>36</v>
      </c>
      <c r="U246" s="82"/>
      <c r="V246" s="78"/>
      <c r="W246" s="79" t="n">
        <f aca="false">W247</f>
        <v>589480</v>
      </c>
      <c r="X246" s="80"/>
      <c r="Y246" s="79" t="n">
        <f aca="false">Y247</f>
        <v>0</v>
      </c>
      <c r="Z246" s="80"/>
      <c r="AA246" s="79" t="n">
        <f aca="false">AA247</f>
        <v>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37.8" hidden="false" customHeight="true" outlineLevel="0" collapsed="false">
      <c r="A247" s="47"/>
      <c r="B247" s="48"/>
      <c r="C247" s="48"/>
      <c r="D247" s="83"/>
      <c r="E247" s="50"/>
      <c r="F247" s="50" t="s">
        <v>190</v>
      </c>
      <c r="G247" s="50"/>
      <c r="H247" s="50"/>
      <c r="I247" s="50"/>
      <c r="J247" s="50"/>
      <c r="K247" s="71"/>
      <c r="L247" s="73" t="s">
        <v>191</v>
      </c>
      <c r="M247" s="74" t="n">
        <v>604</v>
      </c>
      <c r="N247" s="75" t="n">
        <v>11</v>
      </c>
      <c r="O247" s="75" t="n">
        <v>2</v>
      </c>
      <c r="P247" s="76" t="n">
        <v>23</v>
      </c>
      <c r="Q247" s="81" t="s">
        <v>81</v>
      </c>
      <c r="R247" s="81" t="s">
        <v>34</v>
      </c>
      <c r="S247" s="81" t="s">
        <v>35</v>
      </c>
      <c r="T247" s="81" t="s">
        <v>36</v>
      </c>
      <c r="U247" s="82"/>
      <c r="V247" s="78"/>
      <c r="W247" s="79" t="n">
        <f aca="false">W248</f>
        <v>589480</v>
      </c>
      <c r="X247" s="80"/>
      <c r="Y247" s="79" t="n">
        <f aca="false">Y248</f>
        <v>0</v>
      </c>
      <c r="Z247" s="80"/>
      <c r="AA247" s="79" t="n">
        <f aca="false">AA248</f>
        <v>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33" hidden="false" customHeight="true" outlineLevel="0" collapsed="false">
      <c r="A248" s="47"/>
      <c r="B248" s="48"/>
      <c r="C248" s="48"/>
      <c r="D248" s="83"/>
      <c r="E248" s="50"/>
      <c r="F248" s="50"/>
      <c r="G248" s="48"/>
      <c r="H248" s="48"/>
      <c r="I248" s="48"/>
      <c r="J248" s="50"/>
      <c r="K248" s="71"/>
      <c r="L248" s="73" t="s">
        <v>163</v>
      </c>
      <c r="M248" s="74" t="n">
        <v>604</v>
      </c>
      <c r="N248" s="75" t="n">
        <v>11</v>
      </c>
      <c r="O248" s="75" t="n">
        <v>2</v>
      </c>
      <c r="P248" s="76" t="n">
        <v>23</v>
      </c>
      <c r="Q248" s="81" t="s">
        <v>81</v>
      </c>
      <c r="R248" s="81" t="s">
        <v>114</v>
      </c>
      <c r="S248" s="81" t="s">
        <v>35</v>
      </c>
      <c r="T248" s="81" t="s">
        <v>36</v>
      </c>
      <c r="U248" s="82"/>
      <c r="V248" s="78"/>
      <c r="W248" s="79" t="n">
        <f aca="false">W249</f>
        <v>589480</v>
      </c>
      <c r="X248" s="80"/>
      <c r="Y248" s="79" t="n">
        <f aca="false">Y249</f>
        <v>0</v>
      </c>
      <c r="Z248" s="80"/>
      <c r="AA248" s="79" t="n">
        <f aca="false">AA249</f>
        <v>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9.25" hidden="false" customHeight="true" outlineLevel="0" collapsed="false">
      <c r="A249" s="47"/>
      <c r="B249" s="48"/>
      <c r="C249" s="48"/>
      <c r="D249" s="83"/>
      <c r="E249" s="50"/>
      <c r="F249" s="50"/>
      <c r="G249" s="48"/>
      <c r="H249" s="48"/>
      <c r="I249" s="48"/>
      <c r="J249" s="50"/>
      <c r="K249" s="71"/>
      <c r="L249" s="73" t="s">
        <v>192</v>
      </c>
      <c r="M249" s="74" t="n">
        <v>604</v>
      </c>
      <c r="N249" s="75" t="n">
        <v>11</v>
      </c>
      <c r="O249" s="75" t="n">
        <v>2</v>
      </c>
      <c r="P249" s="76" t="n">
        <v>23</v>
      </c>
      <c r="Q249" s="81" t="s">
        <v>81</v>
      </c>
      <c r="R249" s="81" t="s">
        <v>114</v>
      </c>
      <c r="S249" s="81" t="s">
        <v>178</v>
      </c>
      <c r="T249" s="81" t="s">
        <v>36</v>
      </c>
      <c r="U249" s="82"/>
      <c r="V249" s="78"/>
      <c r="W249" s="79" t="n">
        <f aca="false">W250</f>
        <v>589480</v>
      </c>
      <c r="X249" s="80"/>
      <c r="Y249" s="79" t="n">
        <f aca="false">Y250</f>
        <v>0</v>
      </c>
      <c r="Z249" s="80"/>
      <c r="AA249" s="79" t="n">
        <f aca="false">AA250</f>
        <v>0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18.75" hidden="false" customHeight="true" outlineLevel="0" collapsed="false">
      <c r="A250" s="47"/>
      <c r="B250" s="48"/>
      <c r="C250" s="48"/>
      <c r="D250" s="83"/>
      <c r="E250" s="50"/>
      <c r="F250" s="50"/>
      <c r="G250" s="48"/>
      <c r="H250" s="48"/>
      <c r="I250" s="48"/>
      <c r="J250" s="50"/>
      <c r="K250" s="71"/>
      <c r="L250" s="73" t="s">
        <v>62</v>
      </c>
      <c r="M250" s="74" t="n">
        <v>604</v>
      </c>
      <c r="N250" s="75" t="n">
        <v>11</v>
      </c>
      <c r="O250" s="75" t="n">
        <v>2</v>
      </c>
      <c r="P250" s="76" t="n">
        <v>23</v>
      </c>
      <c r="Q250" s="81" t="s">
        <v>81</v>
      </c>
      <c r="R250" s="81" t="s">
        <v>114</v>
      </c>
      <c r="S250" s="81" t="s">
        <v>178</v>
      </c>
      <c r="T250" s="81" t="s">
        <v>36</v>
      </c>
      <c r="U250" s="82" t="s">
        <v>63</v>
      </c>
      <c r="V250" s="78"/>
      <c r="W250" s="79" t="n">
        <f aca="false">W251</f>
        <v>589480</v>
      </c>
      <c r="X250" s="80"/>
      <c r="Y250" s="79" t="n">
        <f aca="false">Y251</f>
        <v>0</v>
      </c>
      <c r="Z250" s="80"/>
      <c r="AA250" s="79" t="n">
        <f aca="false">AA251</f>
        <v>0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20.25" hidden="false" customHeight="true" outlineLevel="0" collapsed="false">
      <c r="A251" s="47"/>
      <c r="B251" s="48"/>
      <c r="C251" s="48"/>
      <c r="D251" s="83"/>
      <c r="E251" s="50"/>
      <c r="F251" s="50"/>
      <c r="G251" s="48"/>
      <c r="H251" s="48"/>
      <c r="I251" s="48"/>
      <c r="J251" s="50"/>
      <c r="K251" s="71"/>
      <c r="L251" s="73" t="s">
        <v>64</v>
      </c>
      <c r="M251" s="74" t="n">
        <v>604</v>
      </c>
      <c r="N251" s="75" t="n">
        <v>11</v>
      </c>
      <c r="O251" s="75" t="n">
        <v>2</v>
      </c>
      <c r="P251" s="76" t="n">
        <v>23</v>
      </c>
      <c r="Q251" s="81" t="s">
        <v>81</v>
      </c>
      <c r="R251" s="81" t="s">
        <v>114</v>
      </c>
      <c r="S251" s="81" t="s">
        <v>178</v>
      </c>
      <c r="T251" s="81" t="s">
        <v>36</v>
      </c>
      <c r="U251" s="82" t="s">
        <v>65</v>
      </c>
      <c r="V251" s="78"/>
      <c r="W251" s="79" t="n">
        <v>589480</v>
      </c>
      <c r="X251" s="80"/>
      <c r="Y251" s="79" t="n">
        <v>0</v>
      </c>
      <c r="Z251" s="80"/>
      <c r="AA251" s="79" t="n">
        <v>0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98"/>
      <c r="C252" s="98"/>
      <c r="D252" s="98"/>
      <c r="E252" s="98"/>
      <c r="F252" s="98"/>
      <c r="G252" s="98"/>
      <c r="H252" s="98"/>
      <c r="I252" s="98"/>
      <c r="J252" s="98"/>
      <c r="K252" s="99"/>
      <c r="L252" s="100" t="s">
        <v>193</v>
      </c>
      <c r="M252" s="101"/>
      <c r="N252" s="102"/>
      <c r="O252" s="102"/>
      <c r="P252" s="102"/>
      <c r="Q252" s="103"/>
      <c r="R252" s="103"/>
      <c r="S252" s="103"/>
      <c r="T252" s="103"/>
      <c r="U252" s="103"/>
      <c r="V252" s="104"/>
      <c r="W252" s="105" t="e">
        <f aca="false">W25</f>
        <v>#VALUE!</v>
      </c>
      <c r="X252" s="105" t="n">
        <f aca="false">X25</f>
        <v>534426.9</v>
      </c>
      <c r="Y252" s="105" t="n">
        <f aca="false">Y25</f>
        <v>6211581.16</v>
      </c>
      <c r="Z252" s="105" t="n">
        <f aca="false">Z25</f>
        <v>155233</v>
      </c>
      <c r="AA252" s="105" t="n">
        <f aca="false">AA25</f>
        <v>6108073.75</v>
      </c>
      <c r="AB252" s="105" t="n">
        <f aca="false">AB25</f>
        <v>159722</v>
      </c>
      <c r="AC252" s="4"/>
      <c r="AD252" s="45"/>
      <c r="AE252" s="41"/>
      <c r="AF252" s="41"/>
      <c r="AG252" s="41"/>
      <c r="AH252" s="41"/>
      <c r="AI252" s="41"/>
      <c r="AJ252" s="46" t="s">
        <v>194</v>
      </c>
    </row>
    <row r="253" customFormat="false" ht="409.6" hidden="tru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7"/>
      <c r="AB253" s="14"/>
      <c r="AC253" s="4"/>
      <c r="AD253" s="14"/>
      <c r="AE253" s="14"/>
      <c r="AF253" s="14"/>
      <c r="AG253" s="14"/>
      <c r="AH253" s="14"/>
      <c r="AI253" s="14"/>
      <c r="AJ253" s="14"/>
    </row>
    <row r="254" customFormat="false" ht="15" hidden="false" customHeight="false" outlineLevel="0" collapsed="false"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9"/>
    </row>
    <row r="255" customFormat="false" ht="15" hidden="false" customHeight="false" outlineLevel="0" collapsed="false"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9"/>
    </row>
    <row r="256" customFormat="false" ht="15" hidden="false" customHeight="false" outlineLevel="0" collapsed="false">
      <c r="AB256" s="109"/>
    </row>
    <row r="257" customFormat="false" ht="15" hidden="false" customHeight="false" outlineLevel="0" collapsed="false">
      <c r="AB257" s="109"/>
    </row>
    <row r="258" customFormat="false" ht="15" hidden="false" customHeight="false" outlineLevel="0" collapsed="false">
      <c r="AB258" s="109"/>
    </row>
    <row r="259" customFormat="false" ht="15" hidden="false" customHeight="false" outlineLevel="0" collapsed="false">
      <c r="AB259" s="109"/>
    </row>
    <row r="260" customFormat="false" ht="15" hidden="false" customHeight="false" outlineLevel="0" collapsed="false">
      <c r="U260" s="110"/>
      <c r="AB260" s="109"/>
    </row>
    <row r="261" customFormat="false" ht="15" hidden="false" customHeight="false" outlineLevel="0" collapsed="false">
      <c r="AB261" s="109"/>
    </row>
    <row r="262" customFormat="false" ht="15" hidden="false" customHeight="false" outlineLevel="0" collapsed="false">
      <c r="AB262" s="109"/>
    </row>
    <row r="263" customFormat="false" ht="15" hidden="false" customHeight="false" outlineLevel="0" collapsed="false">
      <c r="AB263" s="109"/>
    </row>
    <row r="264" customFormat="false" ht="15" hidden="false" customHeight="false" outlineLevel="0" collapsed="false">
      <c r="AB264" s="109"/>
    </row>
    <row r="265" customFormat="false" ht="15" hidden="false" customHeight="false" outlineLevel="0" collapsed="false"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6:J156"/>
    <mergeCell ref="E157:J157"/>
    <mergeCell ref="F158:J158"/>
    <mergeCell ref="G160:J160"/>
    <mergeCell ref="H162:J162"/>
    <mergeCell ref="B181:J181"/>
    <mergeCell ref="E190:J190"/>
    <mergeCell ref="F191:J191"/>
    <mergeCell ref="G200:J200"/>
    <mergeCell ref="H202:J202"/>
    <mergeCell ref="B213:J213"/>
    <mergeCell ref="D214:J214"/>
    <mergeCell ref="E215:J215"/>
    <mergeCell ref="F216:J216"/>
    <mergeCell ref="G218:J218"/>
    <mergeCell ref="H221:J221"/>
    <mergeCell ref="D222:J222"/>
    <mergeCell ref="E223:J223"/>
    <mergeCell ref="F224:J224"/>
    <mergeCell ref="G226:J226"/>
    <mergeCell ref="H228:J228"/>
    <mergeCell ref="H229:J229"/>
    <mergeCell ref="E230:J230"/>
    <mergeCell ref="F232:J232"/>
    <mergeCell ref="G234:J234"/>
    <mergeCell ref="H236:J236"/>
    <mergeCell ref="B244:J244"/>
    <mergeCell ref="D245:J245"/>
    <mergeCell ref="E246:J246"/>
    <mergeCell ref="F247:J24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6-01T04:51:29Z</cp:lastPrinted>
  <dcterms:modified xsi:type="dcterms:W3CDTF">2020-06-01T04:53:44Z</dcterms:modified>
  <cp:revision>0</cp:revision>
  <dc:subject/>
  <dc:title/>
</cp:coreProperties>
</file>