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Приложение № 2</t>
  </si>
  <si>
    <t xml:space="preserve">к решению семьдесят девятой (внеочередной)  сессии третьего созыва Совета Любомировского сельского поселения Таврического муниципального района от 28 мая 2020 года № 42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"/>
  <sheetViews>
    <sheetView showFormulas="false" showGridLines="true" showRowColHeaders="true" showZeros="true" rightToLeft="false" tabSelected="true" showOutlineSymbols="true" defaultGridColor="true" view="pageBreakPreview" topLeftCell="A2" colorId="64" zoomScale="87" zoomScaleNormal="30" zoomScalePageLayoutView="87" workbookViewId="0">
      <selection pane="topLeft" activeCell="G12" activeCellId="0" sqref="G12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20.4" hidden="true" customHeight="fals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222589.78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1495040.4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54354</v>
      </c>
      <c r="E22" s="28" t="n">
        <f aca="false">E23</f>
        <v>154354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54354</v>
      </c>
      <c r="E23" s="33" t="n">
        <v>154354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185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48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291651.15</v>
      </c>
      <c r="E28" s="28" t="n">
        <f aca="false">E29+E30+E32</f>
        <v>226707.93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288339.71</v>
      </c>
      <c r="E29" s="42" t="n">
        <v>226707.93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</f>
        <v>507663.59</v>
      </c>
      <c r="E33" s="28" t="n">
        <f aca="false">E36+E37</f>
        <v>121363.59</v>
      </c>
      <c r="F33" s="28" t="n">
        <f aca="false">F36+F37</f>
        <v>462000</v>
      </c>
      <c r="G33" s="28" t="n">
        <f aca="false">G36+G37</f>
        <v>0</v>
      </c>
      <c r="H33" s="28" t="n">
        <f aca="false">H36+H37</f>
        <v>442000</v>
      </c>
      <c r="I33" s="28" t="n">
        <f aca="false">I36+I37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3.25" hidden="false" customHeight="true" outlineLevel="0" collapsed="false">
      <c r="A37" s="39" t="s">
        <v>48</v>
      </c>
      <c r="B37" s="32" t="s">
        <v>45</v>
      </c>
      <c r="C37" s="32" t="s">
        <v>31</v>
      </c>
      <c r="D37" s="33" t="n">
        <v>498514.07</v>
      </c>
      <c r="E37" s="33" t="n">
        <v>112214.07</v>
      </c>
      <c r="F37" s="33" t="n">
        <v>462000</v>
      </c>
      <c r="G37" s="33" t="n">
        <v>0</v>
      </c>
      <c r="H37" s="33" t="n">
        <v>442000</v>
      </c>
      <c r="I37" s="33" t="n">
        <v>0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46" t="s">
        <v>49</v>
      </c>
      <c r="B38" s="27" t="s">
        <v>23</v>
      </c>
      <c r="C38" s="27" t="s">
        <v>17</v>
      </c>
      <c r="D38" s="28" t="n">
        <v>30352</v>
      </c>
      <c r="E38" s="28" t="n">
        <f aca="false">E39</f>
        <v>30352</v>
      </c>
      <c r="F38" s="33"/>
      <c r="G38" s="33"/>
      <c r="H38" s="33"/>
      <c r="I38" s="28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44.25" hidden="false" customHeight="true" outlineLevel="0" collapsed="false">
      <c r="A39" s="39" t="s">
        <v>50</v>
      </c>
      <c r="B39" s="32" t="s">
        <v>23</v>
      </c>
      <c r="C39" s="32" t="s">
        <v>45</v>
      </c>
      <c r="D39" s="33" t="n">
        <v>30352</v>
      </c>
      <c r="E39" s="33" t="n">
        <v>30352</v>
      </c>
      <c r="F39" s="33"/>
      <c r="G39" s="33"/>
      <c r="H39" s="33"/>
      <c r="I39" s="3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28.5" hidden="false" customHeight="true" outlineLevel="0" collapsed="false">
      <c r="A40" s="26" t="s">
        <v>51</v>
      </c>
      <c r="B40" s="27" t="s">
        <v>25</v>
      </c>
      <c r="C40" s="27" t="s">
        <v>17</v>
      </c>
      <c r="D40" s="28" t="n">
        <f aca="false">D41</f>
        <v>40000</v>
      </c>
      <c r="E40" s="28" t="n">
        <f aca="false">E41</f>
        <v>0</v>
      </c>
      <c r="F40" s="28" t="n">
        <f aca="false">F41</f>
        <v>40000</v>
      </c>
      <c r="G40" s="28" t="n">
        <f aca="false">G41</f>
        <v>0</v>
      </c>
      <c r="H40" s="28" t="n">
        <f aca="false">H41</f>
        <v>40000</v>
      </c>
      <c r="I40" s="28" t="n">
        <f aca="false">I41</f>
        <v>0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41.25" hidden="false" customHeight="true" outlineLevel="0" collapsed="false">
      <c r="A41" s="47" t="s">
        <v>52</v>
      </c>
      <c r="B41" s="32" t="s">
        <v>25</v>
      </c>
      <c r="C41" s="32" t="s">
        <v>25</v>
      </c>
      <c r="D41" s="33" t="n">
        <v>40000</v>
      </c>
      <c r="E41" s="33" t="n">
        <v>0</v>
      </c>
      <c r="F41" s="33" t="n">
        <v>40000</v>
      </c>
      <c r="G41" s="33" t="n">
        <v>0</v>
      </c>
      <c r="H41" s="33" t="n">
        <v>40000</v>
      </c>
      <c r="I41" s="33" t="n"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28.5" hidden="false" customHeight="true" outlineLevel="0" collapsed="false">
      <c r="A42" s="48" t="s">
        <v>53</v>
      </c>
      <c r="B42" s="27" t="s">
        <v>54</v>
      </c>
      <c r="C42" s="27" t="s">
        <v>17</v>
      </c>
      <c r="D42" s="28" t="n">
        <f aca="false">D43</f>
        <v>222800</v>
      </c>
      <c r="E42" s="28"/>
      <c r="F42" s="28" t="n">
        <f aca="false">F43</f>
        <v>0</v>
      </c>
      <c r="G42" s="28" t="n">
        <f aca="false">G43</f>
        <v>0</v>
      </c>
      <c r="H42" s="28" t="n">
        <f aca="false">H43</f>
        <v>0</v>
      </c>
      <c r="I42" s="28" t="n">
        <f aca="false">I43</f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30" customFormat="true" ht="21.75" hidden="false" customHeight="true" outlineLevel="0" collapsed="false">
      <c r="A43" s="37" t="s">
        <v>55</v>
      </c>
      <c r="B43" s="32" t="s">
        <v>54</v>
      </c>
      <c r="C43" s="32" t="s">
        <v>16</v>
      </c>
      <c r="D43" s="33" t="n">
        <v>22280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</row>
    <row r="44" s="30" customFormat="true" ht="23.25" hidden="false" customHeight="true" outlineLevel="0" collapsed="false">
      <c r="A44" s="26" t="s">
        <v>56</v>
      </c>
      <c r="B44" s="27" t="s">
        <v>36</v>
      </c>
      <c r="C44" s="27" t="s">
        <v>17</v>
      </c>
      <c r="D44" s="28" t="n">
        <f aca="false">D45+D46</f>
        <v>192837</v>
      </c>
      <c r="E44" s="28" t="n">
        <f aca="false">E45</f>
        <v>0</v>
      </c>
      <c r="F44" s="28" t="n">
        <f aca="false">F45+F46</f>
        <v>192837</v>
      </c>
      <c r="G44" s="28" t="n">
        <f aca="false">G45</f>
        <v>0</v>
      </c>
      <c r="H44" s="28" t="n">
        <f aca="false">H45+H46</f>
        <v>192837</v>
      </c>
      <c r="I44" s="28" t="n">
        <f aca="false">I45</f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37" t="s">
        <v>57</v>
      </c>
      <c r="B45" s="32" t="s">
        <v>36</v>
      </c>
      <c r="C45" s="32" t="s">
        <v>16</v>
      </c>
      <c r="D45" s="33" t="n">
        <v>180000</v>
      </c>
      <c r="E45" s="33" t="n">
        <v>0</v>
      </c>
      <c r="F45" s="33" t="n">
        <v>180000</v>
      </c>
      <c r="G45" s="33" t="n">
        <v>0</v>
      </c>
      <c r="H45" s="33" t="n">
        <v>180000</v>
      </c>
      <c r="I45" s="33" t="n"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7.75" hidden="false" customHeight="true" outlineLevel="0" collapsed="false">
      <c r="A46" s="37" t="s">
        <v>58</v>
      </c>
      <c r="B46" s="32" t="s">
        <v>36</v>
      </c>
      <c r="C46" s="32" t="s">
        <v>31</v>
      </c>
      <c r="D46" s="33" t="n">
        <v>12837</v>
      </c>
      <c r="E46" s="33"/>
      <c r="F46" s="33" t="n">
        <v>12837</v>
      </c>
      <c r="G46" s="33"/>
      <c r="H46" s="33" t="n">
        <v>12837</v>
      </c>
      <c r="I46" s="33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24" customFormat="true" ht="24.75" hidden="false" customHeight="true" outlineLevel="0" collapsed="false">
      <c r="A47" s="26" t="s">
        <v>59</v>
      </c>
      <c r="B47" s="27" t="s">
        <v>60</v>
      </c>
      <c r="C47" s="27" t="s">
        <v>17</v>
      </c>
      <c r="D47" s="28" t="n">
        <f aca="false">D48</f>
        <v>589480</v>
      </c>
      <c r="E47" s="28" t="n">
        <f aca="false">E48</f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</row>
    <row r="48" s="30" customFormat="true" ht="25.5" hidden="false" customHeight="true" outlineLevel="0" collapsed="false">
      <c r="A48" s="49" t="s">
        <v>61</v>
      </c>
      <c r="B48" s="32" t="s">
        <v>60</v>
      </c>
      <c r="C48" s="32" t="s">
        <v>19</v>
      </c>
      <c r="D48" s="33" t="n">
        <v>58948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</row>
    <row r="49" customFormat="false" ht="37.5" hidden="false" customHeight="true" outlineLevel="0" collapsed="false">
      <c r="A49" s="37" t="s">
        <v>62</v>
      </c>
      <c r="B49" s="32"/>
      <c r="C49" s="32"/>
      <c r="D49" s="28" t="n">
        <f aca="false">D15+D22+D24+D28+D33+D38+D40+D42+D44+D47</f>
        <v>7437047.52</v>
      </c>
      <c r="E49" s="28" t="n">
        <f aca="false">E15+E22+E24+E28+E33+E38+E40+E42+E44+E47</f>
        <v>534426.9</v>
      </c>
      <c r="F49" s="28" t="n">
        <f aca="false">F15+F22+F24+F28+F33+F40+F42+F44+F47</f>
        <v>6217581.16</v>
      </c>
      <c r="G49" s="28" t="n">
        <f aca="false">G15+G22+G24+G28+G33+G40+G42+G44+G47</f>
        <v>155233</v>
      </c>
      <c r="H49" s="28" t="n">
        <f aca="false">H15+H22+H24+H28+H33+H40+H42+H44+H47</f>
        <v>6114073.75</v>
      </c>
      <c r="I49" s="28" t="n">
        <f aca="false">I15+I22+I24+I28+I33+I40+I42+I44+I47</f>
        <v>159722</v>
      </c>
    </row>
    <row r="50" customFormat="false" ht="20.4" hidden="false" customHeight="false" outlineLevel="0" collapsed="false">
      <c r="H50" s="50"/>
      <c r="I50" s="51"/>
    </row>
    <row r="51" customFormat="false" ht="20.4" hidden="false" customHeight="false" outlineLevel="0" collapsed="false">
      <c r="H51" s="50"/>
      <c r="I51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6-01T04:08:41Z</cp:lastPrinted>
  <dcterms:modified xsi:type="dcterms:W3CDTF">2020-06-01T04:46:43Z</dcterms:modified>
  <cp:revision>0</cp:revision>
  <dc:subject/>
  <dc:title/>
</cp:coreProperties>
</file>