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3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12.2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4573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6979747.52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6979747.52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6979747.52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6979747.52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437047.52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437047.52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437047.52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437047.52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45730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01T05:43:31Z</cp:lastPrinted>
  <dcterms:modified xsi:type="dcterms:W3CDTF">2020-06-01T05:44:04Z</dcterms:modified>
  <cp:revision>0</cp:revision>
  <dc:subject/>
  <dc:title/>
</cp:coreProperties>
</file>