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8">
  <si>
    <t xml:space="preserve">Приложение № 5</t>
  </si>
  <si>
    <t xml:space="preserve">к решению Совета Любомировского сельского поселения</t>
  </si>
  <si>
    <t xml:space="preserve">к Решению пятьдесят девятой (внеочередной) сессии Совета Любомировского сельского поселения Таврического муниципального района Омской области четвертого созыва от 24 мая 2024 года № 000 "Об исполнении бюджета Любомировского сельского поселения Таврического муниципального района Омской области за   2023 год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3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Запланировано на 2023 год</t>
  </si>
  <si>
    <t xml:space="preserve">Исполнено за 2023 год</t>
  </si>
  <si>
    <t xml:space="preserve">% исполнения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рии поселения</t>
  </si>
  <si>
    <t xml:space="preserve">1405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Осуществление полномочий по организации в границах Любомировского сельского поселения водоснабжения населения в части ремонта водопроводных сетей</t>
  </si>
  <si>
    <t xml:space="preserve">1407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Защита населения и территории от чрезвычайных ситуаций</t>
  </si>
  <si>
    <t xml:space="preserve">Осуществление полномочий в границах сельского посел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содержания мест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 объектов индивидуального жилищного строительства, расположенных на территории поселения</t>
  </si>
  <si>
    <t xml:space="preserve">1017</t>
  </si>
  <si>
    <t xml:space="preserve">Осуществление полномочий по организации определения схемы размещения мест(площадок) накопления твердых коммунальных отходов и ведения реестра мест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Обеспечение дополнительных расходов на повышение оплаты труда работников бюджетной сферы</t>
  </si>
  <si>
    <t xml:space="preserve">1906</t>
  </si>
  <si>
    <t xml:space="preserve">Расходы на выплаты персоналу казенных учреждений</t>
  </si>
  <si>
    <t xml:space="preserve">Обеспечение гарантий лицам, замещавшим должности муниципальной службы</t>
  </si>
  <si>
    <t xml:space="preserve">Осуществление полномочийпо внутреннему муниципальному финансовому контролю</t>
  </si>
  <si>
    <t xml:space="preserve">2005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еализаци прочих мероприятий</t>
  </si>
  <si>
    <t xml:space="preserve">Специальные расхо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X21" activeCellId="0" sqref="X21: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81.41"/>
    <col collapsed="false" customWidth="true" hidden="true" outlineLevel="0" max="16" min="4" style="1" width="8.9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5.99"/>
    <col collapsed="false" customWidth="true" hidden="false" outlineLevel="0" max="24" min="24" style="1" width="16.56"/>
    <col collapsed="false" customWidth="true" hidden="false" outlineLevel="0" max="25" min="25" style="1" width="14.85"/>
    <col collapsed="false" customWidth="true" hidden="false" outlineLevel="0" max="26" min="26" style="1" width="15.85"/>
    <col collapsed="false" customWidth="true" hidden="false" outlineLevel="0" max="27" min="27" style="1" width="15.13"/>
    <col collapsed="false" customWidth="true" hidden="false" outlineLevel="0" max="28" min="28" style="1" width="13.41"/>
    <col collapsed="false" customWidth="true" hidden="false" outlineLevel="0" max="29" min="29" style="1" width="13.14"/>
    <col collapsed="false" customWidth="true" hidden="true" outlineLevel="0" max="30" min="30" style="1" width="8.9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 t="s">
        <v>0</v>
      </c>
      <c r="Z5" s="5"/>
      <c r="AA5" s="5"/>
      <c r="AB5" s="5"/>
      <c r="AC5" s="5"/>
    </row>
    <row r="6" customFormat="false" ht="18.75" hidden="tru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18.75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6"/>
      <c r="Z7" s="6"/>
      <c r="AA7" s="6"/>
      <c r="AB7" s="6"/>
      <c r="AC7" s="6"/>
    </row>
    <row r="8" customFormat="false" ht="18.7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6"/>
      <c r="Z8" s="6"/>
      <c r="AA8" s="6"/>
      <c r="AB8" s="6"/>
      <c r="AC8" s="6"/>
    </row>
    <row r="9" customFormat="false" ht="3.7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5"/>
      <c r="Z9" s="5"/>
      <c r="AA9" s="5"/>
      <c r="AB9" s="5"/>
      <c r="AC9" s="5"/>
    </row>
    <row r="10" customFormat="false" ht="7.5" hidden="tru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4" hidden="tru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4" hidden="tru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27" hidden="tru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8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/>
      <c r="AE14" s="13"/>
      <c r="AF14" s="14"/>
      <c r="AG14" s="14"/>
      <c r="AH14" s="14"/>
      <c r="AI14" s="14"/>
      <c r="AJ14" s="14"/>
    </row>
    <row r="15" customFormat="false" ht="15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3"/>
      <c r="AF15" s="14"/>
      <c r="AG15" s="14"/>
      <c r="AH15" s="14"/>
      <c r="AI15" s="14"/>
      <c r="AJ15" s="14"/>
    </row>
    <row r="16" customFormat="false" ht="16.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3"/>
      <c r="AF16" s="14"/>
      <c r="AG16" s="14"/>
      <c r="AH16" s="14"/>
      <c r="AI16" s="14"/>
      <c r="AJ16" s="14"/>
    </row>
    <row r="17" customFormat="false" ht="1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3"/>
      <c r="AF17" s="14"/>
      <c r="AG17" s="14"/>
      <c r="AH17" s="14"/>
      <c r="AI17" s="14"/>
      <c r="AJ17" s="14"/>
    </row>
    <row r="18" customFormat="false" ht="1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5"/>
      <c r="AE18" s="15"/>
    </row>
    <row r="19" customFormat="false" ht="15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5"/>
      <c r="AE19" s="15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5"/>
      <c r="AE20" s="15"/>
    </row>
    <row r="21" customFormat="false" ht="83.25" hidden="false" customHeight="true" outlineLevel="0" collapsed="false">
      <c r="A21" s="11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s">
        <v>2</v>
      </c>
      <c r="Y21" s="17"/>
      <c r="Z21" s="17"/>
      <c r="AA21" s="17"/>
      <c r="AB21" s="17"/>
      <c r="AC21" s="17"/>
      <c r="AD21" s="11"/>
    </row>
    <row r="22" customFormat="false" ht="19.5" hidden="false" customHeight="true" outlineLevel="0" collapsed="false">
      <c r="A22" s="11"/>
      <c r="B22" s="18" t="s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1"/>
    </row>
    <row r="23" customFormat="false" ht="19.5" hidden="false" customHeight="true" outlineLevel="0" collapsed="false">
      <c r="A23" s="11"/>
      <c r="B23" s="18" t="s">
        <v>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1"/>
    </row>
    <row r="24" customFormat="false" ht="19.5" hidden="false" customHeight="true" outlineLevel="0" collapsed="false">
      <c r="A24" s="11"/>
      <c r="B24" s="18" t="s">
        <v>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1"/>
    </row>
    <row r="25" customFormat="false" ht="19.5" hidden="false" customHeight="true" outlineLevel="0" collapsed="false">
      <c r="A25" s="11"/>
      <c r="B25" s="18" t="s">
        <v>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1"/>
    </row>
    <row r="26" customFormat="false" ht="19.5" hidden="false" customHeight="true" outlineLevel="0" collapsed="false">
      <c r="A26" s="11"/>
      <c r="B26" s="18" t="s">
        <v>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1"/>
    </row>
    <row r="27" customFormat="false" ht="19.5" hidden="false" customHeight="true" outlineLevel="0" collapsed="false">
      <c r="A27" s="11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1"/>
    </row>
    <row r="28" customFormat="false" ht="19.5" hidden="false" customHeight="true" outlineLevel="0" collapsed="false">
      <c r="A28" s="11"/>
      <c r="B28" s="20" t="s">
        <v>8</v>
      </c>
      <c r="C28" s="21" t="s">
        <v>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s">
        <v>10</v>
      </c>
      <c r="R28" s="23"/>
      <c r="S28" s="23"/>
      <c r="T28" s="23"/>
      <c r="U28" s="23"/>
      <c r="V28" s="23"/>
      <c r="W28" s="23"/>
      <c r="X28" s="24" t="s">
        <v>11</v>
      </c>
      <c r="Y28" s="24"/>
      <c r="Z28" s="24"/>
      <c r="AA28" s="24"/>
      <c r="AB28" s="24"/>
      <c r="AC28" s="24"/>
      <c r="AD28" s="11"/>
    </row>
    <row r="29" customFormat="false" ht="52.5" hidden="false" customHeight="true" outlineLevel="0" collapsed="false">
      <c r="A29" s="11"/>
      <c r="B29" s="20"/>
      <c r="C29" s="21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3"/>
      <c r="R29" s="23"/>
      <c r="S29" s="23"/>
      <c r="T29" s="23"/>
      <c r="U29" s="23"/>
      <c r="V29" s="23"/>
      <c r="W29" s="23"/>
      <c r="X29" s="24" t="s">
        <v>12</v>
      </c>
      <c r="Y29" s="24"/>
      <c r="Z29" s="24" t="s">
        <v>13</v>
      </c>
      <c r="AA29" s="24"/>
      <c r="AB29" s="24" t="s">
        <v>14</v>
      </c>
      <c r="AC29" s="24"/>
      <c r="AD29" s="11"/>
    </row>
    <row r="30" customFormat="false" ht="92.25" hidden="false" customHeight="true" outlineLevel="0" collapsed="false">
      <c r="A30" s="28"/>
      <c r="B30" s="20"/>
      <c r="C30" s="21"/>
      <c r="D30" s="29" t="s">
        <v>15</v>
      </c>
      <c r="E30" s="30" t="s">
        <v>16</v>
      </c>
      <c r="F30" s="30" t="s">
        <v>17</v>
      </c>
      <c r="G30" s="30" t="s">
        <v>18</v>
      </c>
      <c r="H30" s="30"/>
      <c r="I30" s="30"/>
      <c r="J30" s="30" t="s">
        <v>19</v>
      </c>
      <c r="K30" s="30" t="s">
        <v>20</v>
      </c>
      <c r="L30" s="30" t="s">
        <v>21</v>
      </c>
      <c r="M30" s="30"/>
      <c r="N30" s="30" t="s">
        <v>22</v>
      </c>
      <c r="O30" s="30" t="s">
        <v>23</v>
      </c>
      <c r="P30" s="31" t="s">
        <v>24</v>
      </c>
      <c r="Q30" s="30" t="s">
        <v>25</v>
      </c>
      <c r="R30" s="30"/>
      <c r="S30" s="30"/>
      <c r="T30" s="30"/>
      <c r="U30" s="30"/>
      <c r="V30" s="30"/>
      <c r="W30" s="23" t="s">
        <v>26</v>
      </c>
      <c r="X30" s="32" t="s">
        <v>27</v>
      </c>
      <c r="Y30" s="21" t="s">
        <v>28</v>
      </c>
      <c r="Z30" s="32" t="s">
        <v>27</v>
      </c>
      <c r="AA30" s="21" t="s">
        <v>28</v>
      </c>
      <c r="AB30" s="32" t="s">
        <v>27</v>
      </c>
      <c r="AC30" s="21" t="s">
        <v>28</v>
      </c>
      <c r="AD30" s="28"/>
    </row>
    <row r="31" customFormat="false" ht="19.5" hidden="false" customHeight="true" outlineLevel="0" collapsed="false">
      <c r="A31" s="28"/>
      <c r="B31" s="33" t="n">
        <v>1</v>
      </c>
      <c r="C31" s="34" t="n">
        <v>2</v>
      </c>
      <c r="D31" s="35"/>
      <c r="E31" s="36"/>
      <c r="F31" s="37"/>
      <c r="G31" s="35"/>
      <c r="H31" s="36"/>
      <c r="I31" s="36"/>
      <c r="J31" s="36"/>
      <c r="K31" s="36"/>
      <c r="L31" s="37"/>
      <c r="M31" s="37"/>
      <c r="N31" s="38"/>
      <c r="O31" s="37"/>
      <c r="P31" s="36"/>
      <c r="Q31" s="23" t="n">
        <v>3</v>
      </c>
      <c r="R31" s="23"/>
      <c r="S31" s="23"/>
      <c r="T31" s="23"/>
      <c r="U31" s="23"/>
      <c r="V31" s="23"/>
      <c r="W31" s="23" t="n">
        <v>4</v>
      </c>
      <c r="X31" s="39" t="n">
        <v>5</v>
      </c>
      <c r="Y31" s="23" t="n">
        <v>6</v>
      </c>
      <c r="Z31" s="39" t="n">
        <v>7</v>
      </c>
      <c r="AA31" s="23" t="n">
        <v>8</v>
      </c>
      <c r="AB31" s="39" t="n">
        <v>9</v>
      </c>
      <c r="AC31" s="23" t="n">
        <v>10</v>
      </c>
      <c r="AD31" s="28"/>
    </row>
    <row r="32" customFormat="false" ht="52.5" hidden="false" customHeight="true" outlineLevel="0" collapsed="false">
      <c r="A32" s="40"/>
      <c r="B32" s="41" t="s">
        <v>29</v>
      </c>
      <c r="C32" s="42" t="s">
        <v>30</v>
      </c>
      <c r="D32" s="43"/>
      <c r="E32" s="43"/>
      <c r="F32" s="43"/>
      <c r="G32" s="43"/>
      <c r="H32" s="43"/>
      <c r="I32" s="43"/>
      <c r="J32" s="43"/>
      <c r="K32" s="43"/>
      <c r="L32" s="43"/>
      <c r="M32" s="44" t="s">
        <v>31</v>
      </c>
      <c r="N32" s="43" t="s">
        <v>32</v>
      </c>
      <c r="O32" s="43" t="n">
        <v>313</v>
      </c>
      <c r="P32" s="45" t="n">
        <v>10200</v>
      </c>
      <c r="Q32" s="46" t="s">
        <v>33</v>
      </c>
      <c r="R32" s="47" t="s">
        <v>34</v>
      </c>
      <c r="S32" s="47" t="s">
        <v>35</v>
      </c>
      <c r="T32" s="46" t="s">
        <v>36</v>
      </c>
      <c r="U32" s="48" t="n">
        <v>0</v>
      </c>
      <c r="V32" s="49" t="s">
        <v>37</v>
      </c>
      <c r="W32" s="47"/>
      <c r="X32" s="50" t="n">
        <f aca="false">X33+X49+X71+X87+X95</f>
        <v>17886736.97</v>
      </c>
      <c r="Y32" s="51" t="n">
        <f aca="false">Y33+Y49+Y71+Y87+Y95</f>
        <v>594643.69</v>
      </c>
      <c r="Z32" s="50" t="n">
        <f aca="false">Z33+Z49+Z71+Z87+Z95</f>
        <v>17872507.97</v>
      </c>
      <c r="AA32" s="51" t="n">
        <f aca="false">AA33+AA49+AA71+AA87+AA95</f>
        <v>594643.69</v>
      </c>
      <c r="AB32" s="50" t="n">
        <f aca="false">Z32/X32*100</f>
        <v>99.9204494367874</v>
      </c>
      <c r="AC32" s="51" t="n">
        <f aca="false">AA32/Y32*100</f>
        <v>100</v>
      </c>
      <c r="AD32" s="52"/>
    </row>
    <row r="33" customFormat="false" ht="33.75" hidden="false" customHeight="true" outlineLevel="0" collapsed="false">
      <c r="A33" s="40"/>
      <c r="B33" s="41" t="n">
        <v>2</v>
      </c>
      <c r="C33" s="42" t="s">
        <v>38</v>
      </c>
      <c r="D33" s="43"/>
      <c r="E33" s="43"/>
      <c r="F33" s="43"/>
      <c r="G33" s="43"/>
      <c r="H33" s="43"/>
      <c r="I33" s="43"/>
      <c r="J33" s="43"/>
      <c r="K33" s="43"/>
      <c r="L33" s="43"/>
      <c r="M33" s="44" t="s">
        <v>39</v>
      </c>
      <c r="N33" s="43" t="s">
        <v>40</v>
      </c>
      <c r="O33" s="43" t="n">
        <v>313</v>
      </c>
      <c r="P33" s="45" t="n">
        <v>10200</v>
      </c>
      <c r="Q33" s="46" t="s">
        <v>33</v>
      </c>
      <c r="R33" s="47" t="s">
        <v>29</v>
      </c>
      <c r="S33" s="47" t="s">
        <v>35</v>
      </c>
      <c r="T33" s="46" t="s">
        <v>36</v>
      </c>
      <c r="U33" s="48" t="n">
        <v>0</v>
      </c>
      <c r="V33" s="49" t="s">
        <v>41</v>
      </c>
      <c r="W33" s="47"/>
      <c r="X33" s="50" t="n">
        <f aca="false">X34+X38+X45</f>
        <v>6267065.38</v>
      </c>
      <c r="Y33" s="51"/>
      <c r="Z33" s="50" t="n">
        <f aca="false">Z34+Z38+Z45</f>
        <v>6267065.38</v>
      </c>
      <c r="AA33" s="51"/>
      <c r="AB33" s="50" t="n">
        <f aca="false">Z33/X33*100</f>
        <v>100</v>
      </c>
      <c r="AC33" s="51" t="e">
        <f aca="false">AA33/Y33*100</f>
        <v>#DIV/0!</v>
      </c>
      <c r="AD33" s="52"/>
    </row>
    <row r="34" customFormat="false" ht="31.5" hidden="false" customHeight="true" outlineLevel="0" collapsed="false">
      <c r="A34" s="40"/>
      <c r="B34" s="41" t="n">
        <v>4</v>
      </c>
      <c r="C34" s="42" t="s">
        <v>42</v>
      </c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3"/>
      <c r="O34" s="43"/>
      <c r="P34" s="45"/>
      <c r="Q34" s="46" t="s">
        <v>33</v>
      </c>
      <c r="R34" s="47" t="n">
        <v>1</v>
      </c>
      <c r="S34" s="46" t="s">
        <v>43</v>
      </c>
      <c r="T34" s="46" t="s">
        <v>36</v>
      </c>
      <c r="U34" s="48" t="n">
        <v>0</v>
      </c>
      <c r="V34" s="49"/>
      <c r="W34" s="47"/>
      <c r="X34" s="50" t="n">
        <f aca="false">X35</f>
        <v>755620.3</v>
      </c>
      <c r="Y34" s="51"/>
      <c r="Z34" s="50" t="n">
        <f aca="false">Z35</f>
        <v>755620.3</v>
      </c>
      <c r="AA34" s="51"/>
      <c r="AB34" s="50" t="n">
        <f aca="false">Z34/X34*100</f>
        <v>100</v>
      </c>
      <c r="AC34" s="51" t="e">
        <f aca="false">AA34/Y34*100</f>
        <v>#DIV/0!</v>
      </c>
      <c r="AD34" s="52"/>
    </row>
    <row r="35" customFormat="false" ht="33.75" hidden="false" customHeight="true" outlineLevel="0" collapsed="false">
      <c r="A35" s="40"/>
      <c r="B35" s="41" t="n">
        <v>5</v>
      </c>
      <c r="C35" s="42" t="s">
        <v>44</v>
      </c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3"/>
      <c r="O35" s="43"/>
      <c r="P35" s="45"/>
      <c r="Q35" s="46" t="s">
        <v>33</v>
      </c>
      <c r="R35" s="47" t="n">
        <v>1</v>
      </c>
      <c r="S35" s="46" t="s">
        <v>43</v>
      </c>
      <c r="T35" s="46" t="s">
        <v>45</v>
      </c>
      <c r="U35" s="48" t="n">
        <v>0</v>
      </c>
      <c r="V35" s="49"/>
      <c r="W35" s="47"/>
      <c r="X35" s="50" t="n">
        <f aca="false">X36</f>
        <v>755620.3</v>
      </c>
      <c r="Y35" s="51"/>
      <c r="Z35" s="50" t="n">
        <f aca="false">Z36</f>
        <v>755620.3</v>
      </c>
      <c r="AA35" s="51"/>
      <c r="AB35" s="50" t="n">
        <f aca="false">Z35/X35*100</f>
        <v>100</v>
      </c>
      <c r="AC35" s="51" t="e">
        <f aca="false">AA35/Y35*100</f>
        <v>#DIV/0!</v>
      </c>
      <c r="AD35" s="52"/>
    </row>
    <row r="36" customFormat="false" ht="21.75" hidden="false" customHeight="true" outlineLevel="0" collapsed="false">
      <c r="A36" s="40"/>
      <c r="B36" s="41" t="n">
        <v>6</v>
      </c>
      <c r="C36" s="42" t="s">
        <v>46</v>
      </c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3"/>
      <c r="O36" s="43"/>
      <c r="P36" s="45"/>
      <c r="Q36" s="46" t="s">
        <v>33</v>
      </c>
      <c r="R36" s="47" t="n">
        <v>1</v>
      </c>
      <c r="S36" s="46" t="s">
        <v>43</v>
      </c>
      <c r="T36" s="46" t="s">
        <v>45</v>
      </c>
      <c r="U36" s="48" t="n">
        <v>0</v>
      </c>
      <c r="V36" s="49"/>
      <c r="W36" s="47" t="n">
        <v>500</v>
      </c>
      <c r="X36" s="50" t="n">
        <f aca="false">X37</f>
        <v>755620.3</v>
      </c>
      <c r="Y36" s="51"/>
      <c r="Z36" s="50" t="n">
        <f aca="false">Z37</f>
        <v>755620.3</v>
      </c>
      <c r="AA36" s="51"/>
      <c r="AB36" s="50" t="n">
        <f aca="false">Z36/X36*100</f>
        <v>100</v>
      </c>
      <c r="AC36" s="51" t="e">
        <f aca="false">AA36/Y36*100</f>
        <v>#DIV/0!</v>
      </c>
      <c r="AD36" s="52"/>
    </row>
    <row r="37" customFormat="false" ht="21.75" hidden="false" customHeight="true" outlineLevel="0" collapsed="false">
      <c r="A37" s="40"/>
      <c r="B37" s="41" t="n">
        <v>7</v>
      </c>
      <c r="C37" s="42" t="s">
        <v>47</v>
      </c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3"/>
      <c r="O37" s="43"/>
      <c r="P37" s="45"/>
      <c r="Q37" s="46" t="s">
        <v>33</v>
      </c>
      <c r="R37" s="47" t="n">
        <v>1</v>
      </c>
      <c r="S37" s="46" t="s">
        <v>43</v>
      </c>
      <c r="T37" s="46" t="s">
        <v>45</v>
      </c>
      <c r="U37" s="48" t="n">
        <v>0</v>
      </c>
      <c r="V37" s="49"/>
      <c r="W37" s="47" t="n">
        <v>540</v>
      </c>
      <c r="X37" s="50" t="n">
        <v>755620.3</v>
      </c>
      <c r="Y37" s="51"/>
      <c r="Z37" s="50" t="n">
        <v>755620.3</v>
      </c>
      <c r="AA37" s="51"/>
      <c r="AB37" s="50" t="n">
        <f aca="false">Z37/X37*100</f>
        <v>100</v>
      </c>
      <c r="AC37" s="51" t="e">
        <f aca="false">AA37/Y37*100</f>
        <v>#DIV/0!</v>
      </c>
      <c r="AD37" s="52"/>
    </row>
    <row r="38" customFormat="false" ht="32.25" hidden="false" customHeight="true" outlineLevel="0" collapsed="false">
      <c r="A38" s="40"/>
      <c r="B38" s="41" t="n">
        <v>8</v>
      </c>
      <c r="C38" s="42" t="s">
        <v>48</v>
      </c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3"/>
      <c r="O38" s="43"/>
      <c r="P38" s="45"/>
      <c r="Q38" s="46" t="s">
        <v>33</v>
      </c>
      <c r="R38" s="47" t="n">
        <v>1</v>
      </c>
      <c r="S38" s="47" t="s">
        <v>49</v>
      </c>
      <c r="T38" s="46" t="s">
        <v>36</v>
      </c>
      <c r="U38" s="48" t="n">
        <v>0</v>
      </c>
      <c r="V38" s="49"/>
      <c r="W38" s="47"/>
      <c r="X38" s="50" t="n">
        <f aca="false">X39+X42</f>
        <v>5500097.08</v>
      </c>
      <c r="Y38" s="51"/>
      <c r="Z38" s="50" t="n">
        <f aca="false">Z39+Z42</f>
        <v>5500097.08</v>
      </c>
      <c r="AA38" s="51"/>
      <c r="AB38" s="50" t="n">
        <f aca="false">Z38/X38*100</f>
        <v>100</v>
      </c>
      <c r="AC38" s="51" t="e">
        <f aca="false">AA38/Y38*100</f>
        <v>#DIV/0!</v>
      </c>
      <c r="AD38" s="52"/>
    </row>
    <row r="39" customFormat="false" ht="21" hidden="false" customHeight="true" outlineLevel="0" collapsed="false">
      <c r="A39" s="40"/>
      <c r="B39" s="41" t="n">
        <v>9</v>
      </c>
      <c r="C39" s="42" t="s">
        <v>50</v>
      </c>
      <c r="D39" s="43"/>
      <c r="E39" s="43"/>
      <c r="F39" s="43"/>
      <c r="G39" s="43"/>
      <c r="H39" s="43"/>
      <c r="I39" s="43"/>
      <c r="J39" s="43"/>
      <c r="K39" s="43"/>
      <c r="L39" s="43"/>
      <c r="M39" s="44" t="s">
        <v>51</v>
      </c>
      <c r="N39" s="43" t="s">
        <v>52</v>
      </c>
      <c r="O39" s="43" t="n">
        <v>321</v>
      </c>
      <c r="P39" s="45" t="n">
        <v>10100</v>
      </c>
      <c r="Q39" s="46" t="s">
        <v>33</v>
      </c>
      <c r="R39" s="47" t="s">
        <v>29</v>
      </c>
      <c r="S39" s="47" t="s">
        <v>49</v>
      </c>
      <c r="T39" s="46" t="s">
        <v>53</v>
      </c>
      <c r="U39" s="48" t="n">
        <v>0</v>
      </c>
      <c r="V39" s="49" t="s">
        <v>54</v>
      </c>
      <c r="W39" s="47"/>
      <c r="X39" s="50" t="n">
        <f aca="false">X40</f>
        <v>5420097.08</v>
      </c>
      <c r="Y39" s="51"/>
      <c r="Z39" s="50" t="n">
        <f aca="false">Z40</f>
        <v>5420097.08</v>
      </c>
      <c r="AA39" s="51"/>
      <c r="AB39" s="50" t="n">
        <f aca="false">Z39/X39*100</f>
        <v>100</v>
      </c>
      <c r="AC39" s="51" t="e">
        <f aca="false">AA39/Y39*100</f>
        <v>#DIV/0!</v>
      </c>
      <c r="AD39" s="52"/>
    </row>
    <row r="40" customFormat="false" ht="25.5" hidden="false" customHeight="true" outlineLevel="0" collapsed="false">
      <c r="A40" s="40"/>
      <c r="B40" s="41" t="n">
        <v>10</v>
      </c>
      <c r="C40" s="42" t="s">
        <v>46</v>
      </c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3"/>
      <c r="O40" s="43"/>
      <c r="P40" s="45"/>
      <c r="Q40" s="46" t="s">
        <v>33</v>
      </c>
      <c r="R40" s="47" t="n">
        <v>1</v>
      </c>
      <c r="S40" s="46" t="s">
        <v>49</v>
      </c>
      <c r="T40" s="46" t="s">
        <v>53</v>
      </c>
      <c r="U40" s="53" t="s">
        <v>34</v>
      </c>
      <c r="V40" s="49"/>
      <c r="W40" s="47" t="n">
        <v>500</v>
      </c>
      <c r="X40" s="50" t="n">
        <f aca="false">X41</f>
        <v>5420097.08</v>
      </c>
      <c r="Y40" s="51"/>
      <c r="Z40" s="50" t="n">
        <f aca="false">Z41</f>
        <v>5420097.08</v>
      </c>
      <c r="AA40" s="51"/>
      <c r="AB40" s="50" t="n">
        <f aca="false">Z40/X40*100</f>
        <v>100</v>
      </c>
      <c r="AC40" s="51" t="e">
        <f aca="false">AA40/Y40*100</f>
        <v>#DIV/0!</v>
      </c>
      <c r="AD40" s="52"/>
    </row>
    <row r="41" customFormat="false" ht="22.5" hidden="false" customHeight="true" outlineLevel="0" collapsed="false">
      <c r="A41" s="40"/>
      <c r="B41" s="41" t="n">
        <v>11</v>
      </c>
      <c r="C41" s="42" t="s">
        <v>47</v>
      </c>
      <c r="D41" s="43"/>
      <c r="E41" s="43"/>
      <c r="F41" s="43"/>
      <c r="G41" s="43"/>
      <c r="H41" s="43"/>
      <c r="I41" s="43"/>
      <c r="J41" s="43"/>
      <c r="K41" s="43"/>
      <c r="L41" s="43"/>
      <c r="M41" s="44" t="s">
        <v>51</v>
      </c>
      <c r="N41" s="43" t="s">
        <v>55</v>
      </c>
      <c r="O41" s="43" t="n">
        <v>852</v>
      </c>
      <c r="P41" s="45" t="n">
        <v>10100</v>
      </c>
      <c r="Q41" s="46" t="s">
        <v>33</v>
      </c>
      <c r="R41" s="47" t="n">
        <v>1</v>
      </c>
      <c r="S41" s="46" t="s">
        <v>49</v>
      </c>
      <c r="T41" s="46" t="s">
        <v>53</v>
      </c>
      <c r="U41" s="53" t="s">
        <v>34</v>
      </c>
      <c r="V41" s="49" t="s">
        <v>56</v>
      </c>
      <c r="W41" s="47" t="n">
        <v>540</v>
      </c>
      <c r="X41" s="50" t="n">
        <v>5420097.08</v>
      </c>
      <c r="Y41" s="51"/>
      <c r="Z41" s="50" t="n">
        <v>5420097.08</v>
      </c>
      <c r="AA41" s="51"/>
      <c r="AB41" s="50" t="n">
        <f aca="false">Z41/X41*100</f>
        <v>100</v>
      </c>
      <c r="AC41" s="51" t="e">
        <f aca="false">AA41/Y41*100</f>
        <v>#DIV/0!</v>
      </c>
      <c r="AD41" s="52"/>
    </row>
    <row r="42" customFormat="false" ht="20.25" hidden="false" customHeight="true" outlineLevel="0" collapsed="false">
      <c r="A42" s="40"/>
      <c r="B42" s="41" t="n">
        <v>12</v>
      </c>
      <c r="C42" s="42" t="s">
        <v>57</v>
      </c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3"/>
      <c r="O42" s="43"/>
      <c r="P42" s="45"/>
      <c r="Q42" s="47" t="n">
        <v>23</v>
      </c>
      <c r="R42" s="47" t="n">
        <v>1</v>
      </c>
      <c r="S42" s="46" t="s">
        <v>49</v>
      </c>
      <c r="T42" s="46" t="s">
        <v>58</v>
      </c>
      <c r="U42" s="53" t="s">
        <v>34</v>
      </c>
      <c r="V42" s="49"/>
      <c r="W42" s="47"/>
      <c r="X42" s="50" t="n">
        <f aca="false">X43</f>
        <v>80000</v>
      </c>
      <c r="Y42" s="51"/>
      <c r="Z42" s="50" t="n">
        <f aca="false">Z43</f>
        <v>80000</v>
      </c>
      <c r="AA42" s="51"/>
      <c r="AB42" s="50" t="n">
        <f aca="false">Z42/X42*100</f>
        <v>100</v>
      </c>
      <c r="AC42" s="51" t="e">
        <f aca="false">AA42/Y42*100</f>
        <v>#DIV/0!</v>
      </c>
      <c r="AD42" s="52"/>
    </row>
    <row r="43" customFormat="false" ht="21.75" hidden="false" customHeight="true" outlineLevel="0" collapsed="false">
      <c r="A43" s="40"/>
      <c r="B43" s="41" t="n">
        <v>13</v>
      </c>
      <c r="C43" s="42" t="s">
        <v>59</v>
      </c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3"/>
      <c r="O43" s="43"/>
      <c r="P43" s="45"/>
      <c r="Q43" s="47" t="n">
        <v>23</v>
      </c>
      <c r="R43" s="47" t="n">
        <v>1</v>
      </c>
      <c r="S43" s="46" t="s">
        <v>49</v>
      </c>
      <c r="T43" s="46" t="s">
        <v>58</v>
      </c>
      <c r="U43" s="53" t="s">
        <v>34</v>
      </c>
      <c r="V43" s="49"/>
      <c r="W43" s="47" t="n">
        <v>200</v>
      </c>
      <c r="X43" s="50" t="n">
        <f aca="false">X44</f>
        <v>80000</v>
      </c>
      <c r="Y43" s="51"/>
      <c r="Z43" s="50" t="n">
        <f aca="false">Z44</f>
        <v>80000</v>
      </c>
      <c r="AA43" s="51"/>
      <c r="AB43" s="50" t="n">
        <f aca="false">Z43/X43*100</f>
        <v>100</v>
      </c>
      <c r="AC43" s="51" t="e">
        <f aca="false">AA43/Y43*100</f>
        <v>#DIV/0!</v>
      </c>
      <c r="AD43" s="52"/>
    </row>
    <row r="44" customFormat="false" ht="34.9" hidden="false" customHeight="true" outlineLevel="0" collapsed="false">
      <c r="A44" s="40"/>
      <c r="B44" s="41" t="n">
        <v>14</v>
      </c>
      <c r="C44" s="42" t="s">
        <v>60</v>
      </c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43"/>
      <c r="O44" s="43"/>
      <c r="P44" s="45"/>
      <c r="Q44" s="47" t="n">
        <v>23</v>
      </c>
      <c r="R44" s="47" t="n">
        <v>1</v>
      </c>
      <c r="S44" s="46" t="s">
        <v>49</v>
      </c>
      <c r="T44" s="46" t="s">
        <v>58</v>
      </c>
      <c r="U44" s="53" t="s">
        <v>34</v>
      </c>
      <c r="V44" s="49"/>
      <c r="W44" s="47" t="n">
        <v>240</v>
      </c>
      <c r="X44" s="50" t="n">
        <v>80000</v>
      </c>
      <c r="Y44" s="51"/>
      <c r="Z44" s="50" t="n">
        <v>80000</v>
      </c>
      <c r="AA44" s="51"/>
      <c r="AB44" s="50" t="n">
        <f aca="false">Z44/X44*100</f>
        <v>100</v>
      </c>
      <c r="AC44" s="51" t="e">
        <f aca="false">AA44/Y44*100</f>
        <v>#DIV/0!</v>
      </c>
      <c r="AD44" s="52"/>
    </row>
    <row r="45" customFormat="false" ht="23.25" hidden="false" customHeight="true" outlineLevel="0" collapsed="false">
      <c r="A45" s="40"/>
      <c r="B45" s="41" t="n">
        <v>15</v>
      </c>
      <c r="C45" s="42" t="s">
        <v>61</v>
      </c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43"/>
      <c r="O45" s="43"/>
      <c r="P45" s="45"/>
      <c r="Q45" s="47" t="n">
        <v>23</v>
      </c>
      <c r="R45" s="47" t="n">
        <v>1</v>
      </c>
      <c r="S45" s="46" t="s">
        <v>62</v>
      </c>
      <c r="T45" s="46" t="s">
        <v>36</v>
      </c>
      <c r="U45" s="53" t="s">
        <v>34</v>
      </c>
      <c r="V45" s="49"/>
      <c r="W45" s="47"/>
      <c r="X45" s="50" t="n">
        <f aca="false">X46</f>
        <v>11348</v>
      </c>
      <c r="Y45" s="51"/>
      <c r="Z45" s="50" t="n">
        <f aca="false">Z46</f>
        <v>11348</v>
      </c>
      <c r="AA45" s="51"/>
      <c r="AB45" s="50" t="n">
        <f aca="false">Z45/X45*100</f>
        <v>100</v>
      </c>
      <c r="AC45" s="51" t="e">
        <f aca="false">AA45/Y45*100</f>
        <v>#DIV/0!</v>
      </c>
      <c r="AD45" s="52"/>
    </row>
    <row r="46" customFormat="false" ht="35.25" hidden="false" customHeight="true" outlineLevel="0" collapsed="false">
      <c r="A46" s="40"/>
      <c r="B46" s="41" t="n">
        <v>16</v>
      </c>
      <c r="C46" s="42" t="s">
        <v>63</v>
      </c>
      <c r="D46" s="43"/>
      <c r="E46" s="43"/>
      <c r="F46" s="43"/>
      <c r="G46" s="43"/>
      <c r="H46" s="43"/>
      <c r="I46" s="43"/>
      <c r="J46" s="43"/>
      <c r="K46" s="43"/>
      <c r="L46" s="43"/>
      <c r="M46" s="44"/>
      <c r="N46" s="43"/>
      <c r="O46" s="43"/>
      <c r="P46" s="45"/>
      <c r="Q46" s="47" t="n">
        <v>23</v>
      </c>
      <c r="R46" s="47" t="n">
        <v>1</v>
      </c>
      <c r="S46" s="46" t="s">
        <v>62</v>
      </c>
      <c r="T46" s="46" t="s">
        <v>53</v>
      </c>
      <c r="U46" s="53" t="s">
        <v>34</v>
      </c>
      <c r="V46" s="49"/>
      <c r="W46" s="47"/>
      <c r="X46" s="50" t="n">
        <f aca="false">X47</f>
        <v>11348</v>
      </c>
      <c r="Y46" s="51"/>
      <c r="Z46" s="50" t="n">
        <f aca="false">Z47</f>
        <v>11348</v>
      </c>
      <c r="AA46" s="51"/>
      <c r="AB46" s="50" t="n">
        <f aca="false">Z46/X46*100</f>
        <v>100</v>
      </c>
      <c r="AC46" s="51" t="e">
        <f aca="false">AA46/Y46*100</f>
        <v>#DIV/0!</v>
      </c>
      <c r="AD46" s="52"/>
    </row>
    <row r="47" customFormat="false" ht="23.25" hidden="false" customHeight="true" outlineLevel="0" collapsed="false">
      <c r="A47" s="40"/>
      <c r="B47" s="41" t="n">
        <v>17</v>
      </c>
      <c r="C47" s="42" t="s">
        <v>64</v>
      </c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3"/>
      <c r="O47" s="43"/>
      <c r="P47" s="45"/>
      <c r="Q47" s="47" t="n">
        <v>23</v>
      </c>
      <c r="R47" s="47" t="n">
        <v>1</v>
      </c>
      <c r="S47" s="46" t="s">
        <v>62</v>
      </c>
      <c r="T47" s="46" t="s">
        <v>53</v>
      </c>
      <c r="U47" s="53" t="s">
        <v>34</v>
      </c>
      <c r="V47" s="49"/>
      <c r="W47" s="47" t="n">
        <v>300</v>
      </c>
      <c r="X47" s="50" t="n">
        <f aca="false">X48</f>
        <v>11348</v>
      </c>
      <c r="Y47" s="51"/>
      <c r="Z47" s="50" t="n">
        <f aca="false">Z48</f>
        <v>11348</v>
      </c>
      <c r="AA47" s="51"/>
      <c r="AB47" s="50" t="n">
        <f aca="false">Z47/X47*100</f>
        <v>100</v>
      </c>
      <c r="AC47" s="51" t="e">
        <f aca="false">AA47/Y47*100</f>
        <v>#DIV/0!</v>
      </c>
      <c r="AD47" s="52"/>
    </row>
    <row r="48" customFormat="false" ht="23.25" hidden="false" customHeight="true" outlineLevel="0" collapsed="false">
      <c r="A48" s="40"/>
      <c r="B48" s="41" t="n">
        <v>18</v>
      </c>
      <c r="C48" s="42" t="s">
        <v>65</v>
      </c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43"/>
      <c r="O48" s="43"/>
      <c r="P48" s="45"/>
      <c r="Q48" s="47" t="n">
        <v>23</v>
      </c>
      <c r="R48" s="47" t="n">
        <v>1</v>
      </c>
      <c r="S48" s="46" t="s">
        <v>62</v>
      </c>
      <c r="T48" s="46" t="s">
        <v>53</v>
      </c>
      <c r="U48" s="53" t="s">
        <v>34</v>
      </c>
      <c r="V48" s="49"/>
      <c r="W48" s="47" t="n">
        <v>310</v>
      </c>
      <c r="X48" s="50" t="n">
        <v>11348</v>
      </c>
      <c r="Y48" s="51"/>
      <c r="Z48" s="50" t="n">
        <v>11348</v>
      </c>
      <c r="AA48" s="51"/>
      <c r="AB48" s="50" t="n">
        <f aca="false">Z48/X48*100</f>
        <v>100</v>
      </c>
      <c r="AC48" s="51" t="e">
        <f aca="false">AA48/Y48*100</f>
        <v>#DIV/0!</v>
      </c>
      <c r="AD48" s="52"/>
    </row>
    <row r="49" customFormat="false" ht="33" hidden="false" customHeight="true" outlineLevel="0" collapsed="false">
      <c r="A49" s="40"/>
      <c r="B49" s="41" t="n">
        <v>19</v>
      </c>
      <c r="C49" s="42" t="s">
        <v>66</v>
      </c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3"/>
      <c r="O49" s="43"/>
      <c r="P49" s="45"/>
      <c r="Q49" s="47" t="n">
        <v>23</v>
      </c>
      <c r="R49" s="47" t="n">
        <v>2</v>
      </c>
      <c r="S49" s="46" t="s">
        <v>35</v>
      </c>
      <c r="T49" s="46" t="s">
        <v>36</v>
      </c>
      <c r="U49" s="48" t="n">
        <v>0</v>
      </c>
      <c r="V49" s="49"/>
      <c r="W49" s="47"/>
      <c r="X49" s="50" t="n">
        <f aca="false">X50+X68</f>
        <v>4462454.18</v>
      </c>
      <c r="Y49" s="51" t="n">
        <f aca="false">Y50</f>
        <v>58822.23</v>
      </c>
      <c r="Z49" s="50" t="n">
        <f aca="false">Z50+Z68</f>
        <v>4462454.18</v>
      </c>
      <c r="AA49" s="51" t="n">
        <f aca="false">AA50</f>
        <v>58822.23</v>
      </c>
      <c r="AB49" s="50" t="n">
        <v>100</v>
      </c>
      <c r="AC49" s="51" t="n">
        <f aca="false">AA49/Y49*100</f>
        <v>100</v>
      </c>
      <c r="AD49" s="52"/>
    </row>
    <row r="50" customFormat="false" ht="33" hidden="false" customHeight="true" outlineLevel="0" collapsed="false">
      <c r="A50" s="40"/>
      <c r="B50" s="41" t="n">
        <v>20</v>
      </c>
      <c r="C50" s="42" t="s">
        <v>67</v>
      </c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3"/>
      <c r="O50" s="43"/>
      <c r="P50" s="45"/>
      <c r="Q50" s="47" t="n">
        <v>23</v>
      </c>
      <c r="R50" s="47" t="n">
        <v>2</v>
      </c>
      <c r="S50" s="46" t="s">
        <v>43</v>
      </c>
      <c r="T50" s="46" t="s">
        <v>36</v>
      </c>
      <c r="U50" s="48" t="n">
        <v>0</v>
      </c>
      <c r="V50" s="49"/>
      <c r="W50" s="47"/>
      <c r="X50" s="50" t="n">
        <f aca="false">X51+X54+X57+X60+X63</f>
        <v>1701874.99</v>
      </c>
      <c r="Y50" s="51" t="n">
        <f aca="false">Y51+Y54+Y57+Y60</f>
        <v>58822.23</v>
      </c>
      <c r="Z50" s="50" t="n">
        <f aca="false">Z51+Z54+Z57+Z60+Z63</f>
        <v>1701874.99</v>
      </c>
      <c r="AA50" s="51" t="n">
        <f aca="false">AA51+AA54+AA57+AA60</f>
        <v>58822.23</v>
      </c>
      <c r="AB50" s="50" t="n">
        <f aca="false">Z50/X50*100</f>
        <v>100</v>
      </c>
      <c r="AC50" s="51" t="n">
        <f aca="false">AA50/Y50*100</f>
        <v>100</v>
      </c>
      <c r="AD50" s="52"/>
    </row>
    <row r="51" customFormat="false" ht="28.5" hidden="false" customHeight="true" outlineLevel="0" collapsed="false">
      <c r="A51" s="40"/>
      <c r="B51" s="41" t="n">
        <v>21</v>
      </c>
      <c r="C51" s="42" t="s">
        <v>68</v>
      </c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3"/>
      <c r="O51" s="43"/>
      <c r="P51" s="45"/>
      <c r="Q51" s="47" t="n">
        <v>23</v>
      </c>
      <c r="R51" s="47" t="n">
        <v>2</v>
      </c>
      <c r="S51" s="46" t="s">
        <v>43</v>
      </c>
      <c r="T51" s="46" t="s">
        <v>69</v>
      </c>
      <c r="U51" s="53" t="s">
        <v>34</v>
      </c>
      <c r="V51" s="49"/>
      <c r="W51" s="47"/>
      <c r="X51" s="50" t="n">
        <f aca="false">X52</f>
        <v>21916.02</v>
      </c>
      <c r="Y51" s="51" t="n">
        <f aca="false">Y52</f>
        <v>21916.02</v>
      </c>
      <c r="Z51" s="50" t="n">
        <f aca="false">Z52</f>
        <v>21916.02</v>
      </c>
      <c r="AA51" s="51" t="n">
        <f aca="false">AA52</f>
        <v>21916.02</v>
      </c>
      <c r="AB51" s="50" t="n">
        <f aca="false">Z51/X51*100</f>
        <v>100</v>
      </c>
      <c r="AC51" s="51" t="n">
        <f aca="false">AA51/Y51*100</f>
        <v>100</v>
      </c>
      <c r="AD51" s="52"/>
    </row>
    <row r="52" customFormat="false" ht="22.5" hidden="false" customHeight="true" outlineLevel="0" collapsed="false">
      <c r="A52" s="40"/>
      <c r="B52" s="41" t="n">
        <v>22</v>
      </c>
      <c r="C52" s="42" t="s">
        <v>59</v>
      </c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3"/>
      <c r="O52" s="43"/>
      <c r="P52" s="45"/>
      <c r="Q52" s="47" t="n">
        <v>23</v>
      </c>
      <c r="R52" s="47" t="n">
        <v>2</v>
      </c>
      <c r="S52" s="46" t="s">
        <v>43</v>
      </c>
      <c r="T52" s="46" t="s">
        <v>69</v>
      </c>
      <c r="U52" s="53" t="s">
        <v>34</v>
      </c>
      <c r="V52" s="49"/>
      <c r="W52" s="47" t="n">
        <v>200</v>
      </c>
      <c r="X52" s="50" t="n">
        <f aca="false">X53</f>
        <v>21916.02</v>
      </c>
      <c r="Y52" s="51" t="n">
        <f aca="false">Y53</f>
        <v>21916.02</v>
      </c>
      <c r="Z52" s="50" t="n">
        <f aca="false">Z53</f>
        <v>21916.02</v>
      </c>
      <c r="AA52" s="51" t="n">
        <f aca="false">AA53</f>
        <v>21916.02</v>
      </c>
      <c r="AB52" s="50" t="n">
        <f aca="false">Z52/X52*100</f>
        <v>100</v>
      </c>
      <c r="AC52" s="51" t="n">
        <f aca="false">AA52/Y52*100</f>
        <v>100</v>
      </c>
      <c r="AD52" s="52"/>
    </row>
    <row r="53" customFormat="false" ht="32.25" hidden="false" customHeight="true" outlineLevel="0" collapsed="false">
      <c r="A53" s="40"/>
      <c r="B53" s="41" t="n">
        <v>23</v>
      </c>
      <c r="C53" s="42" t="s">
        <v>60</v>
      </c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3"/>
      <c r="O53" s="43"/>
      <c r="P53" s="45"/>
      <c r="Q53" s="47" t="n">
        <v>23</v>
      </c>
      <c r="R53" s="47" t="n">
        <v>2</v>
      </c>
      <c r="S53" s="46" t="s">
        <v>43</v>
      </c>
      <c r="T53" s="46" t="s">
        <v>69</v>
      </c>
      <c r="U53" s="53" t="s">
        <v>34</v>
      </c>
      <c r="V53" s="49"/>
      <c r="W53" s="47" t="n">
        <v>240</v>
      </c>
      <c r="X53" s="50" t="n">
        <v>21916.02</v>
      </c>
      <c r="Y53" s="50" t="n">
        <v>21916.02</v>
      </c>
      <c r="Z53" s="50" t="n">
        <v>21916.02</v>
      </c>
      <c r="AA53" s="50" t="n">
        <v>21916.02</v>
      </c>
      <c r="AB53" s="50" t="n">
        <f aca="false">Z53/X53*100</f>
        <v>100</v>
      </c>
      <c r="AC53" s="51" t="n">
        <f aca="false">AA53/Y53*100</f>
        <v>100</v>
      </c>
      <c r="AD53" s="52"/>
    </row>
    <row r="54" customFormat="false" ht="60" hidden="false" customHeight="true" outlineLevel="0" collapsed="false">
      <c r="A54" s="40"/>
      <c r="B54" s="41"/>
      <c r="C54" s="42" t="s">
        <v>70</v>
      </c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5"/>
      <c r="Q54" s="47" t="n">
        <v>23</v>
      </c>
      <c r="R54" s="47" t="n">
        <v>2</v>
      </c>
      <c r="S54" s="46" t="s">
        <v>43</v>
      </c>
      <c r="T54" s="46" t="s">
        <v>71</v>
      </c>
      <c r="U54" s="53" t="s">
        <v>34</v>
      </c>
      <c r="V54" s="49"/>
      <c r="W54" s="47"/>
      <c r="X54" s="54" t="n">
        <f aca="false">X55</f>
        <v>17520.51</v>
      </c>
      <c r="Y54" s="54" t="n">
        <f aca="false">Y55</f>
        <v>17520.51</v>
      </c>
      <c r="Z54" s="54" t="n">
        <f aca="false">Z55</f>
        <v>17520.51</v>
      </c>
      <c r="AA54" s="54" t="n">
        <f aca="false">AA55</f>
        <v>17520.51</v>
      </c>
      <c r="AB54" s="50" t="n">
        <f aca="false">Z54/X54*100</f>
        <v>100</v>
      </c>
      <c r="AC54" s="51" t="n">
        <f aca="false">AA54/Y54*100</f>
        <v>100</v>
      </c>
      <c r="AD54" s="52"/>
    </row>
    <row r="55" customFormat="false" ht="32.25" hidden="false" customHeight="true" outlineLevel="0" collapsed="false">
      <c r="A55" s="40"/>
      <c r="B55" s="41"/>
      <c r="C55" s="42" t="s">
        <v>72</v>
      </c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5"/>
      <c r="Q55" s="47" t="n">
        <v>23</v>
      </c>
      <c r="R55" s="47" t="n">
        <v>2</v>
      </c>
      <c r="S55" s="46" t="s">
        <v>43</v>
      </c>
      <c r="T55" s="46" t="s">
        <v>71</v>
      </c>
      <c r="U55" s="53" t="s">
        <v>34</v>
      </c>
      <c r="V55" s="49"/>
      <c r="W55" s="47" t="n">
        <v>200</v>
      </c>
      <c r="X55" s="50" t="n">
        <f aca="false">X56</f>
        <v>17520.51</v>
      </c>
      <c r="Y55" s="50" t="n">
        <f aca="false">Y56</f>
        <v>17520.51</v>
      </c>
      <c r="Z55" s="50" t="n">
        <f aca="false">Z56</f>
        <v>17520.51</v>
      </c>
      <c r="AA55" s="50" t="n">
        <f aca="false">AA56</f>
        <v>17520.51</v>
      </c>
      <c r="AB55" s="50" t="n">
        <f aca="false">Z55/X55*100</f>
        <v>100</v>
      </c>
      <c r="AC55" s="51" t="n">
        <f aca="false">AA55/Y55*100</f>
        <v>100</v>
      </c>
      <c r="AD55" s="52"/>
    </row>
    <row r="56" customFormat="false" ht="32.25" hidden="false" customHeight="true" outlineLevel="0" collapsed="false">
      <c r="A56" s="40"/>
      <c r="B56" s="41"/>
      <c r="C56" s="42" t="s">
        <v>60</v>
      </c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3"/>
      <c r="O56" s="43"/>
      <c r="P56" s="45"/>
      <c r="Q56" s="47" t="n">
        <v>23</v>
      </c>
      <c r="R56" s="47" t="n">
        <v>2</v>
      </c>
      <c r="S56" s="46" t="s">
        <v>43</v>
      </c>
      <c r="T56" s="46" t="s">
        <v>71</v>
      </c>
      <c r="U56" s="53" t="s">
        <v>34</v>
      </c>
      <c r="V56" s="49"/>
      <c r="W56" s="47" t="n">
        <v>240</v>
      </c>
      <c r="X56" s="50" t="n">
        <v>17520.51</v>
      </c>
      <c r="Y56" s="50" t="n">
        <v>17520.51</v>
      </c>
      <c r="Z56" s="50" t="n">
        <v>17520.51</v>
      </c>
      <c r="AA56" s="50" t="n">
        <v>17520.51</v>
      </c>
      <c r="AB56" s="50" t="n">
        <f aca="false">Z56/X56*100</f>
        <v>100</v>
      </c>
      <c r="AC56" s="51" t="n">
        <f aca="false">AA56/Y56*100</f>
        <v>100</v>
      </c>
      <c r="AD56" s="52"/>
    </row>
    <row r="57" customFormat="false" ht="52.5" hidden="false" customHeight="true" outlineLevel="0" collapsed="false">
      <c r="A57" s="40"/>
      <c r="B57" s="41"/>
      <c r="C57" s="55" t="s">
        <v>73</v>
      </c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43"/>
      <c r="O57" s="43"/>
      <c r="P57" s="45"/>
      <c r="Q57" s="47" t="n">
        <v>23</v>
      </c>
      <c r="R57" s="47" t="n">
        <v>2</v>
      </c>
      <c r="S57" s="46" t="s">
        <v>43</v>
      </c>
      <c r="T57" s="46" t="s">
        <v>74</v>
      </c>
      <c r="U57" s="53" t="s">
        <v>34</v>
      </c>
      <c r="V57" s="49"/>
      <c r="W57" s="47"/>
      <c r="X57" s="54" t="n">
        <f aca="false">X58</f>
        <v>13671.7</v>
      </c>
      <c r="Y57" s="54" t="n">
        <f aca="false">Y58</f>
        <v>13671.7</v>
      </c>
      <c r="Z57" s="54" t="n">
        <f aca="false">Z58</f>
        <v>13671.7</v>
      </c>
      <c r="AA57" s="54" t="n">
        <f aca="false">AA58</f>
        <v>13671.7</v>
      </c>
      <c r="AB57" s="50" t="n">
        <f aca="false">Z57/X57*100</f>
        <v>100</v>
      </c>
      <c r="AC57" s="51" t="n">
        <f aca="false">AA57/Y57*100</f>
        <v>100</v>
      </c>
      <c r="AD57" s="52"/>
    </row>
    <row r="58" customFormat="false" ht="32.25" hidden="false" customHeight="true" outlineLevel="0" collapsed="false">
      <c r="A58" s="40"/>
      <c r="B58" s="41"/>
      <c r="C58" s="42" t="s">
        <v>72</v>
      </c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3"/>
      <c r="O58" s="43"/>
      <c r="P58" s="45"/>
      <c r="Q58" s="47" t="n">
        <v>23</v>
      </c>
      <c r="R58" s="47" t="n">
        <v>2</v>
      </c>
      <c r="S58" s="46" t="s">
        <v>43</v>
      </c>
      <c r="T58" s="46" t="s">
        <v>74</v>
      </c>
      <c r="U58" s="53" t="s">
        <v>34</v>
      </c>
      <c r="V58" s="49"/>
      <c r="W58" s="47" t="n">
        <v>200</v>
      </c>
      <c r="X58" s="50" t="n">
        <f aca="false">X59</f>
        <v>13671.7</v>
      </c>
      <c r="Y58" s="50" t="n">
        <f aca="false">Y59</f>
        <v>13671.7</v>
      </c>
      <c r="Z58" s="50" t="n">
        <f aca="false">Z59</f>
        <v>13671.7</v>
      </c>
      <c r="AA58" s="50" t="n">
        <f aca="false">AA59</f>
        <v>13671.7</v>
      </c>
      <c r="AB58" s="50" t="n">
        <f aca="false">Z58/X58*100</f>
        <v>100</v>
      </c>
      <c r="AC58" s="51" t="n">
        <f aca="false">AA58/Y58*100</f>
        <v>100</v>
      </c>
      <c r="AD58" s="52"/>
    </row>
    <row r="59" customFormat="false" ht="32.25" hidden="false" customHeight="true" outlineLevel="0" collapsed="false">
      <c r="A59" s="40"/>
      <c r="B59" s="41"/>
      <c r="C59" s="42" t="s">
        <v>60</v>
      </c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3"/>
      <c r="O59" s="43"/>
      <c r="P59" s="45"/>
      <c r="Q59" s="47" t="n">
        <v>23</v>
      </c>
      <c r="R59" s="47" t="n">
        <v>2</v>
      </c>
      <c r="S59" s="46" t="s">
        <v>43</v>
      </c>
      <c r="T59" s="46" t="s">
        <v>74</v>
      </c>
      <c r="U59" s="53" t="s">
        <v>34</v>
      </c>
      <c r="V59" s="49"/>
      <c r="W59" s="47" t="n">
        <v>240</v>
      </c>
      <c r="X59" s="50" t="n">
        <v>13671.7</v>
      </c>
      <c r="Y59" s="50" t="n">
        <v>13671.7</v>
      </c>
      <c r="Z59" s="50" t="n">
        <v>13671.7</v>
      </c>
      <c r="AA59" s="50" t="n">
        <v>13671.7</v>
      </c>
      <c r="AB59" s="50" t="n">
        <f aca="false">Z59/X59*100</f>
        <v>100</v>
      </c>
      <c r="AC59" s="51" t="n">
        <f aca="false">AA59/Y59*100</f>
        <v>100</v>
      </c>
      <c r="AD59" s="52"/>
    </row>
    <row r="60" customFormat="false" ht="32.25" hidden="false" customHeight="true" outlineLevel="0" collapsed="false">
      <c r="A60" s="40"/>
      <c r="B60" s="41"/>
      <c r="C60" s="42" t="s">
        <v>75</v>
      </c>
      <c r="D60" s="43"/>
      <c r="E60" s="43"/>
      <c r="F60" s="43"/>
      <c r="G60" s="43"/>
      <c r="H60" s="43"/>
      <c r="I60" s="43"/>
      <c r="J60" s="43"/>
      <c r="K60" s="43"/>
      <c r="L60" s="43"/>
      <c r="M60" s="44"/>
      <c r="N60" s="43"/>
      <c r="O60" s="43"/>
      <c r="P60" s="45"/>
      <c r="Q60" s="47" t="n">
        <v>23</v>
      </c>
      <c r="R60" s="47" t="n">
        <v>2</v>
      </c>
      <c r="S60" s="46" t="s">
        <v>43</v>
      </c>
      <c r="T60" s="46" t="s">
        <v>76</v>
      </c>
      <c r="U60" s="53" t="s">
        <v>34</v>
      </c>
      <c r="V60" s="49"/>
      <c r="W60" s="47"/>
      <c r="X60" s="50" t="n">
        <f aca="false">X61</f>
        <v>5714</v>
      </c>
      <c r="Y60" s="50" t="n">
        <f aca="false">Y61</f>
        <v>5714</v>
      </c>
      <c r="Z60" s="50" t="n">
        <f aca="false">Z61</f>
        <v>5714</v>
      </c>
      <c r="AA60" s="50" t="n">
        <f aca="false">AA61</f>
        <v>5714</v>
      </c>
      <c r="AB60" s="50" t="n">
        <v>100</v>
      </c>
      <c r="AC60" s="50" t="n">
        <v>100</v>
      </c>
      <c r="AD60" s="52"/>
    </row>
    <row r="61" customFormat="false" ht="32.25" hidden="false" customHeight="true" outlineLevel="0" collapsed="false">
      <c r="A61" s="40"/>
      <c r="B61" s="41"/>
      <c r="C61" s="42" t="s">
        <v>59</v>
      </c>
      <c r="D61" s="43"/>
      <c r="E61" s="43"/>
      <c r="F61" s="43"/>
      <c r="G61" s="43"/>
      <c r="H61" s="43"/>
      <c r="I61" s="43"/>
      <c r="J61" s="43"/>
      <c r="K61" s="43"/>
      <c r="L61" s="43"/>
      <c r="M61" s="44"/>
      <c r="N61" s="43"/>
      <c r="O61" s="43"/>
      <c r="P61" s="45"/>
      <c r="Q61" s="47" t="n">
        <v>23</v>
      </c>
      <c r="R61" s="47" t="n">
        <v>2</v>
      </c>
      <c r="S61" s="46" t="s">
        <v>43</v>
      </c>
      <c r="T61" s="46" t="s">
        <v>76</v>
      </c>
      <c r="U61" s="53" t="s">
        <v>34</v>
      </c>
      <c r="V61" s="49"/>
      <c r="W61" s="47" t="n">
        <v>200</v>
      </c>
      <c r="X61" s="50" t="n">
        <f aca="false">X62</f>
        <v>5714</v>
      </c>
      <c r="Y61" s="50" t="n">
        <f aca="false">Y62</f>
        <v>5714</v>
      </c>
      <c r="Z61" s="50" t="n">
        <f aca="false">Z62</f>
        <v>5714</v>
      </c>
      <c r="AA61" s="50" t="n">
        <f aca="false">AA62</f>
        <v>5714</v>
      </c>
      <c r="AB61" s="50" t="n">
        <v>100</v>
      </c>
      <c r="AC61" s="50" t="n">
        <v>100</v>
      </c>
      <c r="AD61" s="52"/>
    </row>
    <row r="62" customFormat="false" ht="32.25" hidden="false" customHeight="true" outlineLevel="0" collapsed="false">
      <c r="A62" s="40"/>
      <c r="B62" s="41"/>
      <c r="C62" s="42" t="s">
        <v>60</v>
      </c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3"/>
      <c r="O62" s="43"/>
      <c r="P62" s="45"/>
      <c r="Q62" s="47" t="n">
        <v>23</v>
      </c>
      <c r="R62" s="47" t="n">
        <v>2</v>
      </c>
      <c r="S62" s="46" t="s">
        <v>43</v>
      </c>
      <c r="T62" s="46" t="s">
        <v>76</v>
      </c>
      <c r="U62" s="53" t="s">
        <v>34</v>
      </c>
      <c r="V62" s="49"/>
      <c r="W62" s="47" t="n">
        <v>240</v>
      </c>
      <c r="X62" s="50" t="n">
        <v>5714</v>
      </c>
      <c r="Y62" s="50" t="n">
        <v>5714</v>
      </c>
      <c r="Z62" s="50" t="n">
        <v>5714</v>
      </c>
      <c r="AA62" s="50" t="n">
        <v>5714</v>
      </c>
      <c r="AB62" s="50" t="n">
        <v>100</v>
      </c>
      <c r="AC62" s="50" t="n">
        <v>100</v>
      </c>
      <c r="AD62" s="52"/>
    </row>
    <row r="63" customFormat="false" ht="21" hidden="false" customHeight="true" outlineLevel="0" collapsed="false">
      <c r="A63" s="40"/>
      <c r="B63" s="41" t="n">
        <v>27</v>
      </c>
      <c r="C63" s="42" t="s">
        <v>57</v>
      </c>
      <c r="D63" s="43"/>
      <c r="E63" s="43"/>
      <c r="F63" s="43"/>
      <c r="G63" s="43"/>
      <c r="H63" s="43"/>
      <c r="I63" s="43"/>
      <c r="J63" s="43"/>
      <c r="K63" s="43"/>
      <c r="L63" s="43"/>
      <c r="M63" s="44"/>
      <c r="N63" s="43"/>
      <c r="O63" s="43"/>
      <c r="P63" s="45"/>
      <c r="Q63" s="47" t="n">
        <v>23</v>
      </c>
      <c r="R63" s="47" t="n">
        <v>2</v>
      </c>
      <c r="S63" s="46" t="s">
        <v>43</v>
      </c>
      <c r="T63" s="46" t="s">
        <v>58</v>
      </c>
      <c r="U63" s="53" t="s">
        <v>34</v>
      </c>
      <c r="V63" s="49"/>
      <c r="W63" s="47"/>
      <c r="X63" s="50" t="n">
        <f aca="false">X64+X66</f>
        <v>1643052.76</v>
      </c>
      <c r="Y63" s="51"/>
      <c r="Z63" s="50" t="n">
        <f aca="false">Z64+Z66</f>
        <v>1643052.76</v>
      </c>
      <c r="AA63" s="51"/>
      <c r="AB63" s="50" t="n">
        <f aca="false">Z63/X63*100</f>
        <v>100</v>
      </c>
      <c r="AC63" s="51" t="e">
        <f aca="false">AA63/Y63*100</f>
        <v>#DIV/0!</v>
      </c>
      <c r="AD63" s="52"/>
    </row>
    <row r="64" customFormat="false" ht="33" hidden="false" customHeight="true" outlineLevel="0" collapsed="false">
      <c r="A64" s="40"/>
      <c r="B64" s="41" t="n">
        <v>28</v>
      </c>
      <c r="C64" s="42" t="s">
        <v>59</v>
      </c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3"/>
      <c r="O64" s="43"/>
      <c r="P64" s="45"/>
      <c r="Q64" s="47" t="n">
        <v>23</v>
      </c>
      <c r="R64" s="47" t="n">
        <v>2</v>
      </c>
      <c r="S64" s="46" t="s">
        <v>43</v>
      </c>
      <c r="T64" s="46" t="s">
        <v>58</v>
      </c>
      <c r="U64" s="53" t="s">
        <v>34</v>
      </c>
      <c r="V64" s="49"/>
      <c r="W64" s="47" t="n">
        <v>200</v>
      </c>
      <c r="X64" s="50" t="n">
        <f aca="false">X65</f>
        <v>1641777.72</v>
      </c>
      <c r="Y64" s="51"/>
      <c r="Z64" s="50" t="n">
        <f aca="false">Z65</f>
        <v>1641777.72</v>
      </c>
      <c r="AA64" s="51"/>
      <c r="AB64" s="50" t="n">
        <f aca="false">Z64/X64*100</f>
        <v>100</v>
      </c>
      <c r="AC64" s="51" t="e">
        <f aca="false">AA64/Y64*100</f>
        <v>#DIV/0!</v>
      </c>
      <c r="AD64" s="52"/>
    </row>
    <row r="65" customFormat="false" ht="17.25" hidden="false" customHeight="true" outlineLevel="0" collapsed="false">
      <c r="A65" s="40"/>
      <c r="B65" s="41" t="n">
        <v>29</v>
      </c>
      <c r="C65" s="42" t="s">
        <v>60</v>
      </c>
      <c r="D65" s="43"/>
      <c r="E65" s="43"/>
      <c r="F65" s="43"/>
      <c r="G65" s="43"/>
      <c r="H65" s="43"/>
      <c r="I65" s="43"/>
      <c r="J65" s="43"/>
      <c r="K65" s="43"/>
      <c r="L65" s="43"/>
      <c r="M65" s="44"/>
      <c r="N65" s="43"/>
      <c r="O65" s="43"/>
      <c r="P65" s="45"/>
      <c r="Q65" s="47" t="n">
        <v>23</v>
      </c>
      <c r="R65" s="47" t="n">
        <v>2</v>
      </c>
      <c r="S65" s="46" t="s">
        <v>43</v>
      </c>
      <c r="T65" s="46" t="s">
        <v>58</v>
      </c>
      <c r="U65" s="53" t="s">
        <v>34</v>
      </c>
      <c r="V65" s="49"/>
      <c r="W65" s="47" t="n">
        <v>240</v>
      </c>
      <c r="X65" s="50" t="n">
        <v>1641777.72</v>
      </c>
      <c r="Y65" s="51"/>
      <c r="Z65" s="50" t="n">
        <v>1641777.72</v>
      </c>
      <c r="AA65" s="51"/>
      <c r="AB65" s="50" t="n">
        <f aca="false">Z65/X65*100</f>
        <v>100</v>
      </c>
      <c r="AC65" s="51" t="e">
        <f aca="false">AA65/Y65*100</f>
        <v>#DIV/0!</v>
      </c>
      <c r="AD65" s="52"/>
    </row>
    <row r="66" customFormat="false" ht="17.25" hidden="false" customHeight="true" outlineLevel="0" collapsed="false">
      <c r="A66" s="40"/>
      <c r="B66" s="41"/>
      <c r="C66" s="42" t="s">
        <v>77</v>
      </c>
      <c r="D66" s="43"/>
      <c r="E66" s="43"/>
      <c r="F66" s="43"/>
      <c r="G66" s="43"/>
      <c r="H66" s="43"/>
      <c r="I66" s="43"/>
      <c r="J66" s="43"/>
      <c r="K66" s="43"/>
      <c r="L66" s="43"/>
      <c r="M66" s="44"/>
      <c r="N66" s="43"/>
      <c r="O66" s="43"/>
      <c r="P66" s="45"/>
      <c r="Q66" s="47" t="n">
        <v>23</v>
      </c>
      <c r="R66" s="47" t="n">
        <v>2</v>
      </c>
      <c r="S66" s="46" t="s">
        <v>43</v>
      </c>
      <c r="T66" s="46" t="s">
        <v>58</v>
      </c>
      <c r="U66" s="53" t="s">
        <v>34</v>
      </c>
      <c r="V66" s="49"/>
      <c r="W66" s="47" t="n">
        <v>800</v>
      </c>
      <c r="X66" s="50" t="n">
        <f aca="false">X67</f>
        <v>1275.04</v>
      </c>
      <c r="Y66" s="51"/>
      <c r="Z66" s="50" t="n">
        <f aca="false">Z67</f>
        <v>1275.04</v>
      </c>
      <c r="AA66" s="51"/>
      <c r="AB66" s="50"/>
      <c r="AC66" s="51"/>
      <c r="AD66" s="52"/>
    </row>
    <row r="67" customFormat="false" ht="17.25" hidden="false" customHeight="true" outlineLevel="0" collapsed="false">
      <c r="A67" s="40"/>
      <c r="B67" s="41"/>
      <c r="C67" s="42" t="s">
        <v>78</v>
      </c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3"/>
      <c r="O67" s="43"/>
      <c r="P67" s="45"/>
      <c r="Q67" s="47" t="n">
        <v>23</v>
      </c>
      <c r="R67" s="47" t="n">
        <v>2</v>
      </c>
      <c r="S67" s="46" t="s">
        <v>43</v>
      </c>
      <c r="T67" s="46" t="s">
        <v>58</v>
      </c>
      <c r="U67" s="53" t="s">
        <v>34</v>
      </c>
      <c r="V67" s="49"/>
      <c r="W67" s="47" t="n">
        <v>850</v>
      </c>
      <c r="X67" s="50" t="n">
        <v>1275.04</v>
      </c>
      <c r="Y67" s="51"/>
      <c r="Z67" s="50" t="n">
        <v>1275.04</v>
      </c>
      <c r="AA67" s="51"/>
      <c r="AB67" s="50"/>
      <c r="AC67" s="51"/>
      <c r="AD67" s="52"/>
    </row>
    <row r="68" customFormat="false" ht="18.75" hidden="false" customHeight="true" outlineLevel="0" collapsed="false">
      <c r="A68" s="40"/>
      <c r="B68" s="41" t="n">
        <v>31</v>
      </c>
      <c r="C68" s="42" t="s">
        <v>57</v>
      </c>
      <c r="D68" s="43"/>
      <c r="E68" s="43"/>
      <c r="F68" s="43"/>
      <c r="G68" s="43"/>
      <c r="H68" s="43"/>
      <c r="I68" s="43"/>
      <c r="J68" s="43"/>
      <c r="K68" s="43"/>
      <c r="L68" s="43"/>
      <c r="M68" s="44"/>
      <c r="N68" s="43"/>
      <c r="O68" s="43"/>
      <c r="P68" s="45"/>
      <c r="Q68" s="47" t="n">
        <v>23</v>
      </c>
      <c r="R68" s="47" t="n">
        <v>2</v>
      </c>
      <c r="S68" s="46" t="s">
        <v>49</v>
      </c>
      <c r="T68" s="46" t="s">
        <v>58</v>
      </c>
      <c r="U68" s="53" t="s">
        <v>34</v>
      </c>
      <c r="V68" s="49"/>
      <c r="W68" s="47"/>
      <c r="X68" s="50" t="n">
        <f aca="false">X69</f>
        <v>2760579.19</v>
      </c>
      <c r="Y68" s="51"/>
      <c r="Z68" s="50" t="n">
        <f aca="false">Z69</f>
        <v>2760579.19</v>
      </c>
      <c r="AA68" s="51"/>
      <c r="AB68" s="50" t="n">
        <f aca="false">Z68/X68*100</f>
        <v>100</v>
      </c>
      <c r="AC68" s="51" t="e">
        <f aca="false">AA68/Y68*100</f>
        <v>#DIV/0!</v>
      </c>
      <c r="AD68" s="52"/>
    </row>
    <row r="69" customFormat="false" ht="21" hidden="false" customHeight="true" outlineLevel="0" collapsed="false">
      <c r="A69" s="40"/>
      <c r="B69" s="41" t="n">
        <v>32</v>
      </c>
      <c r="C69" s="42" t="s">
        <v>59</v>
      </c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43"/>
      <c r="O69" s="43"/>
      <c r="P69" s="45"/>
      <c r="Q69" s="47" t="n">
        <v>23</v>
      </c>
      <c r="R69" s="47" t="n">
        <v>2</v>
      </c>
      <c r="S69" s="46" t="s">
        <v>49</v>
      </c>
      <c r="T69" s="46" t="s">
        <v>58</v>
      </c>
      <c r="U69" s="53" t="s">
        <v>34</v>
      </c>
      <c r="V69" s="49"/>
      <c r="W69" s="47" t="n">
        <v>200</v>
      </c>
      <c r="X69" s="50" t="n">
        <f aca="false">X70</f>
        <v>2760579.19</v>
      </c>
      <c r="Y69" s="51"/>
      <c r="Z69" s="50" t="n">
        <f aca="false">Z70</f>
        <v>2760579.19</v>
      </c>
      <c r="AA69" s="51"/>
      <c r="AB69" s="50" t="n">
        <f aca="false">Z69/X69*100</f>
        <v>100</v>
      </c>
      <c r="AC69" s="51" t="e">
        <f aca="false">AA69/Y69*100</f>
        <v>#DIV/0!</v>
      </c>
      <c r="AD69" s="52"/>
    </row>
    <row r="70" customFormat="false" ht="21" hidden="false" customHeight="true" outlineLevel="0" collapsed="false">
      <c r="A70" s="40"/>
      <c r="B70" s="41" t="n">
        <v>33</v>
      </c>
      <c r="C70" s="42" t="s">
        <v>60</v>
      </c>
      <c r="D70" s="43"/>
      <c r="E70" s="43"/>
      <c r="F70" s="43"/>
      <c r="G70" s="43"/>
      <c r="H70" s="43"/>
      <c r="I70" s="43"/>
      <c r="J70" s="43"/>
      <c r="K70" s="43"/>
      <c r="L70" s="43"/>
      <c r="M70" s="44"/>
      <c r="N70" s="43"/>
      <c r="O70" s="43"/>
      <c r="P70" s="45"/>
      <c r="Q70" s="47" t="n">
        <v>23</v>
      </c>
      <c r="R70" s="47" t="n">
        <v>2</v>
      </c>
      <c r="S70" s="46" t="s">
        <v>49</v>
      </c>
      <c r="T70" s="46" t="s">
        <v>58</v>
      </c>
      <c r="U70" s="53" t="s">
        <v>34</v>
      </c>
      <c r="V70" s="49"/>
      <c r="W70" s="47" t="n">
        <v>240</v>
      </c>
      <c r="X70" s="50" t="n">
        <v>2760579.19</v>
      </c>
      <c r="Y70" s="51"/>
      <c r="Z70" s="50" t="n">
        <v>2760579.19</v>
      </c>
      <c r="AA70" s="51"/>
      <c r="AB70" s="50" t="n">
        <f aca="false">Z70/X70*100</f>
        <v>100</v>
      </c>
      <c r="AC70" s="51" t="e">
        <f aca="false">AA70/Y70*100</f>
        <v>#DIV/0!</v>
      </c>
      <c r="AD70" s="52"/>
    </row>
    <row r="71" customFormat="false" ht="31.5" hidden="false" customHeight="false" outlineLevel="0" collapsed="false">
      <c r="A71" s="40"/>
      <c r="B71" s="41" t="n">
        <v>34</v>
      </c>
      <c r="C71" s="56" t="s">
        <v>79</v>
      </c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3"/>
      <c r="O71" s="43"/>
      <c r="P71" s="45"/>
      <c r="Q71" s="47" t="n">
        <v>23</v>
      </c>
      <c r="R71" s="47" t="n">
        <v>3</v>
      </c>
      <c r="S71" s="46" t="s">
        <v>35</v>
      </c>
      <c r="T71" s="46" t="s">
        <v>36</v>
      </c>
      <c r="U71" s="53" t="s">
        <v>34</v>
      </c>
      <c r="V71" s="49"/>
      <c r="W71" s="47"/>
      <c r="X71" s="50" t="n">
        <f aca="false">X72+X78</f>
        <v>547922.68</v>
      </c>
      <c r="Y71" s="51"/>
      <c r="Z71" s="50" t="n">
        <f aca="false">Z72+Z78</f>
        <v>547922.68</v>
      </c>
      <c r="AA71" s="51"/>
      <c r="AB71" s="50" t="n">
        <f aca="false">Z71/X71*100</f>
        <v>100</v>
      </c>
      <c r="AC71" s="51" t="e">
        <f aca="false">AA71/Y71*100</f>
        <v>#DIV/0!</v>
      </c>
      <c r="AD71" s="52"/>
    </row>
    <row r="72" customFormat="false" ht="20.25" hidden="false" customHeight="true" outlineLevel="0" collapsed="false">
      <c r="A72" s="40"/>
      <c r="B72" s="41" t="n">
        <v>35</v>
      </c>
      <c r="C72" s="56" t="s">
        <v>80</v>
      </c>
      <c r="D72" s="43"/>
      <c r="E72" s="43"/>
      <c r="F72" s="43"/>
      <c r="G72" s="43"/>
      <c r="H72" s="43"/>
      <c r="I72" s="43"/>
      <c r="J72" s="43"/>
      <c r="K72" s="43"/>
      <c r="L72" s="43"/>
      <c r="M72" s="44"/>
      <c r="N72" s="43"/>
      <c r="O72" s="43"/>
      <c r="P72" s="45"/>
      <c r="Q72" s="47" t="n">
        <v>23</v>
      </c>
      <c r="R72" s="47" t="n">
        <v>3</v>
      </c>
      <c r="S72" s="46" t="s">
        <v>43</v>
      </c>
      <c r="T72" s="46" t="s">
        <v>36</v>
      </c>
      <c r="U72" s="53" t="s">
        <v>34</v>
      </c>
      <c r="V72" s="49"/>
      <c r="W72" s="47"/>
      <c r="X72" s="50" t="n">
        <f aca="false">X73</f>
        <v>232959.68</v>
      </c>
      <c r="Y72" s="51"/>
      <c r="Z72" s="50" t="n">
        <f aca="false">Z73</f>
        <v>232959.68</v>
      </c>
      <c r="AA72" s="51"/>
      <c r="AB72" s="50" t="n">
        <f aca="false">Z72/X72*100</f>
        <v>100</v>
      </c>
      <c r="AC72" s="51" t="e">
        <f aca="false">AA72/Y72*100</f>
        <v>#DIV/0!</v>
      </c>
      <c r="AD72" s="52"/>
    </row>
    <row r="73" customFormat="false" ht="21" hidden="false" customHeight="true" outlineLevel="0" collapsed="false">
      <c r="A73" s="40"/>
      <c r="B73" s="41" t="n">
        <v>36</v>
      </c>
      <c r="C73" s="42" t="s">
        <v>57</v>
      </c>
      <c r="D73" s="43"/>
      <c r="E73" s="43"/>
      <c r="F73" s="43"/>
      <c r="G73" s="43"/>
      <c r="H73" s="43"/>
      <c r="I73" s="43"/>
      <c r="J73" s="43"/>
      <c r="K73" s="43"/>
      <c r="L73" s="43"/>
      <c r="M73" s="44"/>
      <c r="N73" s="43"/>
      <c r="O73" s="43"/>
      <c r="P73" s="45"/>
      <c r="Q73" s="47" t="n">
        <v>23</v>
      </c>
      <c r="R73" s="47" t="n">
        <v>3</v>
      </c>
      <c r="S73" s="46" t="s">
        <v>43</v>
      </c>
      <c r="T73" s="46" t="s">
        <v>58</v>
      </c>
      <c r="U73" s="53" t="s">
        <v>34</v>
      </c>
      <c r="V73" s="49"/>
      <c r="W73" s="47"/>
      <c r="X73" s="50" t="n">
        <f aca="false">X74+X76</f>
        <v>232959.68</v>
      </c>
      <c r="Y73" s="51"/>
      <c r="Z73" s="50" t="n">
        <f aca="false">Z74+Z76</f>
        <v>232959.68</v>
      </c>
      <c r="AA73" s="51"/>
      <c r="AB73" s="50" t="n">
        <f aca="false">Z73/X73*100</f>
        <v>100</v>
      </c>
      <c r="AC73" s="51" t="e">
        <f aca="false">AA73/Y73*100</f>
        <v>#DIV/0!</v>
      </c>
      <c r="AD73" s="52"/>
    </row>
    <row r="74" customFormat="false" ht="21" hidden="false" customHeight="true" outlineLevel="0" collapsed="false">
      <c r="A74" s="40"/>
      <c r="B74" s="41" t="n">
        <v>37</v>
      </c>
      <c r="C74" s="42" t="s">
        <v>59</v>
      </c>
      <c r="D74" s="43"/>
      <c r="E74" s="43"/>
      <c r="F74" s="43"/>
      <c r="G74" s="43"/>
      <c r="H74" s="43"/>
      <c r="I74" s="43"/>
      <c r="J74" s="43"/>
      <c r="K74" s="43"/>
      <c r="L74" s="43"/>
      <c r="M74" s="44"/>
      <c r="N74" s="43"/>
      <c r="O74" s="43"/>
      <c r="P74" s="45"/>
      <c r="Q74" s="47" t="n">
        <v>23</v>
      </c>
      <c r="R74" s="47" t="n">
        <v>3</v>
      </c>
      <c r="S74" s="46" t="s">
        <v>43</v>
      </c>
      <c r="T74" s="46" t="s">
        <v>58</v>
      </c>
      <c r="U74" s="53" t="s">
        <v>34</v>
      </c>
      <c r="V74" s="49"/>
      <c r="W74" s="47" t="n">
        <v>200</v>
      </c>
      <c r="X74" s="50" t="n">
        <f aca="false">X75</f>
        <v>232886.68</v>
      </c>
      <c r="Y74" s="51"/>
      <c r="Z74" s="50" t="n">
        <f aca="false">Z75</f>
        <v>232886.68</v>
      </c>
      <c r="AA74" s="51"/>
      <c r="AB74" s="50" t="n">
        <f aca="false">Z74/X74*100</f>
        <v>100</v>
      </c>
      <c r="AC74" s="51" t="e">
        <f aca="false">AA74/Y74*100</f>
        <v>#DIV/0!</v>
      </c>
      <c r="AD74" s="52"/>
    </row>
    <row r="75" customFormat="false" ht="21.75" hidden="false" customHeight="true" outlineLevel="0" collapsed="false">
      <c r="A75" s="40"/>
      <c r="B75" s="41" t="n">
        <v>38</v>
      </c>
      <c r="C75" s="42" t="s">
        <v>60</v>
      </c>
      <c r="D75" s="43"/>
      <c r="E75" s="43"/>
      <c r="F75" s="43"/>
      <c r="G75" s="43"/>
      <c r="H75" s="43"/>
      <c r="I75" s="43"/>
      <c r="J75" s="43"/>
      <c r="K75" s="43"/>
      <c r="L75" s="43"/>
      <c r="M75" s="44"/>
      <c r="N75" s="43"/>
      <c r="O75" s="43"/>
      <c r="P75" s="45"/>
      <c r="Q75" s="47" t="n">
        <v>23</v>
      </c>
      <c r="R75" s="47" t="n">
        <v>3</v>
      </c>
      <c r="S75" s="46" t="s">
        <v>43</v>
      </c>
      <c r="T75" s="46" t="s">
        <v>58</v>
      </c>
      <c r="U75" s="53" t="s">
        <v>34</v>
      </c>
      <c r="V75" s="49"/>
      <c r="W75" s="47" t="n">
        <v>240</v>
      </c>
      <c r="X75" s="50" t="n">
        <v>232886.68</v>
      </c>
      <c r="Y75" s="51"/>
      <c r="Z75" s="50" t="n">
        <v>232886.68</v>
      </c>
      <c r="AA75" s="51"/>
      <c r="AB75" s="50" t="n">
        <f aca="false">Z75/X75*100</f>
        <v>100</v>
      </c>
      <c r="AC75" s="51" t="e">
        <f aca="false">AA75/Y75*100</f>
        <v>#DIV/0!</v>
      </c>
      <c r="AD75" s="52"/>
    </row>
    <row r="76" customFormat="false" ht="21.75" hidden="false" customHeight="true" outlineLevel="0" collapsed="false">
      <c r="A76" s="40"/>
      <c r="B76" s="41" t="n">
        <v>39</v>
      </c>
      <c r="C76" s="42" t="s">
        <v>77</v>
      </c>
      <c r="D76" s="43"/>
      <c r="E76" s="43"/>
      <c r="F76" s="43"/>
      <c r="G76" s="43"/>
      <c r="H76" s="43"/>
      <c r="I76" s="43"/>
      <c r="J76" s="43"/>
      <c r="K76" s="43"/>
      <c r="L76" s="43"/>
      <c r="M76" s="44"/>
      <c r="N76" s="43"/>
      <c r="O76" s="43"/>
      <c r="P76" s="45"/>
      <c r="Q76" s="47" t="n">
        <v>23</v>
      </c>
      <c r="R76" s="47" t="n">
        <v>3</v>
      </c>
      <c r="S76" s="46" t="s">
        <v>43</v>
      </c>
      <c r="T76" s="46" t="s">
        <v>58</v>
      </c>
      <c r="U76" s="53" t="s">
        <v>34</v>
      </c>
      <c r="V76" s="49"/>
      <c r="W76" s="47" t="n">
        <v>800</v>
      </c>
      <c r="X76" s="50" t="n">
        <f aca="false">X77</f>
        <v>73</v>
      </c>
      <c r="Y76" s="51"/>
      <c r="Z76" s="50" t="n">
        <f aca="false">Z77</f>
        <v>73</v>
      </c>
      <c r="AA76" s="51"/>
      <c r="AB76" s="50" t="n">
        <f aca="false">Z76/X76*100</f>
        <v>100</v>
      </c>
      <c r="AC76" s="51" t="e">
        <f aca="false">AA76/Y76*100</f>
        <v>#DIV/0!</v>
      </c>
      <c r="AD76" s="52"/>
    </row>
    <row r="77" customFormat="false" ht="21.75" hidden="false" customHeight="true" outlineLevel="0" collapsed="false">
      <c r="A77" s="40"/>
      <c r="B77" s="41" t="n">
        <v>40</v>
      </c>
      <c r="C77" s="42" t="s">
        <v>78</v>
      </c>
      <c r="D77" s="43"/>
      <c r="E77" s="43"/>
      <c r="F77" s="43"/>
      <c r="G77" s="43"/>
      <c r="H77" s="43"/>
      <c r="I77" s="43"/>
      <c r="J77" s="43"/>
      <c r="K77" s="43"/>
      <c r="L77" s="43"/>
      <c r="M77" s="44"/>
      <c r="N77" s="43"/>
      <c r="O77" s="43"/>
      <c r="P77" s="45"/>
      <c r="Q77" s="47" t="n">
        <v>23</v>
      </c>
      <c r="R77" s="47" t="n">
        <v>3</v>
      </c>
      <c r="S77" s="46" t="s">
        <v>43</v>
      </c>
      <c r="T77" s="46" t="s">
        <v>58</v>
      </c>
      <c r="U77" s="53" t="s">
        <v>34</v>
      </c>
      <c r="V77" s="49"/>
      <c r="W77" s="47" t="n">
        <v>850</v>
      </c>
      <c r="X77" s="50" t="n">
        <v>73</v>
      </c>
      <c r="Y77" s="51"/>
      <c r="Z77" s="50" t="n">
        <v>73</v>
      </c>
      <c r="AA77" s="51"/>
      <c r="AB77" s="50" t="n">
        <f aca="false">Z77/X77*100</f>
        <v>100</v>
      </c>
      <c r="AC77" s="51" t="e">
        <f aca="false">AA77/Y77*100</f>
        <v>#DIV/0!</v>
      </c>
      <c r="AD77" s="52"/>
    </row>
    <row r="78" customFormat="false" ht="21.75" hidden="false" customHeight="true" outlineLevel="0" collapsed="false">
      <c r="A78" s="40"/>
      <c r="B78" s="41" t="n">
        <v>41</v>
      </c>
      <c r="C78" s="42" t="s">
        <v>81</v>
      </c>
      <c r="D78" s="43"/>
      <c r="E78" s="43"/>
      <c r="F78" s="43"/>
      <c r="G78" s="43"/>
      <c r="H78" s="43"/>
      <c r="I78" s="43"/>
      <c r="J78" s="43"/>
      <c r="K78" s="43"/>
      <c r="L78" s="43"/>
      <c r="M78" s="44"/>
      <c r="N78" s="43"/>
      <c r="O78" s="43"/>
      <c r="P78" s="45"/>
      <c r="Q78" s="47" t="n">
        <v>23</v>
      </c>
      <c r="R78" s="47" t="n">
        <v>3</v>
      </c>
      <c r="S78" s="46" t="s">
        <v>49</v>
      </c>
      <c r="T78" s="46" t="s">
        <v>36</v>
      </c>
      <c r="U78" s="53" t="s">
        <v>34</v>
      </c>
      <c r="V78" s="49"/>
      <c r="W78" s="47"/>
      <c r="X78" s="50" t="n">
        <f aca="false">X79+X82</f>
        <v>314963</v>
      </c>
      <c r="Y78" s="51"/>
      <c r="Z78" s="50" t="n">
        <f aca="false">Z79+Z82</f>
        <v>314963</v>
      </c>
      <c r="AA78" s="51"/>
      <c r="AB78" s="50" t="n">
        <f aca="false">Z78/X78*100</f>
        <v>100</v>
      </c>
      <c r="AC78" s="51" t="e">
        <f aca="false">AA78/Y78*100</f>
        <v>#DIV/0!</v>
      </c>
      <c r="AD78" s="52"/>
    </row>
    <row r="79" customFormat="false" ht="47.25" hidden="false" customHeight="false" outlineLevel="0" collapsed="false">
      <c r="A79" s="40"/>
      <c r="B79" s="41"/>
      <c r="C79" s="42" t="s">
        <v>82</v>
      </c>
      <c r="D79" s="43"/>
      <c r="E79" s="43"/>
      <c r="F79" s="43"/>
      <c r="G79" s="43"/>
      <c r="H79" s="43"/>
      <c r="I79" s="43"/>
      <c r="J79" s="43"/>
      <c r="K79" s="43"/>
      <c r="L79" s="43"/>
      <c r="M79" s="44"/>
      <c r="N79" s="43"/>
      <c r="O79" s="43"/>
      <c r="P79" s="45"/>
      <c r="Q79" s="47" t="n">
        <v>23</v>
      </c>
      <c r="R79" s="47" t="n">
        <v>3</v>
      </c>
      <c r="S79" s="46" t="s">
        <v>49</v>
      </c>
      <c r="T79" s="46" t="s">
        <v>83</v>
      </c>
      <c r="U79" s="53" t="s">
        <v>34</v>
      </c>
      <c r="V79" s="49"/>
      <c r="W79" s="47"/>
      <c r="X79" s="50" t="n">
        <f aca="false">X80</f>
        <v>6370</v>
      </c>
      <c r="Y79" s="51"/>
      <c r="Z79" s="50" t="n">
        <f aca="false">Z80</f>
        <v>6370</v>
      </c>
      <c r="AA79" s="51"/>
      <c r="AB79" s="50" t="n">
        <f aca="false">AB80</f>
        <v>100</v>
      </c>
      <c r="AC79" s="51"/>
      <c r="AD79" s="52"/>
    </row>
    <row r="80" customFormat="false" ht="21.75" hidden="false" customHeight="true" outlineLevel="0" collapsed="false">
      <c r="A80" s="40"/>
      <c r="B80" s="41"/>
      <c r="C80" s="42" t="s">
        <v>46</v>
      </c>
      <c r="D80" s="43"/>
      <c r="E80" s="43"/>
      <c r="F80" s="43"/>
      <c r="G80" s="43"/>
      <c r="H80" s="43"/>
      <c r="I80" s="43"/>
      <c r="J80" s="43"/>
      <c r="K80" s="43"/>
      <c r="L80" s="43"/>
      <c r="M80" s="44"/>
      <c r="N80" s="43"/>
      <c r="O80" s="43"/>
      <c r="P80" s="45"/>
      <c r="Q80" s="47" t="n">
        <v>23</v>
      </c>
      <c r="R80" s="47" t="n">
        <v>3</v>
      </c>
      <c r="S80" s="46" t="s">
        <v>49</v>
      </c>
      <c r="T80" s="46" t="s">
        <v>83</v>
      </c>
      <c r="U80" s="53" t="s">
        <v>34</v>
      </c>
      <c r="V80" s="49"/>
      <c r="W80" s="47" t="n">
        <v>500</v>
      </c>
      <c r="X80" s="50" t="n">
        <f aca="false">X81</f>
        <v>6370</v>
      </c>
      <c r="Y80" s="51"/>
      <c r="Z80" s="50" t="n">
        <f aca="false">Z81</f>
        <v>6370</v>
      </c>
      <c r="AA80" s="51"/>
      <c r="AB80" s="50" t="n">
        <f aca="false">AB81</f>
        <v>100</v>
      </c>
      <c r="AC80" s="51"/>
      <c r="AD80" s="52"/>
    </row>
    <row r="81" customFormat="false" ht="21.75" hidden="false" customHeight="true" outlineLevel="0" collapsed="false">
      <c r="A81" s="40"/>
      <c r="B81" s="41"/>
      <c r="C81" s="42" t="s">
        <v>47</v>
      </c>
      <c r="D81" s="43"/>
      <c r="E81" s="43"/>
      <c r="F81" s="43"/>
      <c r="G81" s="43"/>
      <c r="H81" s="43"/>
      <c r="I81" s="43"/>
      <c r="J81" s="43"/>
      <c r="K81" s="43"/>
      <c r="L81" s="43"/>
      <c r="M81" s="44"/>
      <c r="N81" s="43"/>
      <c r="O81" s="43"/>
      <c r="P81" s="45"/>
      <c r="Q81" s="47" t="n">
        <v>23</v>
      </c>
      <c r="R81" s="47" t="n">
        <v>3</v>
      </c>
      <c r="S81" s="46" t="s">
        <v>49</v>
      </c>
      <c r="T81" s="46" t="s">
        <v>83</v>
      </c>
      <c r="U81" s="53" t="s">
        <v>34</v>
      </c>
      <c r="V81" s="49"/>
      <c r="W81" s="47" t="n">
        <v>540</v>
      </c>
      <c r="X81" s="50" t="n">
        <v>6370</v>
      </c>
      <c r="Y81" s="51"/>
      <c r="Z81" s="50" t="n">
        <v>6370</v>
      </c>
      <c r="AA81" s="51"/>
      <c r="AB81" s="50" t="n">
        <f aca="false">Z81/X81*100</f>
        <v>100</v>
      </c>
      <c r="AC81" s="51"/>
      <c r="AD81" s="52"/>
    </row>
    <row r="82" customFormat="false" ht="21" hidden="false" customHeight="true" outlineLevel="0" collapsed="false">
      <c r="A82" s="40"/>
      <c r="B82" s="41" t="n">
        <v>42</v>
      </c>
      <c r="C82" s="42" t="s">
        <v>57</v>
      </c>
      <c r="D82" s="43"/>
      <c r="E82" s="43"/>
      <c r="F82" s="43"/>
      <c r="G82" s="43"/>
      <c r="H82" s="43"/>
      <c r="I82" s="43"/>
      <c r="J82" s="43"/>
      <c r="K82" s="43"/>
      <c r="L82" s="43"/>
      <c r="M82" s="44"/>
      <c r="N82" s="43"/>
      <c r="O82" s="43"/>
      <c r="P82" s="45"/>
      <c r="Q82" s="47" t="n">
        <v>23</v>
      </c>
      <c r="R82" s="47" t="n">
        <v>3</v>
      </c>
      <c r="S82" s="46" t="s">
        <v>49</v>
      </c>
      <c r="T82" s="46" t="s">
        <v>58</v>
      </c>
      <c r="U82" s="53" t="s">
        <v>34</v>
      </c>
      <c r="V82" s="49"/>
      <c r="W82" s="47"/>
      <c r="X82" s="50" t="n">
        <f aca="false">X83+X85</f>
        <v>308593</v>
      </c>
      <c r="Y82" s="51"/>
      <c r="Z82" s="50" t="n">
        <f aca="false">Z83+Z85</f>
        <v>308593</v>
      </c>
      <c r="AA82" s="51"/>
      <c r="AB82" s="50" t="n">
        <f aca="false">Z82/X82*100</f>
        <v>100</v>
      </c>
      <c r="AC82" s="51" t="e">
        <f aca="false">AA82/Y82*100</f>
        <v>#DIV/0!</v>
      </c>
      <c r="AD82" s="52"/>
    </row>
    <row r="83" customFormat="false" ht="18" hidden="false" customHeight="true" outlineLevel="0" collapsed="false">
      <c r="A83" s="40"/>
      <c r="B83" s="41" t="n">
        <v>43</v>
      </c>
      <c r="C83" s="42" t="s">
        <v>59</v>
      </c>
      <c r="D83" s="43"/>
      <c r="E83" s="43"/>
      <c r="F83" s="43"/>
      <c r="G83" s="43"/>
      <c r="H83" s="43"/>
      <c r="I83" s="43"/>
      <c r="J83" s="43"/>
      <c r="K83" s="43"/>
      <c r="L83" s="43"/>
      <c r="M83" s="44"/>
      <c r="N83" s="43"/>
      <c r="O83" s="43"/>
      <c r="P83" s="45"/>
      <c r="Q83" s="47" t="n">
        <v>23</v>
      </c>
      <c r="R83" s="47" t="n">
        <v>3</v>
      </c>
      <c r="S83" s="46" t="s">
        <v>49</v>
      </c>
      <c r="T83" s="46" t="s">
        <v>58</v>
      </c>
      <c r="U83" s="53" t="s">
        <v>34</v>
      </c>
      <c r="V83" s="49"/>
      <c r="W83" s="47" t="n">
        <v>200</v>
      </c>
      <c r="X83" s="50" t="n">
        <f aca="false">X84</f>
        <v>303210</v>
      </c>
      <c r="Y83" s="51"/>
      <c r="Z83" s="50" t="n">
        <f aca="false">Z84</f>
        <v>303210</v>
      </c>
      <c r="AA83" s="51"/>
      <c r="AB83" s="50" t="n">
        <f aca="false">Z83/X83*100</f>
        <v>100</v>
      </c>
      <c r="AC83" s="51" t="e">
        <f aca="false">AA83/Y83*100</f>
        <v>#DIV/0!</v>
      </c>
      <c r="AD83" s="52"/>
    </row>
    <row r="84" customFormat="false" ht="22.5" hidden="false" customHeight="true" outlineLevel="0" collapsed="false">
      <c r="A84" s="40"/>
      <c r="B84" s="41" t="n">
        <v>44</v>
      </c>
      <c r="C84" s="42" t="s">
        <v>60</v>
      </c>
      <c r="D84" s="43"/>
      <c r="E84" s="43"/>
      <c r="F84" s="43"/>
      <c r="G84" s="43"/>
      <c r="H84" s="43"/>
      <c r="I84" s="43"/>
      <c r="J84" s="43"/>
      <c r="K84" s="43"/>
      <c r="L84" s="43"/>
      <c r="M84" s="44"/>
      <c r="N84" s="43"/>
      <c r="O84" s="43"/>
      <c r="P84" s="45"/>
      <c r="Q84" s="47" t="n">
        <v>23</v>
      </c>
      <c r="R84" s="47" t="n">
        <v>3</v>
      </c>
      <c r="S84" s="46" t="s">
        <v>49</v>
      </c>
      <c r="T84" s="46" t="s">
        <v>58</v>
      </c>
      <c r="U84" s="53" t="s">
        <v>34</v>
      </c>
      <c r="V84" s="49"/>
      <c r="W84" s="47" t="n">
        <v>240</v>
      </c>
      <c r="X84" s="50" t="n">
        <v>303210</v>
      </c>
      <c r="Y84" s="51"/>
      <c r="Z84" s="50" t="n">
        <v>303210</v>
      </c>
      <c r="AA84" s="51"/>
      <c r="AB84" s="50" t="n">
        <f aca="false">Z84/X84*100</f>
        <v>100</v>
      </c>
      <c r="AC84" s="51" t="e">
        <f aca="false">AA84/Y84*100</f>
        <v>#DIV/0!</v>
      </c>
      <c r="AD84" s="52"/>
    </row>
    <row r="85" customFormat="false" ht="22.5" hidden="false" customHeight="true" outlineLevel="0" collapsed="false">
      <c r="A85" s="40"/>
      <c r="B85" s="41"/>
      <c r="C85" s="42" t="s">
        <v>77</v>
      </c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43"/>
      <c r="O85" s="43"/>
      <c r="P85" s="45"/>
      <c r="Q85" s="47" t="n">
        <v>23</v>
      </c>
      <c r="R85" s="47" t="n">
        <v>3</v>
      </c>
      <c r="S85" s="46" t="s">
        <v>49</v>
      </c>
      <c r="T85" s="46" t="s">
        <v>58</v>
      </c>
      <c r="U85" s="53" t="s">
        <v>34</v>
      </c>
      <c r="V85" s="49"/>
      <c r="W85" s="47" t="n">
        <v>800</v>
      </c>
      <c r="X85" s="50" t="n">
        <f aca="false">X86</f>
        <v>5383</v>
      </c>
      <c r="Y85" s="51"/>
      <c r="Z85" s="50" t="n">
        <f aca="false">Z86</f>
        <v>5383</v>
      </c>
      <c r="AA85" s="51"/>
      <c r="AB85" s="50"/>
      <c r="AC85" s="51"/>
      <c r="AD85" s="52"/>
    </row>
    <row r="86" customFormat="false" ht="22.5" hidden="false" customHeight="true" outlineLevel="0" collapsed="false">
      <c r="A86" s="40"/>
      <c r="B86" s="41"/>
      <c r="C86" s="42" t="s">
        <v>78</v>
      </c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3"/>
      <c r="O86" s="43"/>
      <c r="P86" s="45"/>
      <c r="Q86" s="47" t="n">
        <v>23</v>
      </c>
      <c r="R86" s="47" t="n">
        <v>3</v>
      </c>
      <c r="S86" s="46" t="s">
        <v>49</v>
      </c>
      <c r="T86" s="46" t="s">
        <v>58</v>
      </c>
      <c r="U86" s="53" t="s">
        <v>34</v>
      </c>
      <c r="V86" s="49"/>
      <c r="W86" s="47" t="n">
        <v>850</v>
      </c>
      <c r="X86" s="50" t="n">
        <v>5383</v>
      </c>
      <c r="Y86" s="51"/>
      <c r="Z86" s="50" t="n">
        <v>5383</v>
      </c>
      <c r="AA86" s="51"/>
      <c r="AB86" s="50"/>
      <c r="AC86" s="51"/>
      <c r="AD86" s="52"/>
    </row>
    <row r="87" customFormat="false" ht="39.75" hidden="false" customHeight="true" outlineLevel="0" collapsed="false">
      <c r="A87" s="40"/>
      <c r="B87" s="41" t="n">
        <v>45</v>
      </c>
      <c r="C87" s="42" t="s">
        <v>84</v>
      </c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3"/>
      <c r="O87" s="43"/>
      <c r="P87" s="45"/>
      <c r="Q87" s="47" t="n">
        <v>23</v>
      </c>
      <c r="R87" s="47" t="n">
        <v>4</v>
      </c>
      <c r="S87" s="46" t="s">
        <v>35</v>
      </c>
      <c r="T87" s="46" t="s">
        <v>36</v>
      </c>
      <c r="U87" s="53" t="s">
        <v>34</v>
      </c>
      <c r="V87" s="49"/>
      <c r="W87" s="47"/>
      <c r="X87" s="50" t="n">
        <f aca="false">X88</f>
        <v>380303.91</v>
      </c>
      <c r="Y87" s="51" t="n">
        <f aca="false">Y88</f>
        <v>380303.91</v>
      </c>
      <c r="Z87" s="50" t="n">
        <f aca="false">Z88</f>
        <v>380303.91</v>
      </c>
      <c r="AA87" s="51" t="n">
        <f aca="false">AA88</f>
        <v>380303.91</v>
      </c>
      <c r="AB87" s="50" t="n">
        <f aca="false">Z87/X87*100</f>
        <v>100</v>
      </c>
      <c r="AC87" s="51" t="n">
        <f aca="false">AA87/Y87*100</f>
        <v>100</v>
      </c>
      <c r="AD87" s="52"/>
    </row>
    <row r="88" customFormat="false" ht="27" hidden="false" customHeight="true" outlineLevel="0" collapsed="false">
      <c r="A88" s="40"/>
      <c r="B88" s="41" t="n">
        <v>46</v>
      </c>
      <c r="C88" s="42" t="s">
        <v>85</v>
      </c>
      <c r="D88" s="43"/>
      <c r="E88" s="43"/>
      <c r="F88" s="43"/>
      <c r="G88" s="43"/>
      <c r="H88" s="43"/>
      <c r="I88" s="43"/>
      <c r="J88" s="43"/>
      <c r="K88" s="43"/>
      <c r="L88" s="43"/>
      <c r="M88" s="44"/>
      <c r="N88" s="43"/>
      <c r="O88" s="43"/>
      <c r="P88" s="45"/>
      <c r="Q88" s="47" t="n">
        <v>23</v>
      </c>
      <c r="R88" s="47" t="n">
        <v>4</v>
      </c>
      <c r="S88" s="46" t="s">
        <v>43</v>
      </c>
      <c r="T88" s="46" t="s">
        <v>36</v>
      </c>
      <c r="U88" s="53" t="s">
        <v>34</v>
      </c>
      <c r="V88" s="49"/>
      <c r="W88" s="47"/>
      <c r="X88" s="50" t="n">
        <f aca="false">X89+X92</f>
        <v>380303.91</v>
      </c>
      <c r="Y88" s="51" t="n">
        <f aca="false">Y89+Y92</f>
        <v>380303.91</v>
      </c>
      <c r="Z88" s="50" t="n">
        <f aca="false">Z89+Z92</f>
        <v>380303.91</v>
      </c>
      <c r="AA88" s="51" t="n">
        <f aca="false">AA89+AA92</f>
        <v>380303.91</v>
      </c>
      <c r="AB88" s="50" t="n">
        <f aca="false">Z88/X88*100</f>
        <v>100</v>
      </c>
      <c r="AC88" s="51" t="n">
        <f aca="false">AA88/Y88*100</f>
        <v>100</v>
      </c>
      <c r="AD88" s="52"/>
    </row>
    <row r="89" customFormat="false" ht="38.25" hidden="false" customHeight="true" outlineLevel="0" collapsed="false">
      <c r="A89" s="40"/>
      <c r="B89" s="41"/>
      <c r="C89" s="42" t="s">
        <v>86</v>
      </c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3"/>
      <c r="O89" s="43"/>
      <c r="P89" s="45"/>
      <c r="Q89" s="47" t="n">
        <v>23</v>
      </c>
      <c r="R89" s="47" t="n">
        <v>4</v>
      </c>
      <c r="S89" s="46" t="s">
        <v>43</v>
      </c>
      <c r="T89" s="46" t="s">
        <v>87</v>
      </c>
      <c r="U89" s="53" t="s">
        <v>34</v>
      </c>
      <c r="V89" s="49"/>
      <c r="W89" s="47"/>
      <c r="X89" s="50" t="n">
        <f aca="false">X90</f>
        <v>325613.91</v>
      </c>
      <c r="Y89" s="51" t="n">
        <f aca="false">Y90</f>
        <v>325613.91</v>
      </c>
      <c r="Z89" s="50" t="n">
        <f aca="false">Z90</f>
        <v>325613.91</v>
      </c>
      <c r="AA89" s="51" t="n">
        <f aca="false">AA90</f>
        <v>325613.91</v>
      </c>
      <c r="AB89" s="50" t="n">
        <f aca="false">AB90</f>
        <v>100</v>
      </c>
      <c r="AC89" s="51" t="n">
        <f aca="false">AC90</f>
        <v>100</v>
      </c>
      <c r="AD89" s="52"/>
    </row>
    <row r="90" customFormat="false" ht="27" hidden="false" customHeight="true" outlineLevel="0" collapsed="false">
      <c r="A90" s="40"/>
      <c r="B90" s="41"/>
      <c r="C90" s="42" t="s">
        <v>59</v>
      </c>
      <c r="D90" s="43"/>
      <c r="E90" s="43"/>
      <c r="F90" s="43"/>
      <c r="G90" s="43"/>
      <c r="H90" s="43"/>
      <c r="I90" s="43"/>
      <c r="J90" s="43"/>
      <c r="K90" s="43"/>
      <c r="L90" s="43"/>
      <c r="M90" s="44"/>
      <c r="N90" s="43"/>
      <c r="O90" s="43"/>
      <c r="P90" s="45"/>
      <c r="Q90" s="47" t="n">
        <v>23</v>
      </c>
      <c r="R90" s="47" t="n">
        <v>4</v>
      </c>
      <c r="S90" s="46" t="s">
        <v>43</v>
      </c>
      <c r="T90" s="46" t="s">
        <v>87</v>
      </c>
      <c r="U90" s="53" t="s">
        <v>34</v>
      </c>
      <c r="V90" s="49"/>
      <c r="W90" s="47" t="n">
        <v>200</v>
      </c>
      <c r="X90" s="50" t="n">
        <f aca="false">X91</f>
        <v>325613.91</v>
      </c>
      <c r="Y90" s="51" t="n">
        <f aca="false">Y91</f>
        <v>325613.91</v>
      </c>
      <c r="Z90" s="50" t="n">
        <f aca="false">Z91</f>
        <v>325613.91</v>
      </c>
      <c r="AA90" s="51" t="n">
        <f aca="false">AA91</f>
        <v>325613.91</v>
      </c>
      <c r="AB90" s="50" t="n">
        <f aca="false">AB91</f>
        <v>100</v>
      </c>
      <c r="AC90" s="51" t="n">
        <f aca="false">AC91</f>
        <v>100</v>
      </c>
      <c r="AD90" s="52"/>
    </row>
    <row r="91" customFormat="false" ht="36.75" hidden="false" customHeight="true" outlineLevel="0" collapsed="false">
      <c r="A91" s="40"/>
      <c r="B91" s="41"/>
      <c r="C91" s="42" t="s">
        <v>60</v>
      </c>
      <c r="D91" s="43"/>
      <c r="E91" s="43"/>
      <c r="F91" s="43"/>
      <c r="G91" s="43"/>
      <c r="H91" s="43"/>
      <c r="I91" s="43"/>
      <c r="J91" s="43"/>
      <c r="K91" s="43"/>
      <c r="L91" s="43"/>
      <c r="M91" s="44"/>
      <c r="N91" s="43"/>
      <c r="O91" s="43"/>
      <c r="P91" s="45"/>
      <c r="Q91" s="47" t="n">
        <v>23</v>
      </c>
      <c r="R91" s="47" t="n">
        <v>4</v>
      </c>
      <c r="S91" s="46" t="s">
        <v>43</v>
      </c>
      <c r="T91" s="46" t="s">
        <v>87</v>
      </c>
      <c r="U91" s="53" t="s">
        <v>34</v>
      </c>
      <c r="V91" s="49"/>
      <c r="W91" s="47" t="n">
        <v>240</v>
      </c>
      <c r="X91" s="50" t="n">
        <v>325613.91</v>
      </c>
      <c r="Y91" s="50" t="n">
        <v>325613.91</v>
      </c>
      <c r="Z91" s="50" t="n">
        <v>325613.91</v>
      </c>
      <c r="AA91" s="50" t="n">
        <v>325613.91</v>
      </c>
      <c r="AB91" s="50" t="n">
        <f aca="false">Z91/X91*100</f>
        <v>100</v>
      </c>
      <c r="AC91" s="51" t="n">
        <f aca="false">AA91/Y91*100</f>
        <v>100</v>
      </c>
      <c r="AD91" s="52"/>
    </row>
    <row r="92" customFormat="false" ht="20.45" hidden="false" customHeight="true" outlineLevel="0" collapsed="false">
      <c r="A92" s="40"/>
      <c r="B92" s="41" t="n">
        <v>47</v>
      </c>
      <c r="C92" s="42" t="s">
        <v>88</v>
      </c>
      <c r="D92" s="43"/>
      <c r="E92" s="43"/>
      <c r="F92" s="43"/>
      <c r="G92" s="43"/>
      <c r="H92" s="43"/>
      <c r="I92" s="43"/>
      <c r="J92" s="43"/>
      <c r="K92" s="43"/>
      <c r="L92" s="43"/>
      <c r="M92" s="44"/>
      <c r="N92" s="43"/>
      <c r="O92" s="43"/>
      <c r="P92" s="45"/>
      <c r="Q92" s="47" t="n">
        <v>23</v>
      </c>
      <c r="R92" s="47" t="n">
        <v>4</v>
      </c>
      <c r="S92" s="46" t="s">
        <v>43</v>
      </c>
      <c r="T92" s="46" t="s">
        <v>89</v>
      </c>
      <c r="U92" s="53" t="s">
        <v>34</v>
      </c>
      <c r="V92" s="49"/>
      <c r="W92" s="47"/>
      <c r="X92" s="50" t="n">
        <f aca="false">X93</f>
        <v>54690</v>
      </c>
      <c r="Y92" s="51" t="n">
        <f aca="false">Y93</f>
        <v>54690</v>
      </c>
      <c r="Z92" s="50" t="n">
        <f aca="false">Z93</f>
        <v>54690</v>
      </c>
      <c r="AA92" s="51" t="n">
        <f aca="false">AA93</f>
        <v>54690</v>
      </c>
      <c r="AB92" s="50" t="n">
        <f aca="false">Z92/X92*100</f>
        <v>100</v>
      </c>
      <c r="AC92" s="51" t="n">
        <f aca="false">AA92/Y92*100</f>
        <v>100</v>
      </c>
      <c r="AD92" s="52"/>
    </row>
    <row r="93" customFormat="false" ht="21" hidden="false" customHeight="true" outlineLevel="0" collapsed="false">
      <c r="A93" s="40"/>
      <c r="B93" s="41" t="n">
        <v>48</v>
      </c>
      <c r="C93" s="42" t="s">
        <v>59</v>
      </c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43"/>
      <c r="O93" s="43"/>
      <c r="P93" s="45"/>
      <c r="Q93" s="47" t="n">
        <v>23</v>
      </c>
      <c r="R93" s="47" t="n">
        <v>4</v>
      </c>
      <c r="S93" s="46" t="s">
        <v>43</v>
      </c>
      <c r="T93" s="46" t="s">
        <v>89</v>
      </c>
      <c r="U93" s="53" t="s">
        <v>34</v>
      </c>
      <c r="V93" s="49"/>
      <c r="W93" s="47" t="n">
        <v>200</v>
      </c>
      <c r="X93" s="50" t="n">
        <f aca="false">X94</f>
        <v>54690</v>
      </c>
      <c r="Y93" s="51" t="n">
        <f aca="false">Y94</f>
        <v>54690</v>
      </c>
      <c r="Z93" s="50" t="n">
        <f aca="false">Z94</f>
        <v>54690</v>
      </c>
      <c r="AA93" s="51" t="n">
        <f aca="false">AA94</f>
        <v>54690</v>
      </c>
      <c r="AB93" s="50" t="n">
        <f aca="false">Z93/X93*100</f>
        <v>100</v>
      </c>
      <c r="AC93" s="51" t="n">
        <f aca="false">AA93/Y93*100</f>
        <v>100</v>
      </c>
      <c r="AD93" s="52"/>
    </row>
    <row r="94" customFormat="false" ht="34.5" hidden="false" customHeight="true" outlineLevel="0" collapsed="false">
      <c r="A94" s="40"/>
      <c r="B94" s="41" t="n">
        <v>49</v>
      </c>
      <c r="C94" s="42" t="s">
        <v>60</v>
      </c>
      <c r="D94" s="43"/>
      <c r="E94" s="43"/>
      <c r="F94" s="43"/>
      <c r="G94" s="43"/>
      <c r="H94" s="43"/>
      <c r="I94" s="43"/>
      <c r="J94" s="43"/>
      <c r="K94" s="43"/>
      <c r="L94" s="43"/>
      <c r="M94" s="44"/>
      <c r="N94" s="43"/>
      <c r="O94" s="43"/>
      <c r="P94" s="45"/>
      <c r="Q94" s="47" t="n">
        <v>23</v>
      </c>
      <c r="R94" s="47" t="n">
        <v>4</v>
      </c>
      <c r="S94" s="46" t="s">
        <v>43</v>
      </c>
      <c r="T94" s="46" t="s">
        <v>89</v>
      </c>
      <c r="U94" s="53" t="s">
        <v>34</v>
      </c>
      <c r="V94" s="49"/>
      <c r="W94" s="47" t="n">
        <v>240</v>
      </c>
      <c r="X94" s="50" t="n">
        <v>54690</v>
      </c>
      <c r="Y94" s="50" t="n">
        <v>54690</v>
      </c>
      <c r="Z94" s="50" t="n">
        <v>54690</v>
      </c>
      <c r="AA94" s="50" t="n">
        <v>54690</v>
      </c>
      <c r="AB94" s="50" t="n">
        <f aca="false">Z94/X94*100</f>
        <v>100</v>
      </c>
      <c r="AC94" s="51" t="n">
        <f aca="false">AA94/Y94*100</f>
        <v>100</v>
      </c>
      <c r="AD94" s="52"/>
    </row>
    <row r="95" customFormat="false" ht="37.5" hidden="false" customHeight="true" outlineLevel="0" collapsed="false">
      <c r="A95" s="40"/>
      <c r="B95" s="41" t="n">
        <v>50</v>
      </c>
      <c r="C95" s="42" t="s">
        <v>90</v>
      </c>
      <c r="D95" s="43"/>
      <c r="E95" s="43"/>
      <c r="F95" s="43"/>
      <c r="G95" s="43"/>
      <c r="H95" s="43"/>
      <c r="I95" s="43"/>
      <c r="J95" s="43"/>
      <c r="K95" s="43"/>
      <c r="L95" s="43"/>
      <c r="M95" s="44"/>
      <c r="N95" s="43"/>
      <c r="O95" s="43"/>
      <c r="P95" s="45"/>
      <c r="Q95" s="47" t="n">
        <v>23</v>
      </c>
      <c r="R95" s="47" t="n">
        <v>5</v>
      </c>
      <c r="S95" s="46" t="s">
        <v>35</v>
      </c>
      <c r="T95" s="46" t="s">
        <v>36</v>
      </c>
      <c r="U95" s="53" t="s">
        <v>34</v>
      </c>
      <c r="V95" s="49"/>
      <c r="W95" s="47"/>
      <c r="X95" s="50" t="n">
        <f aca="false">X96+X100+X107+X111</f>
        <v>6228990.82</v>
      </c>
      <c r="Y95" s="51" t="n">
        <f aca="false">Y96+Y100+Y107+Y111</f>
        <v>155517.55</v>
      </c>
      <c r="Z95" s="50" t="n">
        <f aca="false">Z96+Z100+Z107+Z111</f>
        <v>6214761.82</v>
      </c>
      <c r="AA95" s="51" t="n">
        <f aca="false">AA96+AA100+AA107+AA111</f>
        <v>155517.55</v>
      </c>
      <c r="AB95" s="50" t="n">
        <f aca="false">Z95/X95*100</f>
        <v>99.7715681334075</v>
      </c>
      <c r="AC95" s="51" t="n">
        <f aca="false">AA95/Y95*100</f>
        <v>100</v>
      </c>
      <c r="AD95" s="52"/>
    </row>
    <row r="96" customFormat="false" ht="32.25" hidden="false" customHeight="true" outlineLevel="0" collapsed="false">
      <c r="A96" s="40"/>
      <c r="B96" s="41" t="n">
        <v>51</v>
      </c>
      <c r="C96" s="42" t="s">
        <v>91</v>
      </c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43"/>
      <c r="O96" s="43"/>
      <c r="P96" s="45"/>
      <c r="Q96" s="47" t="n">
        <v>23</v>
      </c>
      <c r="R96" s="47" t="n">
        <v>5</v>
      </c>
      <c r="S96" s="46" t="s">
        <v>43</v>
      </c>
      <c r="T96" s="46" t="s">
        <v>36</v>
      </c>
      <c r="U96" s="53" t="s">
        <v>34</v>
      </c>
      <c r="V96" s="49"/>
      <c r="W96" s="47"/>
      <c r="X96" s="50" t="n">
        <f aca="false">X97</f>
        <v>113599.8</v>
      </c>
      <c r="Y96" s="51"/>
      <c r="Z96" s="50" t="n">
        <f aca="false">Z97</f>
        <v>113599.8</v>
      </c>
      <c r="AA96" s="51"/>
      <c r="AB96" s="50" t="n">
        <f aca="false">Z96/X96*100</f>
        <v>100</v>
      </c>
      <c r="AC96" s="51" t="e">
        <f aca="false">AA96/Y96*100</f>
        <v>#DIV/0!</v>
      </c>
      <c r="AD96" s="52"/>
    </row>
    <row r="97" customFormat="false" ht="23.25" hidden="false" customHeight="true" outlineLevel="0" collapsed="false">
      <c r="A97" s="40"/>
      <c r="B97" s="41" t="n">
        <v>52</v>
      </c>
      <c r="C97" s="42" t="s">
        <v>57</v>
      </c>
      <c r="D97" s="43"/>
      <c r="E97" s="43"/>
      <c r="F97" s="43"/>
      <c r="G97" s="43"/>
      <c r="H97" s="43"/>
      <c r="I97" s="43"/>
      <c r="J97" s="43"/>
      <c r="K97" s="43"/>
      <c r="L97" s="43"/>
      <c r="M97" s="44"/>
      <c r="N97" s="43"/>
      <c r="O97" s="43"/>
      <c r="P97" s="45"/>
      <c r="Q97" s="47" t="n">
        <v>23</v>
      </c>
      <c r="R97" s="47" t="n">
        <v>5</v>
      </c>
      <c r="S97" s="46" t="s">
        <v>43</v>
      </c>
      <c r="T97" s="46" t="s">
        <v>58</v>
      </c>
      <c r="U97" s="53" t="s">
        <v>34</v>
      </c>
      <c r="V97" s="49"/>
      <c r="W97" s="47"/>
      <c r="X97" s="50" t="n">
        <f aca="false">X98</f>
        <v>113599.8</v>
      </c>
      <c r="Y97" s="51"/>
      <c r="Z97" s="50" t="n">
        <f aca="false">Z98</f>
        <v>113599.8</v>
      </c>
      <c r="AA97" s="51"/>
      <c r="AB97" s="50" t="n">
        <f aca="false">Z97/X97*100</f>
        <v>100</v>
      </c>
      <c r="AC97" s="51" t="e">
        <f aca="false">AA97/Y97*100</f>
        <v>#DIV/0!</v>
      </c>
      <c r="AD97" s="52"/>
    </row>
    <row r="98" customFormat="false" ht="30.75" hidden="false" customHeight="true" outlineLevel="0" collapsed="false">
      <c r="A98" s="40"/>
      <c r="B98" s="41" t="n">
        <v>53</v>
      </c>
      <c r="C98" s="42" t="s">
        <v>59</v>
      </c>
      <c r="D98" s="43"/>
      <c r="E98" s="43"/>
      <c r="F98" s="43"/>
      <c r="G98" s="43"/>
      <c r="H98" s="43"/>
      <c r="I98" s="43"/>
      <c r="J98" s="43"/>
      <c r="K98" s="43"/>
      <c r="L98" s="43"/>
      <c r="M98" s="44"/>
      <c r="N98" s="43"/>
      <c r="O98" s="43"/>
      <c r="P98" s="45"/>
      <c r="Q98" s="47" t="n">
        <v>23</v>
      </c>
      <c r="R98" s="47" t="n">
        <v>5</v>
      </c>
      <c r="S98" s="46" t="s">
        <v>43</v>
      </c>
      <c r="T98" s="46" t="s">
        <v>58</v>
      </c>
      <c r="U98" s="53" t="s">
        <v>34</v>
      </c>
      <c r="V98" s="49"/>
      <c r="W98" s="47" t="n">
        <v>200</v>
      </c>
      <c r="X98" s="50" t="n">
        <f aca="false">X99</f>
        <v>113599.8</v>
      </c>
      <c r="Y98" s="51"/>
      <c r="Z98" s="50" t="n">
        <f aca="false">Z99</f>
        <v>113599.8</v>
      </c>
      <c r="AA98" s="51"/>
      <c r="AB98" s="50" t="n">
        <f aca="false">Z98/X98*100</f>
        <v>100</v>
      </c>
      <c r="AC98" s="51" t="e">
        <f aca="false">AA98/Y98*100</f>
        <v>#DIV/0!</v>
      </c>
      <c r="AD98" s="52"/>
    </row>
    <row r="99" customFormat="false" ht="35.45" hidden="false" customHeight="true" outlineLevel="0" collapsed="false">
      <c r="A99" s="40"/>
      <c r="B99" s="41" t="n">
        <v>54</v>
      </c>
      <c r="C99" s="42" t="s">
        <v>60</v>
      </c>
      <c r="D99" s="43"/>
      <c r="E99" s="43"/>
      <c r="F99" s="43"/>
      <c r="G99" s="43"/>
      <c r="H99" s="43"/>
      <c r="I99" s="43"/>
      <c r="J99" s="43"/>
      <c r="K99" s="43"/>
      <c r="L99" s="43"/>
      <c r="M99" s="44"/>
      <c r="N99" s="43"/>
      <c r="O99" s="43"/>
      <c r="P99" s="45"/>
      <c r="Q99" s="47" t="n">
        <v>23</v>
      </c>
      <c r="R99" s="47" t="n">
        <v>5</v>
      </c>
      <c r="S99" s="46" t="s">
        <v>43</v>
      </c>
      <c r="T99" s="46" t="s">
        <v>58</v>
      </c>
      <c r="U99" s="53" t="s">
        <v>34</v>
      </c>
      <c r="V99" s="49"/>
      <c r="W99" s="47" t="n">
        <v>240</v>
      </c>
      <c r="X99" s="50" t="n">
        <v>113599.8</v>
      </c>
      <c r="Y99" s="51"/>
      <c r="Z99" s="50" t="n">
        <v>113599.8</v>
      </c>
      <c r="AA99" s="51"/>
      <c r="AB99" s="50" t="n">
        <f aca="false">Z99/X99*100</f>
        <v>100</v>
      </c>
      <c r="AC99" s="51" t="e">
        <f aca="false">AA99/Y99*100</f>
        <v>#DIV/0!</v>
      </c>
      <c r="AD99" s="52"/>
    </row>
    <row r="100" customFormat="false" ht="25.5" hidden="false" customHeight="true" outlineLevel="0" collapsed="false">
      <c r="A100" s="40"/>
      <c r="B100" s="41" t="n">
        <v>55</v>
      </c>
      <c r="C100" s="42" t="s">
        <v>92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4"/>
      <c r="N100" s="43"/>
      <c r="O100" s="43"/>
      <c r="P100" s="45"/>
      <c r="Q100" s="47" t="n">
        <v>23</v>
      </c>
      <c r="R100" s="47" t="n">
        <v>5</v>
      </c>
      <c r="S100" s="46" t="s">
        <v>49</v>
      </c>
      <c r="T100" s="46" t="s">
        <v>36</v>
      </c>
      <c r="U100" s="53" t="s">
        <v>34</v>
      </c>
      <c r="V100" s="49"/>
      <c r="W100" s="47"/>
      <c r="X100" s="50" t="n">
        <f aca="false">X101+X104</f>
        <v>119290.86</v>
      </c>
      <c r="Y100" s="51" t="n">
        <f aca="false">Y101</f>
        <v>110640</v>
      </c>
      <c r="Z100" s="50" t="n">
        <f aca="false">Z101+Z104</f>
        <v>119290.86</v>
      </c>
      <c r="AA100" s="51" t="n">
        <f aca="false">AA101+AA104</f>
        <v>110640</v>
      </c>
      <c r="AB100" s="50" t="n">
        <f aca="false">Z100/X100*100</f>
        <v>100</v>
      </c>
      <c r="AC100" s="51" t="n">
        <f aca="false">AA100/Y100*100</f>
        <v>100</v>
      </c>
      <c r="AD100" s="52"/>
    </row>
    <row r="101" customFormat="false" ht="36.75" hidden="false" customHeight="true" outlineLevel="0" collapsed="false">
      <c r="A101" s="40"/>
      <c r="B101" s="41"/>
      <c r="C101" s="42" t="s">
        <v>93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4"/>
      <c r="N101" s="43"/>
      <c r="O101" s="43"/>
      <c r="P101" s="45"/>
      <c r="Q101" s="47" t="n">
        <v>23</v>
      </c>
      <c r="R101" s="47" t="n">
        <v>5</v>
      </c>
      <c r="S101" s="46" t="s">
        <v>49</v>
      </c>
      <c r="T101" s="46" t="s">
        <v>94</v>
      </c>
      <c r="U101" s="53" t="s">
        <v>34</v>
      </c>
      <c r="V101" s="49"/>
      <c r="W101" s="47"/>
      <c r="X101" s="50" t="n">
        <f aca="false">X102</f>
        <v>110640</v>
      </c>
      <c r="Y101" s="50" t="n">
        <f aca="false">Y102</f>
        <v>110640</v>
      </c>
      <c r="Z101" s="50" t="n">
        <f aca="false">Z102</f>
        <v>110640</v>
      </c>
      <c r="AA101" s="50" t="n">
        <f aca="false">AA102</f>
        <v>110640</v>
      </c>
      <c r="AB101" s="50" t="n">
        <f aca="false">AB102</f>
        <v>100</v>
      </c>
      <c r="AC101" s="51" t="n">
        <f aca="false">AC102</f>
        <v>100</v>
      </c>
      <c r="AD101" s="52"/>
    </row>
    <row r="102" customFormat="false" ht="48.75" hidden="false" customHeight="true" outlineLevel="0" collapsed="false">
      <c r="A102" s="40"/>
      <c r="B102" s="41"/>
      <c r="C102" s="42" t="s">
        <v>95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4"/>
      <c r="N102" s="43"/>
      <c r="O102" s="43"/>
      <c r="P102" s="45"/>
      <c r="Q102" s="47" t="n">
        <v>23</v>
      </c>
      <c r="R102" s="47" t="n">
        <v>5</v>
      </c>
      <c r="S102" s="46" t="s">
        <v>49</v>
      </c>
      <c r="T102" s="46" t="s">
        <v>94</v>
      </c>
      <c r="U102" s="53" t="s">
        <v>34</v>
      </c>
      <c r="V102" s="49"/>
      <c r="W102" s="47" t="n">
        <v>100</v>
      </c>
      <c r="X102" s="50" t="n">
        <f aca="false">X103</f>
        <v>110640</v>
      </c>
      <c r="Y102" s="50" t="n">
        <f aca="false">Y103</f>
        <v>110640</v>
      </c>
      <c r="Z102" s="50" t="n">
        <f aca="false">Z103</f>
        <v>110640</v>
      </c>
      <c r="AA102" s="50" t="n">
        <f aca="false">AA103</f>
        <v>110640</v>
      </c>
      <c r="AB102" s="50" t="n">
        <f aca="false">AB103</f>
        <v>100</v>
      </c>
      <c r="AC102" s="51" t="n">
        <f aca="false">AC103</f>
        <v>100</v>
      </c>
      <c r="AD102" s="52"/>
    </row>
    <row r="103" customFormat="false" ht="24" hidden="false" customHeight="true" outlineLevel="0" collapsed="false">
      <c r="A103" s="40"/>
      <c r="B103" s="41"/>
      <c r="C103" s="42" t="s">
        <v>96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4"/>
      <c r="N103" s="43"/>
      <c r="O103" s="43"/>
      <c r="P103" s="45"/>
      <c r="Q103" s="47" t="n">
        <v>23</v>
      </c>
      <c r="R103" s="47" t="n">
        <v>5</v>
      </c>
      <c r="S103" s="46" t="s">
        <v>49</v>
      </c>
      <c r="T103" s="46" t="s">
        <v>94</v>
      </c>
      <c r="U103" s="53" t="s">
        <v>34</v>
      </c>
      <c r="V103" s="49"/>
      <c r="W103" s="47" t="n">
        <v>120</v>
      </c>
      <c r="X103" s="50" t="n">
        <v>110640</v>
      </c>
      <c r="Y103" s="50" t="n">
        <v>110640</v>
      </c>
      <c r="Z103" s="50" t="n">
        <v>110640</v>
      </c>
      <c r="AA103" s="50" t="n">
        <v>110640</v>
      </c>
      <c r="AB103" s="50" t="n">
        <f aca="false">Z103/X103*100</f>
        <v>100</v>
      </c>
      <c r="AC103" s="51" t="n">
        <f aca="false">AA103/Y103*100</f>
        <v>100</v>
      </c>
      <c r="AD103" s="52"/>
    </row>
    <row r="104" customFormat="false" ht="24" hidden="false" customHeight="true" outlineLevel="0" collapsed="false">
      <c r="A104" s="40"/>
      <c r="B104" s="41" t="n">
        <v>59</v>
      </c>
      <c r="C104" s="42" t="s">
        <v>57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4"/>
      <c r="N104" s="43"/>
      <c r="O104" s="43"/>
      <c r="P104" s="45"/>
      <c r="Q104" s="47" t="n">
        <v>23</v>
      </c>
      <c r="R104" s="47" t="n">
        <v>5</v>
      </c>
      <c r="S104" s="46" t="s">
        <v>49</v>
      </c>
      <c r="T104" s="46" t="s">
        <v>58</v>
      </c>
      <c r="U104" s="53" t="s">
        <v>34</v>
      </c>
      <c r="V104" s="49"/>
      <c r="W104" s="47"/>
      <c r="X104" s="50" t="n">
        <f aca="false">X105</f>
        <v>8650.86</v>
      </c>
      <c r="Y104" s="51"/>
      <c r="Z104" s="50" t="n">
        <f aca="false">Z105</f>
        <v>8650.86</v>
      </c>
      <c r="AA104" s="51"/>
      <c r="AB104" s="50" t="n">
        <f aca="false">Z104/X104*100</f>
        <v>100</v>
      </c>
      <c r="AC104" s="51" t="e">
        <f aca="false">AA104/Y104*100</f>
        <v>#DIV/0!</v>
      </c>
      <c r="AD104" s="52"/>
    </row>
    <row r="105" customFormat="false" ht="36" hidden="false" customHeight="true" outlineLevel="0" collapsed="false">
      <c r="A105" s="40"/>
      <c r="B105" s="41" t="n">
        <v>60</v>
      </c>
      <c r="C105" s="42" t="s">
        <v>95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43"/>
      <c r="O105" s="43"/>
      <c r="P105" s="45"/>
      <c r="Q105" s="47" t="n">
        <v>23</v>
      </c>
      <c r="R105" s="47" t="n">
        <v>5</v>
      </c>
      <c r="S105" s="46" t="s">
        <v>49</v>
      </c>
      <c r="T105" s="46" t="s">
        <v>58</v>
      </c>
      <c r="U105" s="53" t="s">
        <v>34</v>
      </c>
      <c r="V105" s="49"/>
      <c r="W105" s="47" t="n">
        <v>100</v>
      </c>
      <c r="X105" s="50" t="n">
        <f aca="false">X106</f>
        <v>8650.86</v>
      </c>
      <c r="Y105" s="51"/>
      <c r="Z105" s="50" t="n">
        <f aca="false">Z106</f>
        <v>8650.86</v>
      </c>
      <c r="AA105" s="51"/>
      <c r="AB105" s="50" t="n">
        <f aca="false">Z105/X105*100</f>
        <v>100</v>
      </c>
      <c r="AC105" s="51" t="e">
        <f aca="false">AA105/Y105*100</f>
        <v>#DIV/0!</v>
      </c>
      <c r="AD105" s="52"/>
    </row>
    <row r="106" customFormat="false" ht="24" hidden="false" customHeight="true" outlineLevel="0" collapsed="false">
      <c r="A106" s="40"/>
      <c r="B106" s="41" t="n">
        <v>61</v>
      </c>
      <c r="C106" s="42" t="s">
        <v>96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4"/>
      <c r="N106" s="43"/>
      <c r="O106" s="43"/>
      <c r="P106" s="45"/>
      <c r="Q106" s="47" t="n">
        <v>23</v>
      </c>
      <c r="R106" s="47" t="n">
        <v>5</v>
      </c>
      <c r="S106" s="46" t="s">
        <v>49</v>
      </c>
      <c r="T106" s="46" t="s">
        <v>58</v>
      </c>
      <c r="U106" s="53" t="s">
        <v>34</v>
      </c>
      <c r="V106" s="49"/>
      <c r="W106" s="47" t="n">
        <v>120</v>
      </c>
      <c r="X106" s="50" t="n">
        <v>8650.86</v>
      </c>
      <c r="Y106" s="51"/>
      <c r="Z106" s="50" t="n">
        <v>8650.86</v>
      </c>
      <c r="AA106" s="51"/>
      <c r="AB106" s="50" t="n">
        <f aca="false">Z106/X106*100</f>
        <v>100</v>
      </c>
      <c r="AC106" s="51" t="e">
        <f aca="false">AA106/Y106*100</f>
        <v>#DIV/0!</v>
      </c>
      <c r="AD106" s="52"/>
    </row>
    <row r="107" customFormat="false" ht="24" hidden="false" customHeight="true" outlineLevel="0" collapsed="false">
      <c r="A107" s="40"/>
      <c r="B107" s="41" t="n">
        <v>62</v>
      </c>
      <c r="C107" s="42" t="s">
        <v>97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4"/>
      <c r="N107" s="43"/>
      <c r="O107" s="43"/>
      <c r="P107" s="45"/>
      <c r="Q107" s="47" t="n">
        <v>23</v>
      </c>
      <c r="R107" s="47" t="n">
        <v>5</v>
      </c>
      <c r="S107" s="46" t="s">
        <v>62</v>
      </c>
      <c r="T107" s="46" t="s">
        <v>36</v>
      </c>
      <c r="U107" s="53" t="s">
        <v>34</v>
      </c>
      <c r="V107" s="49"/>
      <c r="W107" s="47"/>
      <c r="X107" s="50" t="n">
        <f aca="false">X108</f>
        <v>62700</v>
      </c>
      <c r="Y107" s="51"/>
      <c r="Z107" s="50" t="n">
        <f aca="false">Z108</f>
        <v>62700</v>
      </c>
      <c r="AA107" s="51"/>
      <c r="AB107" s="50" t="n">
        <f aca="false">Z107/X107*100</f>
        <v>100</v>
      </c>
      <c r="AC107" s="51" t="e">
        <f aca="false">AA107/Y107*100</f>
        <v>#DIV/0!</v>
      </c>
      <c r="AD107" s="52"/>
    </row>
    <row r="108" customFormat="false" ht="21" hidden="false" customHeight="true" outlineLevel="0" collapsed="false">
      <c r="A108" s="40"/>
      <c r="B108" s="41" t="n">
        <v>63</v>
      </c>
      <c r="C108" s="42" t="s">
        <v>57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4"/>
      <c r="N108" s="43"/>
      <c r="O108" s="43"/>
      <c r="P108" s="45"/>
      <c r="Q108" s="47" t="n">
        <v>23</v>
      </c>
      <c r="R108" s="47" t="n">
        <v>5</v>
      </c>
      <c r="S108" s="46" t="s">
        <v>62</v>
      </c>
      <c r="T108" s="46" t="s">
        <v>58</v>
      </c>
      <c r="U108" s="53" t="s">
        <v>34</v>
      </c>
      <c r="V108" s="49"/>
      <c r="W108" s="47"/>
      <c r="X108" s="50" t="n">
        <f aca="false">X109</f>
        <v>62700</v>
      </c>
      <c r="Y108" s="51"/>
      <c r="Z108" s="50" t="n">
        <f aca="false">Z109</f>
        <v>62700</v>
      </c>
      <c r="AA108" s="51"/>
      <c r="AB108" s="50" t="n">
        <f aca="false">Z108/X108*100</f>
        <v>100</v>
      </c>
      <c r="AC108" s="51" t="e">
        <f aca="false">AA108/Y108*100</f>
        <v>#DIV/0!</v>
      </c>
      <c r="AD108" s="52"/>
    </row>
    <row r="109" customFormat="false" ht="22.5" hidden="false" customHeight="true" outlineLevel="0" collapsed="false">
      <c r="A109" s="40"/>
      <c r="B109" s="41" t="n">
        <v>64</v>
      </c>
      <c r="C109" s="42" t="s">
        <v>59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4"/>
      <c r="N109" s="43"/>
      <c r="O109" s="43"/>
      <c r="P109" s="45"/>
      <c r="Q109" s="47" t="n">
        <v>23</v>
      </c>
      <c r="R109" s="47" t="n">
        <v>5</v>
      </c>
      <c r="S109" s="46" t="s">
        <v>62</v>
      </c>
      <c r="T109" s="46" t="s">
        <v>58</v>
      </c>
      <c r="U109" s="53" t="s">
        <v>34</v>
      </c>
      <c r="V109" s="49"/>
      <c r="W109" s="47" t="n">
        <v>200</v>
      </c>
      <c r="X109" s="50" t="n">
        <f aca="false">X110</f>
        <v>62700</v>
      </c>
      <c r="Y109" s="51"/>
      <c r="Z109" s="50" t="n">
        <f aca="false">Z110</f>
        <v>62700</v>
      </c>
      <c r="AA109" s="51"/>
      <c r="AB109" s="50" t="n">
        <f aca="false">Z109/X109*100</f>
        <v>100</v>
      </c>
      <c r="AC109" s="51" t="e">
        <f aca="false">AA109/Y109*100</f>
        <v>#DIV/0!</v>
      </c>
      <c r="AD109" s="52"/>
    </row>
    <row r="110" customFormat="false" ht="22.5" hidden="false" customHeight="true" outlineLevel="0" collapsed="false">
      <c r="A110" s="40"/>
      <c r="B110" s="41" t="n">
        <v>65</v>
      </c>
      <c r="C110" s="42" t="s">
        <v>60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4"/>
      <c r="N110" s="43"/>
      <c r="O110" s="43"/>
      <c r="P110" s="45"/>
      <c r="Q110" s="47" t="n">
        <v>23</v>
      </c>
      <c r="R110" s="47" t="n">
        <v>5</v>
      </c>
      <c r="S110" s="46" t="s">
        <v>62</v>
      </c>
      <c r="T110" s="46" t="s">
        <v>58</v>
      </c>
      <c r="U110" s="53" t="s">
        <v>34</v>
      </c>
      <c r="V110" s="49"/>
      <c r="W110" s="47" t="n">
        <v>240</v>
      </c>
      <c r="X110" s="50" t="n">
        <v>62700</v>
      </c>
      <c r="Y110" s="51"/>
      <c r="Z110" s="50" t="n">
        <v>62700</v>
      </c>
      <c r="AA110" s="51"/>
      <c r="AB110" s="50" t="n">
        <f aca="false">Z110/X110*100</f>
        <v>100</v>
      </c>
      <c r="AC110" s="51" t="e">
        <f aca="false">AA110/Y110*100</f>
        <v>#DIV/0!</v>
      </c>
      <c r="AD110" s="52"/>
    </row>
    <row r="111" customFormat="false" ht="22.5" hidden="false" customHeight="true" outlineLevel="0" collapsed="false">
      <c r="A111" s="40"/>
      <c r="B111" s="41" t="n">
        <v>66</v>
      </c>
      <c r="C111" s="42" t="s">
        <v>98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4"/>
      <c r="N111" s="43"/>
      <c r="O111" s="43"/>
      <c r="P111" s="45"/>
      <c r="Q111" s="47" t="n">
        <v>23</v>
      </c>
      <c r="R111" s="47" t="n">
        <v>5</v>
      </c>
      <c r="S111" s="46" t="s">
        <v>99</v>
      </c>
      <c r="T111" s="46" t="s">
        <v>36</v>
      </c>
      <c r="U111" s="53" t="s">
        <v>34</v>
      </c>
      <c r="V111" s="49"/>
      <c r="W111" s="47"/>
      <c r="X111" s="50" t="n">
        <f aca="false">X112+X116+X118+X121+X124+X127+X130+X133+X140+X145</f>
        <v>5933400.16</v>
      </c>
      <c r="Y111" s="51" t="n">
        <f aca="false">Y112+Y115+Y118+Y121+Y140</f>
        <v>44877.55</v>
      </c>
      <c r="Z111" s="50" t="n">
        <f aca="false">Z112+Z115+Z118+Z121+Z124+Z127+Z130+Z133+Z140+Z145</f>
        <v>5919171.16</v>
      </c>
      <c r="AA111" s="51" t="n">
        <f aca="false">AA112+AA115+AA118+AA121+AA140</f>
        <v>44877.55</v>
      </c>
      <c r="AB111" s="50" t="n">
        <f aca="false">Z111/X111*100</f>
        <v>99.7601880942411</v>
      </c>
      <c r="AC111" s="51" t="n">
        <f aca="false">AA111/Y111*100</f>
        <v>100</v>
      </c>
      <c r="AD111" s="52"/>
    </row>
    <row r="112" customFormat="false" ht="102" hidden="false" customHeight="true" outlineLevel="0" collapsed="false">
      <c r="A112" s="40"/>
      <c r="B112" s="41" t="n">
        <v>67</v>
      </c>
      <c r="C112" s="42" t="s">
        <v>100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4"/>
      <c r="N112" s="43"/>
      <c r="O112" s="43"/>
      <c r="P112" s="45"/>
      <c r="Q112" s="47" t="n">
        <v>23</v>
      </c>
      <c r="R112" s="47" t="n">
        <v>5</v>
      </c>
      <c r="S112" s="46" t="s">
        <v>99</v>
      </c>
      <c r="T112" s="46" t="s">
        <v>101</v>
      </c>
      <c r="U112" s="53" t="s">
        <v>34</v>
      </c>
      <c r="V112" s="49"/>
      <c r="W112" s="47"/>
      <c r="X112" s="50" t="n">
        <f aca="false">X113</f>
        <v>855.18</v>
      </c>
      <c r="Y112" s="51" t="n">
        <f aca="false">Y113</f>
        <v>855.18</v>
      </c>
      <c r="Z112" s="50" t="n">
        <f aca="false">Z113</f>
        <v>855.18</v>
      </c>
      <c r="AA112" s="51" t="n">
        <f aca="false">AA113</f>
        <v>855.18</v>
      </c>
      <c r="AB112" s="50" t="n">
        <f aca="false">Z112/X112*100</f>
        <v>100</v>
      </c>
      <c r="AC112" s="51" t="n">
        <f aca="false">AA112/Y112*100</f>
        <v>100</v>
      </c>
      <c r="AD112" s="52"/>
    </row>
    <row r="113" customFormat="false" ht="39" hidden="false" customHeight="true" outlineLevel="0" collapsed="false">
      <c r="A113" s="40"/>
      <c r="B113" s="41" t="n">
        <v>68</v>
      </c>
      <c r="C113" s="42" t="s">
        <v>59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4"/>
      <c r="N113" s="43"/>
      <c r="O113" s="43"/>
      <c r="P113" s="45"/>
      <c r="Q113" s="47" t="n">
        <v>23</v>
      </c>
      <c r="R113" s="47" t="n">
        <v>5</v>
      </c>
      <c r="S113" s="46" t="s">
        <v>99</v>
      </c>
      <c r="T113" s="46" t="s">
        <v>101</v>
      </c>
      <c r="U113" s="53" t="s">
        <v>34</v>
      </c>
      <c r="V113" s="49"/>
      <c r="W113" s="47" t="n">
        <v>200</v>
      </c>
      <c r="X113" s="50" t="n">
        <f aca="false">X114</f>
        <v>855.18</v>
      </c>
      <c r="Y113" s="51" t="n">
        <f aca="false">Y114</f>
        <v>855.18</v>
      </c>
      <c r="Z113" s="50" t="n">
        <f aca="false">Z114</f>
        <v>855.18</v>
      </c>
      <c r="AA113" s="51" t="n">
        <f aca="false">AA114</f>
        <v>855.18</v>
      </c>
      <c r="AB113" s="50" t="n">
        <f aca="false">Z113/X113*100</f>
        <v>100</v>
      </c>
      <c r="AC113" s="51" t="n">
        <f aca="false">AA113/Y113*100</f>
        <v>100</v>
      </c>
      <c r="AD113" s="52"/>
    </row>
    <row r="114" customFormat="false" ht="36" hidden="false" customHeight="true" outlineLevel="0" collapsed="false">
      <c r="A114" s="40"/>
      <c r="B114" s="41" t="n">
        <v>69</v>
      </c>
      <c r="C114" s="42" t="s">
        <v>60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4"/>
      <c r="N114" s="43"/>
      <c r="O114" s="43"/>
      <c r="P114" s="45"/>
      <c r="Q114" s="47" t="n">
        <v>23</v>
      </c>
      <c r="R114" s="47" t="n">
        <v>5</v>
      </c>
      <c r="S114" s="46" t="s">
        <v>99</v>
      </c>
      <c r="T114" s="46" t="s">
        <v>101</v>
      </c>
      <c r="U114" s="53" t="s">
        <v>34</v>
      </c>
      <c r="V114" s="49"/>
      <c r="W114" s="47" t="n">
        <v>240</v>
      </c>
      <c r="X114" s="50" t="n">
        <v>855.18</v>
      </c>
      <c r="Y114" s="50" t="n">
        <v>855.18</v>
      </c>
      <c r="Z114" s="50" t="n">
        <v>855.18</v>
      </c>
      <c r="AA114" s="50" t="n">
        <v>855.18</v>
      </c>
      <c r="AB114" s="50" t="n">
        <f aca="false">Z114/X114*100</f>
        <v>100</v>
      </c>
      <c r="AC114" s="51" t="n">
        <f aca="false">AA114/Y114*100</f>
        <v>100</v>
      </c>
      <c r="AD114" s="52"/>
    </row>
    <row r="115" customFormat="false" ht="57" hidden="false" customHeight="true" outlineLevel="0" collapsed="false">
      <c r="A115" s="40"/>
      <c r="B115" s="41"/>
      <c r="C115" s="42" t="s">
        <v>102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4"/>
      <c r="N115" s="43"/>
      <c r="O115" s="43"/>
      <c r="P115" s="45"/>
      <c r="Q115" s="47" t="n">
        <v>23</v>
      </c>
      <c r="R115" s="47" t="n">
        <v>5</v>
      </c>
      <c r="S115" s="46" t="s">
        <v>99</v>
      </c>
      <c r="T115" s="46" t="s">
        <v>103</v>
      </c>
      <c r="U115" s="53" t="s">
        <v>34</v>
      </c>
      <c r="V115" s="49"/>
      <c r="W115" s="47"/>
      <c r="X115" s="50" t="n">
        <f aca="false">X116</f>
        <v>346.37</v>
      </c>
      <c r="Y115" s="51" t="n">
        <f aca="false">Y116</f>
        <v>346.37</v>
      </c>
      <c r="Z115" s="50" t="n">
        <f aca="false">Z116</f>
        <v>346.37</v>
      </c>
      <c r="AA115" s="51" t="n">
        <f aca="false">AA116</f>
        <v>346.37</v>
      </c>
      <c r="AB115" s="50" t="n">
        <f aca="false">AB116</f>
        <v>100</v>
      </c>
      <c r="AC115" s="51" t="n">
        <f aca="false">AC116</f>
        <v>100</v>
      </c>
      <c r="AD115" s="52"/>
    </row>
    <row r="116" customFormat="false" ht="36" hidden="false" customHeight="true" outlineLevel="0" collapsed="false">
      <c r="A116" s="40"/>
      <c r="B116" s="41"/>
      <c r="C116" s="42" t="s">
        <v>59</v>
      </c>
      <c r="D116" s="43"/>
      <c r="E116" s="43"/>
      <c r="F116" s="43"/>
      <c r="G116" s="43"/>
      <c r="H116" s="43"/>
      <c r="I116" s="43"/>
      <c r="J116" s="43"/>
      <c r="K116" s="43"/>
      <c r="L116" s="43"/>
      <c r="M116" s="44"/>
      <c r="N116" s="43"/>
      <c r="O116" s="43"/>
      <c r="P116" s="45"/>
      <c r="Q116" s="47" t="n">
        <v>23</v>
      </c>
      <c r="R116" s="47" t="n">
        <v>5</v>
      </c>
      <c r="S116" s="46" t="s">
        <v>99</v>
      </c>
      <c r="T116" s="46" t="s">
        <v>103</v>
      </c>
      <c r="U116" s="53" t="s">
        <v>34</v>
      </c>
      <c r="V116" s="49"/>
      <c r="W116" s="47" t="n">
        <v>200</v>
      </c>
      <c r="X116" s="50" t="n">
        <f aca="false">X117</f>
        <v>346.37</v>
      </c>
      <c r="Y116" s="51" t="n">
        <f aca="false">Y117</f>
        <v>346.37</v>
      </c>
      <c r="Z116" s="50" t="n">
        <f aca="false">Z117</f>
        <v>346.37</v>
      </c>
      <c r="AA116" s="51" t="n">
        <f aca="false">AA117</f>
        <v>346.37</v>
      </c>
      <c r="AB116" s="50" t="n">
        <f aca="false">AB117</f>
        <v>100</v>
      </c>
      <c r="AC116" s="51" t="n">
        <f aca="false">AC117</f>
        <v>100</v>
      </c>
      <c r="AD116" s="52"/>
    </row>
    <row r="117" customFormat="false" ht="36" hidden="false" customHeight="true" outlineLevel="0" collapsed="false">
      <c r="A117" s="40"/>
      <c r="B117" s="41"/>
      <c r="C117" s="42" t="s">
        <v>60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43"/>
      <c r="O117" s="43"/>
      <c r="P117" s="45"/>
      <c r="Q117" s="47" t="n">
        <v>23</v>
      </c>
      <c r="R117" s="47" t="n">
        <v>5</v>
      </c>
      <c r="S117" s="46" t="s">
        <v>99</v>
      </c>
      <c r="T117" s="46" t="s">
        <v>103</v>
      </c>
      <c r="U117" s="53" t="s">
        <v>34</v>
      </c>
      <c r="V117" s="49"/>
      <c r="W117" s="47" t="n">
        <v>240</v>
      </c>
      <c r="X117" s="50" t="n">
        <v>346.37</v>
      </c>
      <c r="Y117" s="50" t="n">
        <v>346.37</v>
      </c>
      <c r="Z117" s="50" t="n">
        <v>346.37</v>
      </c>
      <c r="AA117" s="50" t="n">
        <v>346.37</v>
      </c>
      <c r="AB117" s="50" t="n">
        <f aca="false">Z117/X117*100</f>
        <v>100</v>
      </c>
      <c r="AC117" s="51" t="n">
        <f aca="false">AA117/Y117*100</f>
        <v>100</v>
      </c>
      <c r="AD117" s="52"/>
    </row>
    <row r="118" customFormat="false" ht="94.5" hidden="false" customHeight="true" outlineLevel="0" collapsed="false">
      <c r="A118" s="40"/>
      <c r="B118" s="41"/>
      <c r="C118" s="42" t="s">
        <v>104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4"/>
      <c r="N118" s="43"/>
      <c r="O118" s="43"/>
      <c r="P118" s="45"/>
      <c r="Q118" s="47" t="n">
        <v>23</v>
      </c>
      <c r="R118" s="47" t="n">
        <v>5</v>
      </c>
      <c r="S118" s="46" t="s">
        <v>99</v>
      </c>
      <c r="T118" s="46" t="s">
        <v>105</v>
      </c>
      <c r="U118" s="53" t="s">
        <v>34</v>
      </c>
      <c r="V118" s="49"/>
      <c r="W118" s="47"/>
      <c r="X118" s="50" t="n">
        <f aca="false">X119</f>
        <v>419</v>
      </c>
      <c r="Y118" s="50" t="n">
        <f aca="false">Y119</f>
        <v>419</v>
      </c>
      <c r="Z118" s="50" t="n">
        <f aca="false">Z119</f>
        <v>419</v>
      </c>
      <c r="AA118" s="50" t="n">
        <f aca="false">AA119</f>
        <v>419</v>
      </c>
      <c r="AB118" s="50" t="n">
        <f aca="false">AB119</f>
        <v>100</v>
      </c>
      <c r="AC118" s="51" t="n">
        <f aca="false">AC119</f>
        <v>0</v>
      </c>
      <c r="AD118" s="52"/>
    </row>
    <row r="119" customFormat="false" ht="36" hidden="false" customHeight="true" outlineLevel="0" collapsed="false">
      <c r="A119" s="40"/>
      <c r="B119" s="41"/>
      <c r="C119" s="42" t="s">
        <v>59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4"/>
      <c r="N119" s="43"/>
      <c r="O119" s="43"/>
      <c r="P119" s="45"/>
      <c r="Q119" s="47" t="n">
        <v>23</v>
      </c>
      <c r="R119" s="47" t="n">
        <v>5</v>
      </c>
      <c r="S119" s="46" t="s">
        <v>99</v>
      </c>
      <c r="T119" s="46" t="s">
        <v>105</v>
      </c>
      <c r="U119" s="53" t="s">
        <v>34</v>
      </c>
      <c r="V119" s="49"/>
      <c r="W119" s="47" t="n">
        <v>200</v>
      </c>
      <c r="X119" s="50" t="n">
        <f aca="false">X120</f>
        <v>419</v>
      </c>
      <c r="Y119" s="50" t="n">
        <f aca="false">Y120</f>
        <v>419</v>
      </c>
      <c r="Z119" s="50" t="n">
        <f aca="false">Z120</f>
        <v>419</v>
      </c>
      <c r="AA119" s="50" t="n">
        <f aca="false">AA120</f>
        <v>419</v>
      </c>
      <c r="AB119" s="50" t="n">
        <f aca="false">AB120</f>
        <v>100</v>
      </c>
      <c r="AC119" s="51" t="n">
        <f aca="false">Z145=AC120</f>
        <v>0</v>
      </c>
      <c r="AD119" s="52"/>
    </row>
    <row r="120" customFormat="false" ht="36" hidden="false" customHeight="true" outlineLevel="0" collapsed="false">
      <c r="A120" s="40"/>
      <c r="B120" s="41"/>
      <c r="C120" s="42" t="s">
        <v>60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4"/>
      <c r="N120" s="43"/>
      <c r="O120" s="43"/>
      <c r="P120" s="45"/>
      <c r="Q120" s="47" t="n">
        <v>23</v>
      </c>
      <c r="R120" s="47" t="n">
        <v>5</v>
      </c>
      <c r="S120" s="46" t="s">
        <v>99</v>
      </c>
      <c r="T120" s="46" t="s">
        <v>105</v>
      </c>
      <c r="U120" s="53" t="s">
        <v>34</v>
      </c>
      <c r="V120" s="49"/>
      <c r="W120" s="47" t="n">
        <v>240</v>
      </c>
      <c r="X120" s="50" t="n">
        <v>419</v>
      </c>
      <c r="Y120" s="50" t="n">
        <v>419</v>
      </c>
      <c r="Z120" s="50" t="n">
        <v>419</v>
      </c>
      <c r="AA120" s="50" t="n">
        <v>419</v>
      </c>
      <c r="AB120" s="50" t="n">
        <f aca="false">Z120/X120*100</f>
        <v>100</v>
      </c>
      <c r="AC120" s="51" t="n">
        <f aca="false">AA120/Y120*100</f>
        <v>100</v>
      </c>
      <c r="AD120" s="52"/>
    </row>
    <row r="121" customFormat="false" ht="36" hidden="false" customHeight="true" outlineLevel="0" collapsed="false">
      <c r="A121" s="40"/>
      <c r="B121" s="41"/>
      <c r="C121" s="42" t="s">
        <v>106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43"/>
      <c r="O121" s="43"/>
      <c r="P121" s="45"/>
      <c r="Q121" s="47" t="n">
        <v>23</v>
      </c>
      <c r="R121" s="47" t="n">
        <v>5</v>
      </c>
      <c r="S121" s="46" t="s">
        <v>99</v>
      </c>
      <c r="T121" s="46" t="s">
        <v>107</v>
      </c>
      <c r="U121" s="53" t="s">
        <v>34</v>
      </c>
      <c r="V121" s="49"/>
      <c r="W121" s="47"/>
      <c r="X121" s="50" t="n">
        <f aca="false">X122</f>
        <v>43257</v>
      </c>
      <c r="Y121" s="50" t="n">
        <f aca="false">Y122</f>
        <v>43257</v>
      </c>
      <c r="Z121" s="50" t="n">
        <f aca="false">Z122</f>
        <v>43257</v>
      </c>
      <c r="AA121" s="50" t="n">
        <f aca="false">AA122</f>
        <v>43257</v>
      </c>
      <c r="AB121" s="50" t="n">
        <f aca="false">Z121/X121*100</f>
        <v>100</v>
      </c>
      <c r="AC121" s="50" t="n">
        <f aca="false">AA121/Y121*100</f>
        <v>100</v>
      </c>
      <c r="AD121" s="52"/>
    </row>
    <row r="122" customFormat="false" ht="36" hidden="false" customHeight="true" outlineLevel="0" collapsed="false">
      <c r="A122" s="40"/>
      <c r="B122" s="41"/>
      <c r="C122" s="42" t="s">
        <v>95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4"/>
      <c r="N122" s="43"/>
      <c r="O122" s="43"/>
      <c r="P122" s="45"/>
      <c r="Q122" s="47" t="n">
        <v>23</v>
      </c>
      <c r="R122" s="47" t="n">
        <v>5</v>
      </c>
      <c r="S122" s="46" t="s">
        <v>99</v>
      </c>
      <c r="T122" s="46" t="s">
        <v>107</v>
      </c>
      <c r="U122" s="53" t="s">
        <v>34</v>
      </c>
      <c r="V122" s="49"/>
      <c r="W122" s="47" t="n">
        <v>100</v>
      </c>
      <c r="X122" s="50" t="n">
        <f aca="false">X123</f>
        <v>43257</v>
      </c>
      <c r="Y122" s="50" t="n">
        <f aca="false">Y123</f>
        <v>43257</v>
      </c>
      <c r="Z122" s="50" t="n">
        <f aca="false">Z123</f>
        <v>43257</v>
      </c>
      <c r="AA122" s="50" t="n">
        <f aca="false">AA123</f>
        <v>43257</v>
      </c>
      <c r="AB122" s="50" t="n">
        <f aca="false">Z122/X122*100</f>
        <v>100</v>
      </c>
      <c r="AC122" s="50" t="n">
        <f aca="false">AA122/Y122*100</f>
        <v>100</v>
      </c>
      <c r="AD122" s="52"/>
    </row>
    <row r="123" customFormat="false" ht="36" hidden="false" customHeight="true" outlineLevel="0" collapsed="false">
      <c r="A123" s="40"/>
      <c r="B123" s="41"/>
      <c r="C123" s="42" t="s">
        <v>108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43"/>
      <c r="O123" s="43"/>
      <c r="P123" s="45"/>
      <c r="Q123" s="47" t="n">
        <v>23</v>
      </c>
      <c r="R123" s="47" t="n">
        <v>5</v>
      </c>
      <c r="S123" s="46" t="s">
        <v>99</v>
      </c>
      <c r="T123" s="46" t="s">
        <v>107</v>
      </c>
      <c r="U123" s="53" t="s">
        <v>34</v>
      </c>
      <c r="V123" s="49"/>
      <c r="W123" s="47" t="n">
        <v>110</v>
      </c>
      <c r="X123" s="50" t="n">
        <v>43257</v>
      </c>
      <c r="Y123" s="50" t="n">
        <v>43257</v>
      </c>
      <c r="Z123" s="50" t="n">
        <v>43257</v>
      </c>
      <c r="AA123" s="50" t="n">
        <v>43257</v>
      </c>
      <c r="AB123" s="50" t="n">
        <f aca="false">Z123/X123*100</f>
        <v>100</v>
      </c>
      <c r="AC123" s="50" t="n">
        <f aca="false">AA123/Y123*100</f>
        <v>100</v>
      </c>
      <c r="AD123" s="52"/>
    </row>
    <row r="124" customFormat="false" ht="24.75" hidden="false" customHeight="true" outlineLevel="0" collapsed="false">
      <c r="A124" s="40"/>
      <c r="B124" s="41" t="n">
        <v>70</v>
      </c>
      <c r="C124" s="42" t="s">
        <v>109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4"/>
      <c r="N124" s="43"/>
      <c r="O124" s="43"/>
      <c r="P124" s="45"/>
      <c r="Q124" s="47" t="n">
        <v>23</v>
      </c>
      <c r="R124" s="47" t="n">
        <v>5</v>
      </c>
      <c r="S124" s="46" t="s">
        <v>99</v>
      </c>
      <c r="T124" s="46" t="s">
        <v>53</v>
      </c>
      <c r="U124" s="53" t="s">
        <v>34</v>
      </c>
      <c r="V124" s="49"/>
      <c r="W124" s="47"/>
      <c r="X124" s="50" t="n">
        <f aca="false">X125</f>
        <v>181615.92</v>
      </c>
      <c r="Y124" s="51"/>
      <c r="Z124" s="50" t="n">
        <f aca="false">Z125</f>
        <v>181615.92</v>
      </c>
      <c r="AA124" s="51"/>
      <c r="AB124" s="50" t="n">
        <f aca="false">Z124/X124*100</f>
        <v>100</v>
      </c>
      <c r="AC124" s="51" t="e">
        <f aca="false">AA124/Y124*100</f>
        <v>#DIV/0!</v>
      </c>
      <c r="AD124" s="52"/>
    </row>
    <row r="125" customFormat="false" ht="22.5" hidden="false" customHeight="true" outlineLevel="0" collapsed="false">
      <c r="A125" s="40"/>
      <c r="B125" s="41" t="n">
        <v>71</v>
      </c>
      <c r="C125" s="42" t="s">
        <v>64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4"/>
      <c r="N125" s="43"/>
      <c r="O125" s="43"/>
      <c r="P125" s="45"/>
      <c r="Q125" s="47" t="n">
        <v>23</v>
      </c>
      <c r="R125" s="47" t="n">
        <v>5</v>
      </c>
      <c r="S125" s="46" t="s">
        <v>99</v>
      </c>
      <c r="T125" s="46" t="s">
        <v>53</v>
      </c>
      <c r="U125" s="53" t="s">
        <v>34</v>
      </c>
      <c r="V125" s="49"/>
      <c r="W125" s="47" t="n">
        <v>300</v>
      </c>
      <c r="X125" s="50" t="n">
        <f aca="false">X126</f>
        <v>181615.92</v>
      </c>
      <c r="Y125" s="51"/>
      <c r="Z125" s="50" t="n">
        <f aca="false">Z126</f>
        <v>181615.92</v>
      </c>
      <c r="AA125" s="51"/>
      <c r="AB125" s="50" t="n">
        <f aca="false">Z125/X125*100</f>
        <v>100</v>
      </c>
      <c r="AC125" s="51" t="e">
        <f aca="false">AA125/Y125*100</f>
        <v>#DIV/0!</v>
      </c>
      <c r="AD125" s="52"/>
    </row>
    <row r="126" customFormat="false" ht="23.25" hidden="false" customHeight="true" outlineLevel="0" collapsed="false">
      <c r="A126" s="40"/>
      <c r="B126" s="41" t="n">
        <v>72</v>
      </c>
      <c r="C126" s="42" t="s">
        <v>65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4"/>
      <c r="N126" s="43"/>
      <c r="O126" s="43"/>
      <c r="P126" s="45"/>
      <c r="Q126" s="47" t="n">
        <v>23</v>
      </c>
      <c r="R126" s="47" t="n">
        <v>5</v>
      </c>
      <c r="S126" s="46" t="s">
        <v>99</v>
      </c>
      <c r="T126" s="46" t="s">
        <v>53</v>
      </c>
      <c r="U126" s="53" t="s">
        <v>34</v>
      </c>
      <c r="V126" s="49"/>
      <c r="W126" s="47" t="n">
        <v>310</v>
      </c>
      <c r="X126" s="50" t="n">
        <v>181615.92</v>
      </c>
      <c r="Y126" s="51"/>
      <c r="Z126" s="50" t="n">
        <v>181615.92</v>
      </c>
      <c r="AA126" s="51"/>
      <c r="AB126" s="50" t="n">
        <f aca="false">Z126/X126*100</f>
        <v>100</v>
      </c>
      <c r="AC126" s="51" t="e">
        <f aca="false">AA126/Y126*100</f>
        <v>#DIV/0!</v>
      </c>
      <c r="AD126" s="52"/>
    </row>
    <row r="127" customFormat="false" ht="36" hidden="false" customHeight="true" outlineLevel="0" collapsed="false">
      <c r="A127" s="40"/>
      <c r="B127" s="41" t="n">
        <v>73</v>
      </c>
      <c r="C127" s="42" t="s">
        <v>110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4"/>
      <c r="N127" s="43"/>
      <c r="O127" s="43"/>
      <c r="P127" s="45"/>
      <c r="Q127" s="47" t="n">
        <v>23</v>
      </c>
      <c r="R127" s="47" t="n">
        <v>5</v>
      </c>
      <c r="S127" s="46" t="s">
        <v>99</v>
      </c>
      <c r="T127" s="46" t="s">
        <v>111</v>
      </c>
      <c r="U127" s="53" t="s">
        <v>34</v>
      </c>
      <c r="V127" s="49"/>
      <c r="W127" s="47"/>
      <c r="X127" s="50" t="n">
        <f aca="false">X128</f>
        <v>300</v>
      </c>
      <c r="Y127" s="51"/>
      <c r="Z127" s="50" t="n">
        <f aca="false">Z128</f>
        <v>300</v>
      </c>
      <c r="AA127" s="51"/>
      <c r="AB127" s="50" t="n">
        <f aca="false">Z127/X127*100</f>
        <v>100</v>
      </c>
      <c r="AC127" s="51" t="e">
        <f aca="false">AA127/Y127*100</f>
        <v>#DIV/0!</v>
      </c>
      <c r="AD127" s="52"/>
    </row>
    <row r="128" customFormat="false" ht="23.25" hidden="false" customHeight="true" outlineLevel="0" collapsed="false">
      <c r="A128" s="40"/>
      <c r="B128" s="41" t="n">
        <v>74</v>
      </c>
      <c r="C128" s="42" t="s">
        <v>46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43"/>
      <c r="O128" s="43"/>
      <c r="P128" s="45"/>
      <c r="Q128" s="47" t="n">
        <v>23</v>
      </c>
      <c r="R128" s="47" t="n">
        <v>5</v>
      </c>
      <c r="S128" s="46" t="s">
        <v>99</v>
      </c>
      <c r="T128" s="46" t="s">
        <v>111</v>
      </c>
      <c r="U128" s="53" t="s">
        <v>34</v>
      </c>
      <c r="V128" s="49"/>
      <c r="W128" s="47" t="n">
        <v>500</v>
      </c>
      <c r="X128" s="50" t="n">
        <f aca="false">X129</f>
        <v>300</v>
      </c>
      <c r="Y128" s="51"/>
      <c r="Z128" s="50" t="n">
        <f aca="false">Z129</f>
        <v>300</v>
      </c>
      <c r="AA128" s="51"/>
      <c r="AB128" s="50" t="n">
        <f aca="false">Z128/X128*100</f>
        <v>100</v>
      </c>
      <c r="AC128" s="51" t="e">
        <f aca="false">AA128/Y128*100</f>
        <v>#DIV/0!</v>
      </c>
      <c r="AD128" s="52"/>
    </row>
    <row r="129" customFormat="false" ht="23.25" hidden="false" customHeight="true" outlineLevel="0" collapsed="false">
      <c r="A129" s="40"/>
      <c r="B129" s="41" t="n">
        <v>75</v>
      </c>
      <c r="C129" s="42" t="s">
        <v>47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4"/>
      <c r="N129" s="43"/>
      <c r="O129" s="43"/>
      <c r="P129" s="45"/>
      <c r="Q129" s="47" t="n">
        <v>23</v>
      </c>
      <c r="R129" s="47" t="n">
        <v>5</v>
      </c>
      <c r="S129" s="46" t="s">
        <v>99</v>
      </c>
      <c r="T129" s="46" t="s">
        <v>111</v>
      </c>
      <c r="U129" s="53" t="s">
        <v>34</v>
      </c>
      <c r="V129" s="49"/>
      <c r="W129" s="47" t="n">
        <v>540</v>
      </c>
      <c r="X129" s="50" t="n">
        <v>300</v>
      </c>
      <c r="Y129" s="51"/>
      <c r="Z129" s="50" t="n">
        <v>300</v>
      </c>
      <c r="AA129" s="51"/>
      <c r="AB129" s="50" t="n">
        <f aca="false">Z129/X129*100</f>
        <v>100</v>
      </c>
      <c r="AC129" s="51" t="e">
        <f aca="false">AA129/Y129*100</f>
        <v>#DIV/0!</v>
      </c>
      <c r="AD129" s="52"/>
    </row>
    <row r="130" customFormat="false" ht="23.25" hidden="false" customHeight="true" outlineLevel="0" collapsed="false">
      <c r="A130" s="40"/>
      <c r="B130" s="41" t="n">
        <v>76</v>
      </c>
      <c r="C130" s="42" t="s">
        <v>112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4"/>
      <c r="N130" s="43"/>
      <c r="O130" s="43"/>
      <c r="P130" s="45"/>
      <c r="Q130" s="47" t="n">
        <v>23</v>
      </c>
      <c r="R130" s="47" t="n">
        <v>5</v>
      </c>
      <c r="S130" s="46" t="s">
        <v>99</v>
      </c>
      <c r="T130" s="46" t="s">
        <v>113</v>
      </c>
      <c r="U130" s="53" t="s">
        <v>34</v>
      </c>
      <c r="V130" s="49"/>
      <c r="W130" s="47"/>
      <c r="X130" s="50" t="n">
        <f aca="false">X131</f>
        <v>169327.29</v>
      </c>
      <c r="Y130" s="51"/>
      <c r="Z130" s="50" t="n">
        <f aca="false">Z131</f>
        <v>169327.29</v>
      </c>
      <c r="AA130" s="51"/>
      <c r="AB130" s="50" t="n">
        <f aca="false">Z130/X130*100</f>
        <v>100</v>
      </c>
      <c r="AC130" s="51" t="e">
        <f aca="false">AA130/Y130*100</f>
        <v>#DIV/0!</v>
      </c>
      <c r="AD130" s="52"/>
    </row>
    <row r="131" customFormat="false" ht="23.25" hidden="false" customHeight="true" outlineLevel="0" collapsed="false">
      <c r="A131" s="40"/>
      <c r="B131" s="41" t="n">
        <v>77</v>
      </c>
      <c r="C131" s="42" t="s">
        <v>46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4"/>
      <c r="N131" s="43"/>
      <c r="O131" s="43"/>
      <c r="P131" s="45"/>
      <c r="Q131" s="47" t="n">
        <v>23</v>
      </c>
      <c r="R131" s="47" t="n">
        <v>5</v>
      </c>
      <c r="S131" s="46" t="s">
        <v>99</v>
      </c>
      <c r="T131" s="46" t="s">
        <v>113</v>
      </c>
      <c r="U131" s="53" t="s">
        <v>34</v>
      </c>
      <c r="V131" s="49"/>
      <c r="W131" s="47" t="n">
        <v>500</v>
      </c>
      <c r="X131" s="50" t="n">
        <f aca="false">X132</f>
        <v>169327.29</v>
      </c>
      <c r="Y131" s="51"/>
      <c r="Z131" s="50" t="n">
        <f aca="false">Z132</f>
        <v>169327.29</v>
      </c>
      <c r="AA131" s="51"/>
      <c r="AB131" s="50" t="n">
        <f aca="false">Z131/X131*100</f>
        <v>100</v>
      </c>
      <c r="AC131" s="51" t="e">
        <f aca="false">AA131/Y131*100</f>
        <v>#DIV/0!</v>
      </c>
      <c r="AD131" s="52"/>
    </row>
    <row r="132" customFormat="false" ht="23.25" hidden="false" customHeight="true" outlineLevel="0" collapsed="false">
      <c r="A132" s="40"/>
      <c r="B132" s="41" t="n">
        <v>78</v>
      </c>
      <c r="C132" s="42" t="s">
        <v>47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4"/>
      <c r="N132" s="43"/>
      <c r="O132" s="43"/>
      <c r="P132" s="45"/>
      <c r="Q132" s="47" t="n">
        <v>23</v>
      </c>
      <c r="R132" s="47" t="n">
        <v>5</v>
      </c>
      <c r="S132" s="46" t="s">
        <v>99</v>
      </c>
      <c r="T132" s="46" t="s">
        <v>113</v>
      </c>
      <c r="U132" s="53" t="s">
        <v>34</v>
      </c>
      <c r="V132" s="49"/>
      <c r="W132" s="47" t="n">
        <v>540</v>
      </c>
      <c r="X132" s="50" t="n">
        <v>169327.29</v>
      </c>
      <c r="Y132" s="51"/>
      <c r="Z132" s="50" t="n">
        <v>169327.29</v>
      </c>
      <c r="AA132" s="51"/>
      <c r="AB132" s="50" t="n">
        <f aca="false">Z132/X132*100</f>
        <v>100</v>
      </c>
      <c r="AC132" s="51" t="e">
        <f aca="false">AA132/Y132*100</f>
        <v>#DIV/0!</v>
      </c>
      <c r="AD132" s="52"/>
    </row>
    <row r="133" customFormat="false" ht="37.5" hidden="false" customHeight="true" outlineLevel="0" collapsed="false">
      <c r="A133" s="40"/>
      <c r="B133" s="41" t="n">
        <v>82</v>
      </c>
      <c r="C133" s="42" t="s">
        <v>114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4"/>
      <c r="N133" s="43"/>
      <c r="O133" s="43"/>
      <c r="P133" s="45"/>
      <c r="Q133" s="47" t="n">
        <v>23</v>
      </c>
      <c r="R133" s="47" t="n">
        <v>5</v>
      </c>
      <c r="S133" s="46" t="s">
        <v>99</v>
      </c>
      <c r="T133" s="46" t="s">
        <v>115</v>
      </c>
      <c r="U133" s="53" t="s">
        <v>34</v>
      </c>
      <c r="V133" s="49"/>
      <c r="W133" s="47"/>
      <c r="X133" s="50" t="n">
        <f aca="false">X134+X136+X138</f>
        <v>1754859.58</v>
      </c>
      <c r="Y133" s="51"/>
      <c r="Z133" s="50" t="n">
        <f aca="false">Z134+Z136+Z138</f>
        <v>1740630.58</v>
      </c>
      <c r="AA133" s="51"/>
      <c r="AB133" s="50" t="n">
        <f aca="false">Z133/X133*100</f>
        <v>99.189165893262</v>
      </c>
      <c r="AC133" s="51" t="e">
        <f aca="false">AA133/Y133*100</f>
        <v>#DIV/0!</v>
      </c>
      <c r="AD133" s="52"/>
    </row>
    <row r="134" customFormat="false" ht="54" hidden="false" customHeight="true" outlineLevel="0" collapsed="false">
      <c r="A134" s="40"/>
      <c r="B134" s="41" t="n">
        <v>83</v>
      </c>
      <c r="C134" s="42" t="s">
        <v>95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4"/>
      <c r="N134" s="43"/>
      <c r="O134" s="43"/>
      <c r="P134" s="45"/>
      <c r="Q134" s="47" t="n">
        <v>23</v>
      </c>
      <c r="R134" s="47" t="n">
        <v>5</v>
      </c>
      <c r="S134" s="46" t="s">
        <v>99</v>
      </c>
      <c r="T134" s="46" t="s">
        <v>115</v>
      </c>
      <c r="U134" s="53" t="s">
        <v>34</v>
      </c>
      <c r="V134" s="49"/>
      <c r="W134" s="47" t="n">
        <v>100</v>
      </c>
      <c r="X134" s="50" t="n">
        <f aca="false">X135</f>
        <v>695289.07</v>
      </c>
      <c r="Y134" s="51"/>
      <c r="Z134" s="50" t="n">
        <f aca="false">Z135</f>
        <v>695289.07</v>
      </c>
      <c r="AA134" s="51"/>
      <c r="AB134" s="50" t="n">
        <f aca="false">Z134/X134*100</f>
        <v>100</v>
      </c>
      <c r="AC134" s="51" t="e">
        <f aca="false">AA134/Y134*100</f>
        <v>#DIV/0!</v>
      </c>
      <c r="AD134" s="52"/>
    </row>
    <row r="135" customFormat="false" ht="21" hidden="false" customHeight="true" outlineLevel="0" collapsed="false">
      <c r="A135" s="40"/>
      <c r="B135" s="41" t="n">
        <v>84</v>
      </c>
      <c r="C135" s="42" t="s">
        <v>108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4"/>
      <c r="N135" s="43"/>
      <c r="O135" s="43"/>
      <c r="P135" s="45"/>
      <c r="Q135" s="47" t="n">
        <v>23</v>
      </c>
      <c r="R135" s="47" t="n">
        <v>5</v>
      </c>
      <c r="S135" s="46" t="s">
        <v>99</v>
      </c>
      <c r="T135" s="46" t="s">
        <v>115</v>
      </c>
      <c r="U135" s="53" t="s">
        <v>34</v>
      </c>
      <c r="V135" s="49"/>
      <c r="W135" s="47" t="n">
        <v>110</v>
      </c>
      <c r="X135" s="50" t="n">
        <v>695289.07</v>
      </c>
      <c r="Y135" s="51"/>
      <c r="Z135" s="50" t="n">
        <v>695289.07</v>
      </c>
      <c r="AA135" s="51"/>
      <c r="AB135" s="50" t="n">
        <f aca="false">Z135/X135*100</f>
        <v>100</v>
      </c>
      <c r="AC135" s="51" t="e">
        <f aca="false">AA135/Y135*100</f>
        <v>#DIV/0!</v>
      </c>
      <c r="AD135" s="52"/>
    </row>
    <row r="136" customFormat="false" ht="17.25" hidden="false" customHeight="true" outlineLevel="0" collapsed="false">
      <c r="A136" s="40"/>
      <c r="B136" s="41" t="n">
        <v>85</v>
      </c>
      <c r="C136" s="42" t="s">
        <v>5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4"/>
      <c r="N136" s="43"/>
      <c r="O136" s="43"/>
      <c r="P136" s="45"/>
      <c r="Q136" s="47" t="n">
        <v>23</v>
      </c>
      <c r="R136" s="47" t="n">
        <v>5</v>
      </c>
      <c r="S136" s="46" t="s">
        <v>99</v>
      </c>
      <c r="T136" s="46" t="s">
        <v>115</v>
      </c>
      <c r="U136" s="53" t="s">
        <v>34</v>
      </c>
      <c r="V136" s="49"/>
      <c r="W136" s="47" t="n">
        <v>200</v>
      </c>
      <c r="X136" s="50" t="n">
        <f aca="false">X137</f>
        <v>1059570.51</v>
      </c>
      <c r="Y136" s="51"/>
      <c r="Z136" s="50" t="n">
        <f aca="false">Z137</f>
        <v>1045341.51</v>
      </c>
      <c r="AA136" s="51"/>
      <c r="AB136" s="50" t="n">
        <f aca="false">Z136/X136*100</f>
        <v>98.6570973931692</v>
      </c>
      <c r="AC136" s="51" t="e">
        <f aca="false">AA136/Y136*100</f>
        <v>#DIV/0!</v>
      </c>
      <c r="AD136" s="52"/>
    </row>
    <row r="137" customFormat="false" ht="34.15" hidden="false" customHeight="true" outlineLevel="0" collapsed="false">
      <c r="A137" s="40"/>
      <c r="B137" s="41" t="n">
        <v>86</v>
      </c>
      <c r="C137" s="42" t="s">
        <v>60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4"/>
      <c r="N137" s="43"/>
      <c r="O137" s="43"/>
      <c r="P137" s="45"/>
      <c r="Q137" s="47" t="n">
        <v>23</v>
      </c>
      <c r="R137" s="47" t="n">
        <v>5</v>
      </c>
      <c r="S137" s="46" t="s">
        <v>99</v>
      </c>
      <c r="T137" s="46" t="s">
        <v>115</v>
      </c>
      <c r="U137" s="53" t="s">
        <v>34</v>
      </c>
      <c r="V137" s="49"/>
      <c r="W137" s="47" t="n">
        <v>240</v>
      </c>
      <c r="X137" s="50" t="n">
        <v>1059570.51</v>
      </c>
      <c r="Y137" s="51"/>
      <c r="Z137" s="50" t="n">
        <v>1045341.51</v>
      </c>
      <c r="AA137" s="51"/>
      <c r="AB137" s="50" t="n">
        <f aca="false">Z137/X137*100</f>
        <v>98.6570973931692</v>
      </c>
      <c r="AC137" s="51" t="e">
        <f aca="false">AA137/Y137*100</f>
        <v>#DIV/0!</v>
      </c>
      <c r="AD137" s="52"/>
    </row>
    <row r="138" customFormat="false" ht="24" hidden="false" customHeight="true" outlineLevel="0" collapsed="false">
      <c r="A138" s="40"/>
      <c r="B138" s="41" t="n">
        <v>87</v>
      </c>
      <c r="C138" s="42" t="s">
        <v>77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4"/>
      <c r="N138" s="43"/>
      <c r="O138" s="43"/>
      <c r="P138" s="45"/>
      <c r="Q138" s="47" t="n">
        <v>23</v>
      </c>
      <c r="R138" s="47" t="n">
        <v>5</v>
      </c>
      <c r="S138" s="46" t="s">
        <v>99</v>
      </c>
      <c r="T138" s="46" t="s">
        <v>115</v>
      </c>
      <c r="U138" s="53" t="s">
        <v>34</v>
      </c>
      <c r="V138" s="49"/>
      <c r="W138" s="47" t="n">
        <v>800</v>
      </c>
      <c r="X138" s="50" t="n">
        <f aca="false">X139</f>
        <v>0</v>
      </c>
      <c r="Y138" s="51"/>
      <c r="Z138" s="50" t="n">
        <f aca="false">Z139</f>
        <v>0</v>
      </c>
      <c r="AA138" s="51"/>
      <c r="AB138" s="50" t="e">
        <f aca="false">Z138/X138*100</f>
        <v>#DIV/0!</v>
      </c>
      <c r="AC138" s="51" t="e">
        <f aca="false">AA138/Y138*100</f>
        <v>#DIV/0!</v>
      </c>
      <c r="AD138" s="52"/>
    </row>
    <row r="139" customFormat="false" ht="24" hidden="false" customHeight="true" outlineLevel="0" collapsed="false">
      <c r="A139" s="40"/>
      <c r="B139" s="41" t="n">
        <v>88</v>
      </c>
      <c r="C139" s="42" t="s">
        <v>78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4"/>
      <c r="N139" s="43"/>
      <c r="O139" s="43"/>
      <c r="P139" s="45"/>
      <c r="Q139" s="47" t="n">
        <v>23</v>
      </c>
      <c r="R139" s="47" t="n">
        <v>5</v>
      </c>
      <c r="S139" s="46" t="s">
        <v>99</v>
      </c>
      <c r="T139" s="46" t="s">
        <v>115</v>
      </c>
      <c r="U139" s="53" t="s">
        <v>34</v>
      </c>
      <c r="V139" s="49"/>
      <c r="W139" s="47" t="n">
        <v>850</v>
      </c>
      <c r="X139" s="50"/>
      <c r="Y139" s="51"/>
      <c r="Z139" s="50"/>
      <c r="AA139" s="51"/>
      <c r="AB139" s="50" t="e">
        <f aca="false">Z139/X139*100</f>
        <v>#DIV/0!</v>
      </c>
      <c r="AC139" s="51" t="e">
        <f aca="false">AA139/Y139*100</f>
        <v>#DIV/0!</v>
      </c>
      <c r="AD139" s="52"/>
    </row>
    <row r="140" customFormat="false" ht="32.45" hidden="false" customHeight="true" outlineLevel="0" collapsed="false">
      <c r="A140" s="40"/>
      <c r="B140" s="41" t="n">
        <v>89</v>
      </c>
      <c r="C140" s="42" t="s">
        <v>116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4"/>
      <c r="N140" s="43"/>
      <c r="O140" s="43"/>
      <c r="P140" s="45"/>
      <c r="Q140" s="47" t="n">
        <v>23</v>
      </c>
      <c r="R140" s="47" t="n">
        <v>5</v>
      </c>
      <c r="S140" s="46" t="s">
        <v>99</v>
      </c>
      <c r="T140" s="46" t="s">
        <v>117</v>
      </c>
      <c r="U140" s="53" t="s">
        <v>34</v>
      </c>
      <c r="V140" s="49"/>
      <c r="W140" s="47"/>
      <c r="X140" s="50" t="n">
        <f aca="false">X141+X143</f>
        <v>3749319.82</v>
      </c>
      <c r="Y140" s="51"/>
      <c r="Z140" s="50" t="n">
        <f aca="false">Z141+Z143</f>
        <v>3749319.82</v>
      </c>
      <c r="AA140" s="51"/>
      <c r="AB140" s="50" t="n">
        <f aca="false">Z140/X140*100</f>
        <v>100</v>
      </c>
      <c r="AC140" s="51" t="e">
        <f aca="false">AA140/Y140*100</f>
        <v>#DIV/0!</v>
      </c>
      <c r="AD140" s="52"/>
    </row>
    <row r="141" customFormat="false" ht="36" hidden="false" customHeight="true" outlineLevel="0" collapsed="false">
      <c r="A141" s="40"/>
      <c r="B141" s="41" t="n">
        <v>90</v>
      </c>
      <c r="C141" s="42" t="s">
        <v>95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4"/>
      <c r="N141" s="43"/>
      <c r="O141" s="43"/>
      <c r="P141" s="45"/>
      <c r="Q141" s="47" t="n">
        <v>23</v>
      </c>
      <c r="R141" s="47" t="n">
        <v>5</v>
      </c>
      <c r="S141" s="46" t="s">
        <v>99</v>
      </c>
      <c r="T141" s="46" t="s">
        <v>117</v>
      </c>
      <c r="U141" s="53" t="s">
        <v>34</v>
      </c>
      <c r="V141" s="49"/>
      <c r="W141" s="47" t="n">
        <v>100</v>
      </c>
      <c r="X141" s="50" t="n">
        <f aca="false">X142</f>
        <v>3748201.8</v>
      </c>
      <c r="Y141" s="51"/>
      <c r="Z141" s="50" t="n">
        <f aca="false">Z142</f>
        <v>3748201.8</v>
      </c>
      <c r="AA141" s="51"/>
      <c r="AB141" s="50" t="n">
        <f aca="false">Z141/X141*100</f>
        <v>100</v>
      </c>
      <c r="AC141" s="51" t="e">
        <f aca="false">AA141/Y141*100</f>
        <v>#DIV/0!</v>
      </c>
      <c r="AD141" s="52"/>
    </row>
    <row r="142" customFormat="false" ht="21.75" hidden="false" customHeight="true" outlineLevel="0" collapsed="false">
      <c r="A142" s="40"/>
      <c r="B142" s="41" t="n">
        <v>91</v>
      </c>
      <c r="C142" s="42" t="s">
        <v>96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4"/>
      <c r="N142" s="43"/>
      <c r="O142" s="43"/>
      <c r="P142" s="45"/>
      <c r="Q142" s="47" t="n">
        <v>23</v>
      </c>
      <c r="R142" s="47" t="n">
        <v>5</v>
      </c>
      <c r="S142" s="46" t="s">
        <v>99</v>
      </c>
      <c r="T142" s="46" t="s">
        <v>117</v>
      </c>
      <c r="U142" s="53" t="s">
        <v>34</v>
      </c>
      <c r="V142" s="49"/>
      <c r="W142" s="47" t="n">
        <v>120</v>
      </c>
      <c r="X142" s="50" t="n">
        <v>3748201.8</v>
      </c>
      <c r="Y142" s="51"/>
      <c r="Z142" s="50" t="n">
        <v>3748201.8</v>
      </c>
      <c r="AA142" s="51"/>
      <c r="AB142" s="50" t="n">
        <f aca="false">Z142/X142*100</f>
        <v>100</v>
      </c>
      <c r="AC142" s="51" t="e">
        <f aca="false">AA142/Y142*100</f>
        <v>#DIV/0!</v>
      </c>
      <c r="AD142" s="52"/>
    </row>
    <row r="143" customFormat="false" ht="25.5" hidden="false" customHeight="true" outlineLevel="0" collapsed="false">
      <c r="A143" s="40"/>
      <c r="B143" s="41" t="n">
        <v>94</v>
      </c>
      <c r="C143" s="42" t="s">
        <v>77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4"/>
      <c r="N143" s="43"/>
      <c r="O143" s="43"/>
      <c r="P143" s="45"/>
      <c r="Q143" s="47" t="n">
        <v>23</v>
      </c>
      <c r="R143" s="47" t="n">
        <v>5</v>
      </c>
      <c r="S143" s="46" t="s">
        <v>99</v>
      </c>
      <c r="T143" s="46" t="s">
        <v>117</v>
      </c>
      <c r="U143" s="53" t="s">
        <v>34</v>
      </c>
      <c r="V143" s="49"/>
      <c r="W143" s="47" t="n">
        <v>800</v>
      </c>
      <c r="X143" s="50" t="n">
        <f aca="false">X144</f>
        <v>1118.02</v>
      </c>
      <c r="Y143" s="51"/>
      <c r="Z143" s="50" t="n">
        <f aca="false">Z144</f>
        <v>1118.02</v>
      </c>
      <c r="AA143" s="51"/>
      <c r="AB143" s="50" t="n">
        <f aca="false">Z143/X143*100</f>
        <v>100</v>
      </c>
      <c r="AC143" s="51" t="e">
        <f aca="false">AA143/Y143*100</f>
        <v>#DIV/0!</v>
      </c>
      <c r="AD143" s="52"/>
    </row>
    <row r="144" customFormat="false" ht="18.75" hidden="false" customHeight="true" outlineLevel="0" collapsed="false">
      <c r="A144" s="40"/>
      <c r="B144" s="41" t="n">
        <v>95</v>
      </c>
      <c r="C144" s="42" t="s">
        <v>78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4"/>
      <c r="N144" s="43"/>
      <c r="O144" s="43"/>
      <c r="P144" s="45"/>
      <c r="Q144" s="47" t="n">
        <v>23</v>
      </c>
      <c r="R144" s="47" t="n">
        <v>5</v>
      </c>
      <c r="S144" s="46" t="s">
        <v>99</v>
      </c>
      <c r="T144" s="46" t="s">
        <v>117</v>
      </c>
      <c r="U144" s="53" t="s">
        <v>34</v>
      </c>
      <c r="V144" s="49"/>
      <c r="W144" s="47" t="n">
        <v>850</v>
      </c>
      <c r="X144" s="50" t="n">
        <v>1118.02</v>
      </c>
      <c r="Y144" s="51"/>
      <c r="Z144" s="50" t="n">
        <v>1118.02</v>
      </c>
      <c r="AA144" s="51"/>
      <c r="AB144" s="50" t="n">
        <f aca="false">Z144/X144*100</f>
        <v>100</v>
      </c>
      <c r="AC144" s="51" t="e">
        <f aca="false">AA144/Y144*100</f>
        <v>#DIV/0!</v>
      </c>
      <c r="AD144" s="52"/>
    </row>
    <row r="145" customFormat="false" ht="18.75" hidden="false" customHeight="true" outlineLevel="0" collapsed="false">
      <c r="A145" s="40"/>
      <c r="B145" s="41"/>
      <c r="C145" s="42" t="s">
        <v>118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4"/>
      <c r="N145" s="43"/>
      <c r="O145" s="43"/>
      <c r="P145" s="45"/>
      <c r="Q145" s="47" t="n">
        <v>23</v>
      </c>
      <c r="R145" s="47" t="n">
        <v>5</v>
      </c>
      <c r="S145" s="46" t="s">
        <v>99</v>
      </c>
      <c r="T145" s="46" t="s">
        <v>58</v>
      </c>
      <c r="U145" s="53" t="s">
        <v>34</v>
      </c>
      <c r="V145" s="49"/>
      <c r="W145" s="47"/>
      <c r="X145" s="50" t="n">
        <f aca="false">X146</f>
        <v>33100</v>
      </c>
      <c r="Y145" s="51"/>
      <c r="Z145" s="50" t="n">
        <f aca="false">Z146</f>
        <v>33100</v>
      </c>
      <c r="AA145" s="51"/>
      <c r="AB145" s="50" t="n">
        <f aca="false">AB146</f>
        <v>100</v>
      </c>
      <c r="AC145" s="51"/>
      <c r="AD145" s="52"/>
    </row>
    <row r="146" customFormat="false" ht="18.75" hidden="false" customHeight="true" outlineLevel="0" collapsed="false">
      <c r="A146" s="40"/>
      <c r="B146" s="41"/>
      <c r="C146" s="42" t="s">
        <v>77</v>
      </c>
      <c r="D146" s="43"/>
      <c r="E146" s="43"/>
      <c r="F146" s="43"/>
      <c r="G146" s="43"/>
      <c r="H146" s="43"/>
      <c r="I146" s="43"/>
      <c r="J146" s="43"/>
      <c r="K146" s="43"/>
      <c r="L146" s="43"/>
      <c r="M146" s="44"/>
      <c r="N146" s="43"/>
      <c r="O146" s="43"/>
      <c r="P146" s="45"/>
      <c r="Q146" s="47" t="n">
        <v>23</v>
      </c>
      <c r="R146" s="47" t="n">
        <v>5</v>
      </c>
      <c r="S146" s="46" t="s">
        <v>99</v>
      </c>
      <c r="T146" s="46" t="s">
        <v>58</v>
      </c>
      <c r="U146" s="53" t="s">
        <v>34</v>
      </c>
      <c r="V146" s="49"/>
      <c r="W146" s="47" t="n">
        <v>800</v>
      </c>
      <c r="X146" s="50" t="n">
        <f aca="false">X147</f>
        <v>33100</v>
      </c>
      <c r="Y146" s="51"/>
      <c r="Z146" s="50" t="n">
        <f aca="false">Z147</f>
        <v>33100</v>
      </c>
      <c r="AA146" s="51"/>
      <c r="AB146" s="50" t="n">
        <f aca="false">AB147</f>
        <v>100</v>
      </c>
      <c r="AC146" s="51"/>
      <c r="AD146" s="52"/>
    </row>
    <row r="147" customFormat="false" ht="18.75" hidden="false" customHeight="true" outlineLevel="0" collapsed="false">
      <c r="A147" s="40"/>
      <c r="B147" s="41"/>
      <c r="C147" s="42" t="s">
        <v>119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4"/>
      <c r="N147" s="43"/>
      <c r="O147" s="43"/>
      <c r="P147" s="45"/>
      <c r="Q147" s="47" t="n">
        <v>23</v>
      </c>
      <c r="R147" s="47" t="n">
        <v>5</v>
      </c>
      <c r="S147" s="46" t="s">
        <v>99</v>
      </c>
      <c r="T147" s="46" t="s">
        <v>58</v>
      </c>
      <c r="U147" s="53" t="s">
        <v>34</v>
      </c>
      <c r="V147" s="49"/>
      <c r="W147" s="47" t="n">
        <v>880</v>
      </c>
      <c r="X147" s="50" t="n">
        <v>33100</v>
      </c>
      <c r="Y147" s="51"/>
      <c r="Z147" s="50" t="n">
        <v>33100</v>
      </c>
      <c r="AA147" s="51"/>
      <c r="AB147" s="50" t="n">
        <f aca="false">Z147/X147*100</f>
        <v>100</v>
      </c>
      <c r="AC147" s="51"/>
      <c r="AD147" s="52"/>
    </row>
    <row r="148" customFormat="false" ht="24" hidden="false" customHeight="true" outlineLevel="0" collapsed="false">
      <c r="A148" s="40"/>
      <c r="B148" s="41" t="n">
        <v>96</v>
      </c>
      <c r="C148" s="42" t="s">
        <v>120</v>
      </c>
      <c r="D148" s="43"/>
      <c r="E148" s="43"/>
      <c r="F148" s="43"/>
      <c r="G148" s="43"/>
      <c r="H148" s="43"/>
      <c r="I148" s="43"/>
      <c r="J148" s="43"/>
      <c r="K148" s="43"/>
      <c r="L148" s="43"/>
      <c r="M148" s="44"/>
      <c r="N148" s="43"/>
      <c r="O148" s="43"/>
      <c r="P148" s="45"/>
      <c r="Q148" s="47" t="n">
        <v>99</v>
      </c>
      <c r="R148" s="47" t="n">
        <v>0</v>
      </c>
      <c r="S148" s="46" t="s">
        <v>35</v>
      </c>
      <c r="T148" s="46" t="s">
        <v>36</v>
      </c>
      <c r="U148" s="53" t="s">
        <v>34</v>
      </c>
      <c r="V148" s="49"/>
      <c r="W148" s="47"/>
      <c r="X148" s="50" t="n">
        <f aca="false">X149</f>
        <v>1199064.17</v>
      </c>
      <c r="Y148" s="51" t="n">
        <f aca="false">Y149</f>
        <v>189146</v>
      </c>
      <c r="Z148" s="50" t="n">
        <f aca="false">Z149</f>
        <v>1199064.17</v>
      </c>
      <c r="AA148" s="51" t="n">
        <f aca="false">AA149</f>
        <v>189146</v>
      </c>
      <c r="AB148" s="50" t="n">
        <f aca="false">Z148/X148*100</f>
        <v>100</v>
      </c>
      <c r="AC148" s="51" t="n">
        <f aca="false">AA148/Y148*100</f>
        <v>100</v>
      </c>
      <c r="AD148" s="52"/>
    </row>
    <row r="149" customFormat="false" ht="31.5" hidden="false" customHeight="true" outlineLevel="0" collapsed="false">
      <c r="A149" s="40"/>
      <c r="B149" s="41" t="n">
        <v>97</v>
      </c>
      <c r="C149" s="42" t="s">
        <v>121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4"/>
      <c r="N149" s="43"/>
      <c r="O149" s="43"/>
      <c r="P149" s="45"/>
      <c r="Q149" s="47" t="n">
        <v>99</v>
      </c>
      <c r="R149" s="47" t="n">
        <v>1</v>
      </c>
      <c r="S149" s="46" t="s">
        <v>35</v>
      </c>
      <c r="T149" s="46" t="s">
        <v>36</v>
      </c>
      <c r="U149" s="53" t="s">
        <v>34</v>
      </c>
      <c r="V149" s="49"/>
      <c r="W149" s="47"/>
      <c r="X149" s="50" t="n">
        <f aca="false">X150</f>
        <v>1199064.17</v>
      </c>
      <c r="Y149" s="51" t="n">
        <f aca="false">Y150</f>
        <v>189146</v>
      </c>
      <c r="Z149" s="50" t="n">
        <f aca="false">Z150</f>
        <v>1199064.17</v>
      </c>
      <c r="AA149" s="51" t="n">
        <f aca="false">AA150</f>
        <v>189146</v>
      </c>
      <c r="AB149" s="50" t="n">
        <f aca="false">Z149/X149*100</f>
        <v>100</v>
      </c>
      <c r="AC149" s="51" t="n">
        <f aca="false">AA149/Y149*100</f>
        <v>100</v>
      </c>
      <c r="AD149" s="52"/>
    </row>
    <row r="150" customFormat="false" ht="32.45" hidden="false" customHeight="true" outlineLevel="0" collapsed="false">
      <c r="A150" s="40"/>
      <c r="B150" s="41" t="n">
        <v>98</v>
      </c>
      <c r="C150" s="42" t="s">
        <v>122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44"/>
      <c r="N150" s="43"/>
      <c r="O150" s="43"/>
      <c r="P150" s="45"/>
      <c r="Q150" s="47" t="n">
        <v>99</v>
      </c>
      <c r="R150" s="47" t="n">
        <v>1</v>
      </c>
      <c r="S150" s="46" t="s">
        <v>43</v>
      </c>
      <c r="T150" s="46" t="s">
        <v>36</v>
      </c>
      <c r="U150" s="53" t="s">
        <v>34</v>
      </c>
      <c r="V150" s="49"/>
      <c r="W150" s="47"/>
      <c r="X150" s="50" t="n">
        <f aca="false">X151+X156</f>
        <v>1199064.17</v>
      </c>
      <c r="Y150" s="51" t="n">
        <f aca="false">Y156</f>
        <v>189146</v>
      </c>
      <c r="Z150" s="50" t="n">
        <f aca="false">Z151+Z156</f>
        <v>1199064.17</v>
      </c>
      <c r="AA150" s="51" t="n">
        <f aca="false">AA156</f>
        <v>189146</v>
      </c>
      <c r="AB150" s="50" t="n">
        <f aca="false">Z150/X150*100</f>
        <v>100</v>
      </c>
      <c r="AC150" s="51" t="n">
        <f aca="false">AA150/Y150*100</f>
        <v>100</v>
      </c>
      <c r="AD150" s="52"/>
    </row>
    <row r="151" customFormat="false" ht="19.5" hidden="false" customHeight="true" outlineLevel="0" collapsed="false">
      <c r="A151" s="40"/>
      <c r="B151" s="41" t="n">
        <v>102</v>
      </c>
      <c r="C151" s="42" t="s">
        <v>123</v>
      </c>
      <c r="D151" s="43"/>
      <c r="E151" s="43"/>
      <c r="F151" s="43"/>
      <c r="G151" s="43"/>
      <c r="H151" s="43"/>
      <c r="I151" s="43"/>
      <c r="J151" s="43"/>
      <c r="K151" s="43"/>
      <c r="L151" s="43"/>
      <c r="M151" s="44"/>
      <c r="N151" s="43"/>
      <c r="O151" s="43"/>
      <c r="P151" s="45"/>
      <c r="Q151" s="47" t="n">
        <v>99</v>
      </c>
      <c r="R151" s="47" t="n">
        <v>1</v>
      </c>
      <c r="S151" s="46" t="s">
        <v>43</v>
      </c>
      <c r="T151" s="46" t="s">
        <v>58</v>
      </c>
      <c r="U151" s="53" t="s">
        <v>34</v>
      </c>
      <c r="V151" s="49"/>
      <c r="W151" s="47"/>
      <c r="X151" s="50" t="n">
        <f aca="false">X152+X154</f>
        <v>1009918.17</v>
      </c>
      <c r="Y151" s="51"/>
      <c r="Z151" s="50" t="n">
        <f aca="false">Z152+Z154</f>
        <v>1009918.17</v>
      </c>
      <c r="AA151" s="51"/>
      <c r="AB151" s="50" t="n">
        <f aca="false">Z151/X151*100</f>
        <v>100</v>
      </c>
      <c r="AC151" s="51" t="e">
        <f aca="false">AA151/Y151*100</f>
        <v>#DIV/0!</v>
      </c>
      <c r="AD151" s="52"/>
    </row>
    <row r="152" customFormat="false" ht="20.25" hidden="false" customHeight="true" outlineLevel="0" collapsed="false">
      <c r="A152" s="40"/>
      <c r="B152" s="41" t="n">
        <v>103</v>
      </c>
      <c r="C152" s="42" t="s">
        <v>59</v>
      </c>
      <c r="D152" s="43"/>
      <c r="E152" s="43"/>
      <c r="F152" s="43"/>
      <c r="G152" s="43"/>
      <c r="H152" s="43"/>
      <c r="I152" s="43"/>
      <c r="J152" s="43"/>
      <c r="K152" s="43"/>
      <c r="L152" s="43"/>
      <c r="M152" s="44"/>
      <c r="N152" s="43"/>
      <c r="O152" s="43"/>
      <c r="P152" s="45"/>
      <c r="Q152" s="47" t="n">
        <v>99</v>
      </c>
      <c r="R152" s="47" t="n">
        <v>1</v>
      </c>
      <c r="S152" s="46" t="s">
        <v>43</v>
      </c>
      <c r="T152" s="46" t="s">
        <v>58</v>
      </c>
      <c r="U152" s="53" t="s">
        <v>34</v>
      </c>
      <c r="V152" s="49"/>
      <c r="W152" s="47" t="n">
        <v>200</v>
      </c>
      <c r="X152" s="50" t="n">
        <f aca="false">X153</f>
        <v>1007918.17</v>
      </c>
      <c r="Y152" s="51"/>
      <c r="Z152" s="50" t="n">
        <f aca="false">Z153</f>
        <v>1007918.17</v>
      </c>
      <c r="AA152" s="51"/>
      <c r="AB152" s="50" t="n">
        <f aca="false">Z152/X152*100</f>
        <v>100</v>
      </c>
      <c r="AC152" s="51" t="e">
        <f aca="false">AA152/Y152*100</f>
        <v>#DIV/0!</v>
      </c>
      <c r="AD152" s="52"/>
    </row>
    <row r="153" customFormat="false" ht="40.9" hidden="false" customHeight="true" outlineLevel="0" collapsed="false">
      <c r="A153" s="40"/>
      <c r="B153" s="41" t="n">
        <v>104</v>
      </c>
      <c r="C153" s="42" t="s">
        <v>60</v>
      </c>
      <c r="D153" s="43"/>
      <c r="E153" s="43"/>
      <c r="F153" s="43"/>
      <c r="G153" s="43"/>
      <c r="H153" s="43"/>
      <c r="I153" s="43"/>
      <c r="J153" s="43"/>
      <c r="K153" s="43"/>
      <c r="L153" s="43"/>
      <c r="M153" s="44"/>
      <c r="N153" s="43"/>
      <c r="O153" s="43"/>
      <c r="P153" s="45"/>
      <c r="Q153" s="47" t="n">
        <v>99</v>
      </c>
      <c r="R153" s="47" t="n">
        <v>1</v>
      </c>
      <c r="S153" s="46" t="s">
        <v>43</v>
      </c>
      <c r="T153" s="46" t="s">
        <v>58</v>
      </c>
      <c r="U153" s="53" t="s">
        <v>34</v>
      </c>
      <c r="V153" s="49"/>
      <c r="W153" s="47" t="n">
        <v>240</v>
      </c>
      <c r="X153" s="50" t="n">
        <v>1007918.17</v>
      </c>
      <c r="Y153" s="51"/>
      <c r="Z153" s="50" t="n">
        <v>1007918.17</v>
      </c>
      <c r="AA153" s="51"/>
      <c r="AB153" s="50" t="n">
        <f aca="false">Z153/X153*100</f>
        <v>100</v>
      </c>
      <c r="AC153" s="51" t="e">
        <f aca="false">AA153/Y153*100</f>
        <v>#DIV/0!</v>
      </c>
      <c r="AD153" s="52"/>
    </row>
    <row r="154" customFormat="false" ht="19.5" hidden="false" customHeight="true" outlineLevel="0" collapsed="false">
      <c r="A154" s="40"/>
      <c r="B154" s="41"/>
      <c r="C154" s="42" t="s">
        <v>77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4"/>
      <c r="N154" s="43"/>
      <c r="O154" s="43"/>
      <c r="P154" s="45"/>
      <c r="Q154" s="47" t="n">
        <v>99</v>
      </c>
      <c r="R154" s="47" t="n">
        <v>1</v>
      </c>
      <c r="S154" s="46" t="s">
        <v>43</v>
      </c>
      <c r="T154" s="46" t="s">
        <v>58</v>
      </c>
      <c r="U154" s="53" t="s">
        <v>34</v>
      </c>
      <c r="V154" s="49"/>
      <c r="W154" s="47" t="n">
        <v>800</v>
      </c>
      <c r="X154" s="50" t="n">
        <f aca="false">X155</f>
        <v>2000</v>
      </c>
      <c r="Y154" s="57"/>
      <c r="Z154" s="50" t="n">
        <f aca="false">Z155</f>
        <v>2000</v>
      </c>
      <c r="AA154" s="57"/>
      <c r="AB154" s="50"/>
      <c r="AC154" s="51"/>
      <c r="AD154" s="52"/>
    </row>
    <row r="155" customFormat="false" ht="20.25" hidden="false" customHeight="true" outlineLevel="0" collapsed="false">
      <c r="A155" s="40"/>
      <c r="B155" s="41"/>
      <c r="C155" s="42" t="s">
        <v>78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4"/>
      <c r="N155" s="43"/>
      <c r="O155" s="43"/>
      <c r="P155" s="45"/>
      <c r="Q155" s="47" t="n">
        <v>99</v>
      </c>
      <c r="R155" s="47" t="n">
        <v>1</v>
      </c>
      <c r="S155" s="46" t="s">
        <v>43</v>
      </c>
      <c r="T155" s="46" t="s">
        <v>58</v>
      </c>
      <c r="U155" s="53" t="s">
        <v>34</v>
      </c>
      <c r="V155" s="49"/>
      <c r="W155" s="47" t="n">
        <v>850</v>
      </c>
      <c r="X155" s="50" t="n">
        <v>2000</v>
      </c>
      <c r="Y155" s="57"/>
      <c r="Z155" s="50" t="n">
        <v>2000</v>
      </c>
      <c r="AA155" s="57"/>
      <c r="AB155" s="50"/>
      <c r="AC155" s="51"/>
      <c r="AD155" s="52"/>
    </row>
    <row r="156" customFormat="false" ht="40.9" hidden="false" customHeight="true" outlineLevel="0" collapsed="false">
      <c r="A156" s="40"/>
      <c r="B156" s="41"/>
      <c r="C156" s="42" t="s">
        <v>124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4"/>
      <c r="N156" s="43"/>
      <c r="O156" s="43"/>
      <c r="P156" s="45"/>
      <c r="Q156" s="47" t="n">
        <v>99</v>
      </c>
      <c r="R156" s="47" t="n">
        <v>1</v>
      </c>
      <c r="S156" s="46" t="s">
        <v>43</v>
      </c>
      <c r="T156" s="46" t="s">
        <v>125</v>
      </c>
      <c r="U156" s="53" t="s">
        <v>126</v>
      </c>
      <c r="V156" s="49"/>
      <c r="W156" s="47"/>
      <c r="X156" s="50" t="n">
        <f aca="false">X157</f>
        <v>189146</v>
      </c>
      <c r="Y156" s="50" t="n">
        <f aca="false">Y157</f>
        <v>189146</v>
      </c>
      <c r="Z156" s="50" t="n">
        <f aca="false">Z157</f>
        <v>189146</v>
      </c>
      <c r="AA156" s="50" t="n">
        <f aca="false">AA157</f>
        <v>189146</v>
      </c>
      <c r="AB156" s="50" t="n">
        <f aca="false">Z156/X156*100</f>
        <v>100</v>
      </c>
      <c r="AC156" s="51" t="n">
        <f aca="false">AA156/Y156*100</f>
        <v>100</v>
      </c>
      <c r="AD156" s="52"/>
    </row>
    <row r="157" customFormat="false" ht="55.5" hidden="false" customHeight="true" outlineLevel="0" collapsed="false">
      <c r="A157" s="40"/>
      <c r="B157" s="41"/>
      <c r="C157" s="42" t="s">
        <v>95</v>
      </c>
      <c r="D157" s="43"/>
      <c r="E157" s="43"/>
      <c r="F157" s="43"/>
      <c r="G157" s="43"/>
      <c r="H157" s="43"/>
      <c r="I157" s="43"/>
      <c r="J157" s="43"/>
      <c r="K157" s="43"/>
      <c r="L157" s="43"/>
      <c r="M157" s="44"/>
      <c r="N157" s="43"/>
      <c r="O157" s="43"/>
      <c r="P157" s="45"/>
      <c r="Q157" s="47" t="n">
        <v>99</v>
      </c>
      <c r="R157" s="47" t="n">
        <v>1</v>
      </c>
      <c r="S157" s="46" t="s">
        <v>43</v>
      </c>
      <c r="T157" s="46" t="s">
        <v>125</v>
      </c>
      <c r="U157" s="53" t="s">
        <v>126</v>
      </c>
      <c r="V157" s="49"/>
      <c r="W157" s="47" t="n">
        <v>100</v>
      </c>
      <c r="X157" s="50" t="n">
        <f aca="false">X158</f>
        <v>189146</v>
      </c>
      <c r="Y157" s="50" t="n">
        <f aca="false">Y158</f>
        <v>189146</v>
      </c>
      <c r="Z157" s="50" t="n">
        <f aca="false">Z158</f>
        <v>189146</v>
      </c>
      <c r="AA157" s="50" t="n">
        <f aca="false">AA158</f>
        <v>189146</v>
      </c>
      <c r="AB157" s="50" t="n">
        <f aca="false">Z157/X157*100</f>
        <v>100</v>
      </c>
      <c r="AC157" s="51" t="n">
        <f aca="false">AA157/Y157*100</f>
        <v>100</v>
      </c>
      <c r="AD157" s="52"/>
    </row>
    <row r="158" customFormat="false" ht="40.9" hidden="false" customHeight="true" outlineLevel="0" collapsed="false">
      <c r="A158" s="40"/>
      <c r="B158" s="41"/>
      <c r="C158" s="42" t="s">
        <v>96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4"/>
      <c r="N158" s="43"/>
      <c r="O158" s="43"/>
      <c r="P158" s="45"/>
      <c r="Q158" s="47" t="n">
        <v>99</v>
      </c>
      <c r="R158" s="47" t="n">
        <v>1</v>
      </c>
      <c r="S158" s="46" t="s">
        <v>43</v>
      </c>
      <c r="T158" s="46" t="s">
        <v>125</v>
      </c>
      <c r="U158" s="53" t="s">
        <v>126</v>
      </c>
      <c r="V158" s="49"/>
      <c r="W158" s="47" t="n">
        <v>120</v>
      </c>
      <c r="X158" s="50" t="n">
        <v>189146</v>
      </c>
      <c r="Y158" s="50" t="n">
        <v>189146</v>
      </c>
      <c r="Z158" s="50" t="n">
        <v>189146</v>
      </c>
      <c r="AA158" s="50" t="n">
        <v>189146</v>
      </c>
      <c r="AB158" s="50" t="n">
        <f aca="false">Z158/X158*100</f>
        <v>100</v>
      </c>
      <c r="AC158" s="51" t="n">
        <f aca="false">AA158/Y158*100</f>
        <v>100</v>
      </c>
      <c r="AD158" s="52"/>
    </row>
    <row r="159" customFormat="false" ht="39.75" hidden="false" customHeight="true" outlineLevel="0" collapsed="false">
      <c r="A159" s="40"/>
      <c r="B159" s="41" t="n">
        <v>108</v>
      </c>
      <c r="C159" s="42" t="s">
        <v>127</v>
      </c>
      <c r="D159" s="43"/>
      <c r="E159" s="43"/>
      <c r="F159" s="43"/>
      <c r="G159" s="43"/>
      <c r="H159" s="43"/>
      <c r="I159" s="43"/>
      <c r="J159" s="43"/>
      <c r="K159" s="43"/>
      <c r="L159" s="43"/>
      <c r="M159" s="44"/>
      <c r="N159" s="43"/>
      <c r="O159" s="43"/>
      <c r="P159" s="45"/>
      <c r="Q159" s="47"/>
      <c r="R159" s="47"/>
      <c r="S159" s="46"/>
      <c r="T159" s="46"/>
      <c r="U159" s="53"/>
      <c r="V159" s="49"/>
      <c r="W159" s="47"/>
      <c r="X159" s="50" t="n">
        <f aca="false">X32+X148</f>
        <v>19085801.14</v>
      </c>
      <c r="Y159" s="51" t="n">
        <f aca="false">Y32+Y148</f>
        <v>783789.69</v>
      </c>
      <c r="Z159" s="50" t="n">
        <f aca="false">Z32+Z148</f>
        <v>19071572.14</v>
      </c>
      <c r="AA159" s="51" t="n">
        <f aca="false">AA32+AA148</f>
        <v>783789.69</v>
      </c>
      <c r="AB159" s="50" t="n">
        <f aca="false">Z159/X159*100</f>
        <v>99.9254471955585</v>
      </c>
      <c r="AC159" s="51" t="n">
        <f aca="false">AA159/Y159*100</f>
        <v>100</v>
      </c>
      <c r="AD159" s="52"/>
    </row>
    <row r="160" customFormat="false" ht="12.7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</row>
    <row r="161" customFormat="false" ht="12.7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</row>
    <row r="162" customFormat="false" ht="12.7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</row>
  </sheetData>
  <mergeCells count="25">
    <mergeCell ref="Y5:AC5"/>
    <mergeCell ref="Y6:AC6"/>
    <mergeCell ref="Y7:AC7"/>
    <mergeCell ref="Y8:AC8"/>
    <mergeCell ref="Y9:AC9"/>
    <mergeCell ref="R13:AC13"/>
    <mergeCell ref="X21:AC21"/>
    <mergeCell ref="B22:AC22"/>
    <mergeCell ref="B23:AC23"/>
    <mergeCell ref="B24:AC24"/>
    <mergeCell ref="B25:AC25"/>
    <mergeCell ref="B26:AC26"/>
    <mergeCell ref="B28:B30"/>
    <mergeCell ref="C28:C30"/>
    <mergeCell ref="Q28:W29"/>
    <mergeCell ref="X28:AC28"/>
    <mergeCell ref="X29:Y29"/>
    <mergeCell ref="Z29:AA29"/>
    <mergeCell ref="AB29:AC29"/>
    <mergeCell ref="Q30:V30"/>
    <mergeCell ref="Q31:V31"/>
    <mergeCell ref="D32:L32"/>
    <mergeCell ref="D33:L33"/>
    <mergeCell ref="D39:L39"/>
    <mergeCell ref="D41:L41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6-12-20T10:50:55Z</cp:lastPrinted>
  <dcterms:modified xsi:type="dcterms:W3CDTF">2024-05-20T08:50:45Z</dcterms:modified>
  <cp:revision>0</cp:revision>
  <dc:subject/>
  <dc:title/>
</cp:coreProperties>
</file>