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Распределение бюджетных ассигнований местного бюджета  по разделам и подразделам классификации расходов бюджета  за  2023 год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на  2023 год</t>
  </si>
  <si>
    <t xml:space="preserve">Исполнено за  2023 год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889963,79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3030303,8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2841505,75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E19" activeCellId="0" sqref="E19:J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21.42"/>
    <col collapsed="false" customWidth="true" hidden="false" outlineLevel="0" max="5" min="5" style="2" width="20.85"/>
    <col collapsed="false" customWidth="true" hidden="false" outlineLevel="0" max="6" min="6" style="2" width="20.28"/>
    <col collapsed="false" customWidth="true" hidden="false" outlineLevel="0" max="7" min="7" style="2" width="19.14"/>
    <col collapsed="false" customWidth="true" hidden="false" outlineLevel="0" max="8" min="8" style="3" width="18.41"/>
    <col collapsed="false" customWidth="true" hidden="false" outlineLevel="0" max="9" min="9" style="2" width="19.56"/>
    <col collapsed="false" customWidth="false" hidden="false" outlineLevel="0" max="257" min="10" style="4" width="9.14"/>
  </cols>
  <sheetData>
    <row r="1" customFormat="false" ht="7.15" hidden="false" customHeight="true" outlineLevel="0" collapsed="false"/>
    <row r="2" customFormat="false" ht="20.25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104.25" hidden="false" customHeight="true" outlineLevel="0" collapsed="false">
      <c r="E19" s="8" t="s">
        <v>15</v>
      </c>
      <c r="F19" s="8"/>
      <c r="G19" s="8"/>
      <c r="H19" s="8"/>
      <c r="I19" s="8"/>
      <c r="J19" s="8"/>
    </row>
    <row r="20" customFormat="false" ht="36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6.25" hidden="false" customHeight="true" outlineLevel="0" collapsed="false">
      <c r="A22" s="11" t="s">
        <v>17</v>
      </c>
      <c r="B22" s="12" t="s">
        <v>18</v>
      </c>
      <c r="C22" s="12"/>
      <c r="D22" s="13" t="s">
        <v>19</v>
      </c>
      <c r="E22" s="13"/>
      <c r="F22" s="12" t="s">
        <v>20</v>
      </c>
      <c r="G22" s="12"/>
      <c r="H22" s="14" t="s">
        <v>21</v>
      </c>
      <c r="I22" s="14"/>
    </row>
    <row r="23" customFormat="false" ht="60.75" hidden="false" customHeight="true" outlineLevel="0" collapsed="false">
      <c r="A23" s="11"/>
      <c r="B23" s="12"/>
      <c r="C23" s="12"/>
      <c r="D23" s="13"/>
      <c r="E23" s="13"/>
      <c r="F23" s="12"/>
      <c r="G23" s="12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14" hidden="false" customHeight="true" outlineLevel="0" collapsed="false">
      <c r="A24" s="11"/>
      <c r="B24" s="12" t="s">
        <v>22</v>
      </c>
      <c r="C24" s="12" t="s">
        <v>23</v>
      </c>
      <c r="D24" s="16" t="s">
        <v>24</v>
      </c>
      <c r="E24" s="12" t="s">
        <v>25</v>
      </c>
      <c r="F24" s="16" t="s">
        <v>24</v>
      </c>
      <c r="G24" s="12" t="s">
        <v>25</v>
      </c>
      <c r="H24" s="16" t="s">
        <v>24</v>
      </c>
      <c r="I24" s="12" t="s">
        <v>25</v>
      </c>
      <c r="J24" s="15"/>
      <c r="K24" s="15"/>
      <c r="L24" s="15"/>
      <c r="M24" s="15"/>
      <c r="N24" s="15"/>
      <c r="O24" s="15"/>
      <c r="P24" s="15"/>
      <c r="Q24" s="15"/>
      <c r="R24" s="15"/>
    </row>
    <row r="25" s="22" customFormat="true" ht="20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22" customFormat="true" ht="20.25" hidden="false" customHeight="false" outlineLevel="0" collapsed="false">
      <c r="A26" s="23" t="n">
        <v>1</v>
      </c>
      <c r="B26" s="23" t="n">
        <v>2</v>
      </c>
      <c r="C26" s="23" t="n">
        <v>3</v>
      </c>
      <c r="D26" s="23"/>
      <c r="E26" s="23"/>
      <c r="F26" s="23"/>
      <c r="G26" s="23"/>
      <c r="H26" s="23" t="n">
        <v>4</v>
      </c>
      <c r="I26" s="23" t="n">
        <v>5</v>
      </c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s="28" customFormat="true" ht="35.25" hidden="false" customHeight="true" outlineLevel="0" collapsed="false">
      <c r="A27" s="24" t="s">
        <v>26</v>
      </c>
      <c r="B27" s="25" t="s">
        <v>27</v>
      </c>
      <c r="C27" s="25" t="s">
        <v>28</v>
      </c>
      <c r="D27" s="26" t="n">
        <f aca="false">D28+D29+D30+D31</f>
        <v>6776302.41</v>
      </c>
      <c r="E27" s="26" t="n">
        <f aca="false">E28+E29+E31</f>
        <v>44877.55</v>
      </c>
      <c r="F27" s="26" t="e">
        <f aca="false">F28+F29+F30+F31</f>
        <v>#VALUE!</v>
      </c>
      <c r="G27" s="26" t="n">
        <f aca="false">G28+G29+G31</f>
        <v>44877.55</v>
      </c>
      <c r="H27" s="26" t="e">
        <f aca="false">F27/D27*100</f>
        <v>#VALUE!</v>
      </c>
      <c r="I27" s="26" t="n">
        <f aca="false">G27/E27*100</f>
        <v>100</v>
      </c>
      <c r="J27" s="20"/>
      <c r="K27" s="20"/>
      <c r="L27" s="20"/>
      <c r="M27" s="20"/>
      <c r="N27" s="20"/>
      <c r="O27" s="20"/>
      <c r="P27" s="20"/>
      <c r="Q27" s="20"/>
      <c r="R27" s="2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</row>
    <row r="28" customFormat="false" ht="47.25" hidden="false" customHeight="true" outlineLevel="0" collapsed="false">
      <c r="A28" s="29" t="s">
        <v>29</v>
      </c>
      <c r="B28" s="30" t="s">
        <v>27</v>
      </c>
      <c r="C28" s="30" t="s">
        <v>30</v>
      </c>
      <c r="D28" s="31" t="n">
        <v>889963.79</v>
      </c>
      <c r="E28" s="31" t="n">
        <v>0</v>
      </c>
      <c r="F28" s="30" t="s">
        <v>31</v>
      </c>
      <c r="G28" s="31" t="n">
        <v>0</v>
      </c>
      <c r="H28" s="26" t="e">
        <f aca="false">F28/D28*100</f>
        <v>#VALUE!</v>
      </c>
      <c r="I28" s="26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</row>
    <row r="29" customFormat="false" ht="70.5" hidden="false" customHeight="true" outlineLevel="0" collapsed="false">
      <c r="A29" s="29" t="s">
        <v>32</v>
      </c>
      <c r="B29" s="30" t="s">
        <v>27</v>
      </c>
      <c r="C29" s="30" t="s">
        <v>33</v>
      </c>
      <c r="D29" s="31" t="n">
        <v>3030303.87</v>
      </c>
      <c r="E29" s="31" t="n">
        <v>1620.55</v>
      </c>
      <c r="F29" s="30" t="s">
        <v>34</v>
      </c>
      <c r="G29" s="31" t="n">
        <v>1620.55</v>
      </c>
      <c r="H29" s="26" t="e">
        <f aca="false">F29/D29*100</f>
        <v>#VALUE!</v>
      </c>
      <c r="I29" s="26" t="n">
        <f aca="false">G29/E29*100</f>
        <v>100</v>
      </c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48" hidden="false" customHeight="true" outlineLevel="0" collapsed="false">
      <c r="A30" s="29" t="s">
        <v>35</v>
      </c>
      <c r="B30" s="30" t="s">
        <v>27</v>
      </c>
      <c r="C30" s="30" t="s">
        <v>36</v>
      </c>
      <c r="D30" s="31" t="n">
        <v>300</v>
      </c>
      <c r="E30" s="31"/>
      <c r="F30" s="31" t="n">
        <v>300</v>
      </c>
      <c r="G30" s="31"/>
      <c r="H30" s="26" t="n">
        <f aca="false">F30/D30*100</f>
        <v>100</v>
      </c>
      <c r="I30" s="26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customFormat="false" ht="27" hidden="false" customHeight="true" outlineLevel="0" collapsed="false">
      <c r="A31" s="32" t="s">
        <v>37</v>
      </c>
      <c r="B31" s="30" t="s">
        <v>27</v>
      </c>
      <c r="C31" s="30" t="s">
        <v>38</v>
      </c>
      <c r="D31" s="31" t="n">
        <v>2855734.75</v>
      </c>
      <c r="E31" s="31" t="n">
        <v>43257</v>
      </c>
      <c r="F31" s="30" t="s">
        <v>39</v>
      </c>
      <c r="G31" s="31" t="n">
        <v>43257</v>
      </c>
      <c r="H31" s="26" t="e">
        <f aca="false">F31/D31*100</f>
        <v>#VALUE!</v>
      </c>
      <c r="I31" s="26" t="n">
        <f aca="false">G31/E31*100</f>
        <v>100</v>
      </c>
    </row>
    <row r="32" s="22" customFormat="true" ht="27.75" hidden="false" customHeight="true" outlineLevel="0" collapsed="false">
      <c r="A32" s="24" t="s">
        <v>40</v>
      </c>
      <c r="B32" s="25" t="s">
        <v>30</v>
      </c>
      <c r="C32" s="25" t="s">
        <v>28</v>
      </c>
      <c r="D32" s="26" t="n">
        <f aca="false">D33</f>
        <v>189146</v>
      </c>
      <c r="E32" s="26" t="n">
        <f aca="false">E33</f>
        <v>189146</v>
      </c>
      <c r="F32" s="26" t="n">
        <f aca="false">F33</f>
        <v>189146</v>
      </c>
      <c r="G32" s="26" t="n">
        <f aca="false">G33</f>
        <v>189146</v>
      </c>
      <c r="H32" s="26" t="n">
        <f aca="false">F32/D32*100</f>
        <v>100</v>
      </c>
      <c r="I32" s="26" t="n">
        <f aca="false">G32/E32*100</f>
        <v>10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8" customFormat="true" ht="24.75" hidden="false" customHeight="true" outlineLevel="0" collapsed="false">
      <c r="A33" s="33" t="s">
        <v>41</v>
      </c>
      <c r="B33" s="30" t="s">
        <v>30</v>
      </c>
      <c r="C33" s="30" t="s">
        <v>42</v>
      </c>
      <c r="D33" s="31" t="n">
        <v>189146</v>
      </c>
      <c r="E33" s="31" t="n">
        <v>189146</v>
      </c>
      <c r="F33" s="31" t="n">
        <v>189146</v>
      </c>
      <c r="G33" s="31" t="n">
        <v>189146</v>
      </c>
      <c r="H33" s="26" t="n">
        <f aca="false">F33/D33*100</f>
        <v>100</v>
      </c>
      <c r="I33" s="26" t="n">
        <f aca="false">G33/E33*100</f>
        <v>10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</row>
    <row r="34" s="28" customFormat="true" ht="27.75" hidden="false" customHeight="true" outlineLevel="0" collapsed="false">
      <c r="A34" s="34" t="s">
        <v>43</v>
      </c>
      <c r="B34" s="25" t="s">
        <v>42</v>
      </c>
      <c r="C34" s="25" t="s">
        <v>28</v>
      </c>
      <c r="D34" s="26" t="n">
        <f aca="false">D35+D36</f>
        <v>547922.68</v>
      </c>
      <c r="E34" s="26" t="n">
        <f aca="false">E35+E36</f>
        <v>0</v>
      </c>
      <c r="F34" s="26" t="n">
        <f aca="false">F35+F36</f>
        <v>547922.68</v>
      </c>
      <c r="G34" s="26" t="n">
        <f aca="false">G35+G36</f>
        <v>0</v>
      </c>
      <c r="H34" s="26" t="n">
        <f aca="false">F34/D34*100</f>
        <v>100</v>
      </c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</row>
    <row r="35" s="28" customFormat="true" ht="32.25" hidden="false" customHeight="true" outlineLevel="0" collapsed="false">
      <c r="A35" s="33" t="s">
        <v>44</v>
      </c>
      <c r="B35" s="30" t="s">
        <v>42</v>
      </c>
      <c r="C35" s="30" t="s">
        <v>45</v>
      </c>
      <c r="D35" s="31" t="n">
        <v>541552.68</v>
      </c>
      <c r="E35" s="31"/>
      <c r="F35" s="31" t="n">
        <v>541552.68</v>
      </c>
      <c r="G35" s="31"/>
      <c r="H35" s="26" t="n">
        <f aca="false">F35/D35*100</f>
        <v>100</v>
      </c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s="28" customFormat="true" ht="42" hidden="false" customHeight="true" outlineLevel="0" collapsed="false">
      <c r="A36" s="33" t="s">
        <v>46</v>
      </c>
      <c r="B36" s="30" t="s">
        <v>42</v>
      </c>
      <c r="C36" s="30" t="s">
        <v>47</v>
      </c>
      <c r="D36" s="31" t="n">
        <v>6370</v>
      </c>
      <c r="E36" s="31" t="n">
        <v>0</v>
      </c>
      <c r="F36" s="31" t="n">
        <v>6370</v>
      </c>
      <c r="G36" s="31" t="n">
        <v>0</v>
      </c>
      <c r="H36" s="26" t="n">
        <f aca="false">F36/D36*100</f>
        <v>100</v>
      </c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</row>
    <row r="37" s="22" customFormat="true" ht="22.5" hidden="false" customHeight="true" outlineLevel="0" collapsed="false">
      <c r="A37" s="35" t="s">
        <v>48</v>
      </c>
      <c r="B37" s="25" t="s">
        <v>33</v>
      </c>
      <c r="C37" s="25" t="s">
        <v>28</v>
      </c>
      <c r="D37" s="26" t="n">
        <f aca="false">D38+D39+D41</f>
        <v>2894870.05</v>
      </c>
      <c r="E37" s="26" t="n">
        <f aca="false">E38+E39+E41</f>
        <v>110640</v>
      </c>
      <c r="F37" s="26" t="n">
        <f aca="false">F38+F39+F41</f>
        <v>2894870.05</v>
      </c>
      <c r="G37" s="26" t="n">
        <f aca="false">G38+G39+G41</f>
        <v>110640</v>
      </c>
      <c r="H37" s="26" t="n">
        <f aca="false">F37/D37*100</f>
        <v>100</v>
      </c>
      <c r="I37" s="26" t="n">
        <f aca="false">G37/E37*100</f>
        <v>10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40" customFormat="true" ht="23.25" hidden="false" customHeight="true" outlineLevel="0" collapsed="false">
      <c r="A38" s="36" t="s">
        <v>49</v>
      </c>
      <c r="B38" s="37" t="s">
        <v>33</v>
      </c>
      <c r="C38" s="37" t="s">
        <v>27</v>
      </c>
      <c r="D38" s="38" t="n">
        <v>119290.86</v>
      </c>
      <c r="E38" s="38" t="n">
        <v>110640</v>
      </c>
      <c r="F38" s="38" t="n">
        <v>119290.86</v>
      </c>
      <c r="G38" s="38" t="n">
        <v>110640</v>
      </c>
      <c r="H38" s="26" t="n">
        <f aca="false">F38/D38*100</f>
        <v>100</v>
      </c>
      <c r="I38" s="26" t="n">
        <f aca="false">G38/E38*100</f>
        <v>10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</row>
    <row r="39" s="40" customFormat="true" ht="24.75" hidden="false" customHeight="true" outlineLevel="0" collapsed="false">
      <c r="A39" s="36" t="s">
        <v>50</v>
      </c>
      <c r="B39" s="37" t="s">
        <v>33</v>
      </c>
      <c r="C39" s="37" t="s">
        <v>51</v>
      </c>
      <c r="D39" s="38" t="n">
        <v>2760579.19</v>
      </c>
      <c r="E39" s="38"/>
      <c r="F39" s="38" t="n">
        <v>2760579.19</v>
      </c>
      <c r="G39" s="38"/>
      <c r="H39" s="26" t="n">
        <f aca="false">F39/D39*100</f>
        <v>100</v>
      </c>
      <c r="I39" s="26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</row>
    <row r="40" s="28" customFormat="true" ht="26.25" hidden="true" customHeight="true" outlineLevel="0" collapsed="false">
      <c r="A40" s="33" t="s">
        <v>52</v>
      </c>
      <c r="B40" s="30" t="s">
        <v>33</v>
      </c>
      <c r="C40" s="30" t="s">
        <v>53</v>
      </c>
      <c r="D40" s="31"/>
      <c r="E40" s="31"/>
      <c r="F40" s="31"/>
      <c r="G40" s="31"/>
      <c r="H40" s="26" t="e">
        <f aca="false">F40/D40*100</f>
        <v>#DIV/0!</v>
      </c>
      <c r="I40" s="26" t="e">
        <f aca="false">G40/E40*100</f>
        <v>#DIV/0!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</row>
    <row r="41" s="28" customFormat="true" ht="26.25" hidden="false" customHeight="true" outlineLevel="0" collapsed="false">
      <c r="A41" s="33" t="s">
        <v>52</v>
      </c>
      <c r="B41" s="30" t="s">
        <v>33</v>
      </c>
      <c r="C41" s="30" t="s">
        <v>53</v>
      </c>
      <c r="D41" s="31" t="n">
        <v>15000</v>
      </c>
      <c r="E41" s="31"/>
      <c r="F41" s="31" t="n">
        <v>15000</v>
      </c>
      <c r="G41" s="31"/>
      <c r="H41" s="26" t="n">
        <f aca="false">F41/D41*100</f>
        <v>100</v>
      </c>
      <c r="I41" s="26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2" customFormat="true" ht="23.25" hidden="false" customHeight="true" outlineLevel="0" collapsed="false">
      <c r="A42" s="35" t="s">
        <v>54</v>
      </c>
      <c r="B42" s="25" t="s">
        <v>55</v>
      </c>
      <c r="C42" s="25" t="s">
        <v>28</v>
      </c>
      <c r="D42" s="26" t="n">
        <f aca="false">D45+D46+D47</f>
        <v>2141088.7</v>
      </c>
      <c r="E42" s="26" t="n">
        <f aca="false">E45+E46+E47</f>
        <v>384436.14</v>
      </c>
      <c r="F42" s="26" t="n">
        <f aca="false">F45+F46+F47</f>
        <v>2141088.7</v>
      </c>
      <c r="G42" s="26" t="n">
        <f aca="false">G45+G46+G47</f>
        <v>384436.14</v>
      </c>
      <c r="H42" s="26" t="n">
        <f aca="false">F42/D42*100</f>
        <v>100</v>
      </c>
      <c r="I42" s="26" t="n">
        <f aca="false">G42/E42*100</f>
        <v>10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s="22" customFormat="true" ht="21" hidden="true" customHeight="true" outlineLevel="0" collapsed="false">
      <c r="A43" s="33" t="s">
        <v>56</v>
      </c>
      <c r="B43" s="30" t="s">
        <v>55</v>
      </c>
      <c r="C43" s="30" t="s">
        <v>27</v>
      </c>
      <c r="D43" s="31"/>
      <c r="E43" s="31"/>
      <c r="F43" s="31"/>
      <c r="G43" s="31"/>
      <c r="H43" s="26" t="e">
        <f aca="false">F43/D43*100</f>
        <v>#DIV/0!</v>
      </c>
      <c r="I43" s="26" t="e">
        <f aca="false">G43/E43*100</f>
        <v>#DIV/0!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s="22" customFormat="true" ht="31.5" hidden="true" customHeight="true" outlineLevel="0" collapsed="false">
      <c r="A44" s="33" t="s">
        <v>57</v>
      </c>
      <c r="B44" s="30" t="s">
        <v>55</v>
      </c>
      <c r="C44" s="30" t="s">
        <v>30</v>
      </c>
      <c r="D44" s="31"/>
      <c r="E44" s="31"/>
      <c r="F44" s="31"/>
      <c r="G44" s="31"/>
      <c r="H44" s="26" t="e">
        <f aca="false">F44/D44*100</f>
        <v>#DIV/0!</v>
      </c>
      <c r="I44" s="26" t="e">
        <f aca="false">G44/E44*100</f>
        <v>#DIV/0!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s="22" customFormat="true" ht="31.5" hidden="false" customHeight="true" outlineLevel="0" collapsed="false">
      <c r="A45" s="33" t="s">
        <v>56</v>
      </c>
      <c r="B45" s="30" t="s">
        <v>55</v>
      </c>
      <c r="C45" s="30" t="s">
        <v>27</v>
      </c>
      <c r="D45" s="31" t="n">
        <v>21916.02</v>
      </c>
      <c r="E45" s="31" t="n">
        <v>21916.02</v>
      </c>
      <c r="F45" s="31" t="n">
        <v>21916.02</v>
      </c>
      <c r="G45" s="31" t="n">
        <v>21916.02</v>
      </c>
      <c r="H45" s="26" t="n">
        <f aca="false">F45/D45*100</f>
        <v>100</v>
      </c>
      <c r="I45" s="26" t="n">
        <f aca="false">G45/E45*100</f>
        <v>10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2" customFormat="true" ht="31.5" hidden="false" customHeight="true" outlineLevel="0" collapsed="false">
      <c r="A46" s="33" t="s">
        <v>57</v>
      </c>
      <c r="B46" s="30" t="s">
        <v>55</v>
      </c>
      <c r="C46" s="30" t="s">
        <v>30</v>
      </c>
      <c r="D46" s="31" t="n">
        <v>36906.21</v>
      </c>
      <c r="E46" s="31" t="n">
        <v>36906.21</v>
      </c>
      <c r="F46" s="31" t="n">
        <v>36906.21</v>
      </c>
      <c r="G46" s="31" t="n">
        <v>36906.21</v>
      </c>
      <c r="H46" s="26" t="n">
        <f aca="false">F46/D46*100</f>
        <v>100</v>
      </c>
      <c r="I46" s="26" t="n">
        <f aca="false">G46/E46*100</f>
        <v>10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s="22" customFormat="true" ht="23.25" hidden="false" customHeight="true" outlineLevel="0" collapsed="false">
      <c r="A47" s="33" t="s">
        <v>58</v>
      </c>
      <c r="B47" s="30" t="s">
        <v>55</v>
      </c>
      <c r="C47" s="30" t="s">
        <v>42</v>
      </c>
      <c r="D47" s="31" t="n">
        <v>2082266.47</v>
      </c>
      <c r="E47" s="31" t="n">
        <v>325613.91</v>
      </c>
      <c r="F47" s="31" t="n">
        <v>2082266.47</v>
      </c>
      <c r="G47" s="31" t="n">
        <v>325613.91</v>
      </c>
      <c r="H47" s="26" t="n">
        <f aca="false">F47/D47*100</f>
        <v>100</v>
      </c>
      <c r="I47" s="26" t="n">
        <f aca="false">G47/E47*100</f>
        <v>10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s="22" customFormat="true" ht="23.25" hidden="false" customHeight="true" outlineLevel="0" collapsed="false">
      <c r="A48" s="41" t="s">
        <v>59</v>
      </c>
      <c r="B48" s="25" t="s">
        <v>36</v>
      </c>
      <c r="C48" s="25" t="s">
        <v>28</v>
      </c>
      <c r="D48" s="26" t="n">
        <f aca="false">D49</f>
        <v>54690</v>
      </c>
      <c r="E48" s="26" t="n">
        <f aca="false">E49</f>
        <v>54690</v>
      </c>
      <c r="F48" s="26" t="n">
        <f aca="false">F49</f>
        <v>54690</v>
      </c>
      <c r="G48" s="26" t="n">
        <f aca="false">G49</f>
        <v>54690</v>
      </c>
      <c r="H48" s="26" t="n">
        <f aca="false">F48/D48*100</f>
        <v>100</v>
      </c>
      <c r="I48" s="26" t="n">
        <f aca="false">G48/E48*100</f>
        <v>1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s="22" customFormat="true" ht="23.25" hidden="false" customHeight="true" outlineLevel="0" collapsed="false">
      <c r="A49" s="33" t="s">
        <v>60</v>
      </c>
      <c r="B49" s="30" t="s">
        <v>36</v>
      </c>
      <c r="C49" s="30" t="s">
        <v>55</v>
      </c>
      <c r="D49" s="31" t="n">
        <v>54690</v>
      </c>
      <c r="E49" s="31" t="n">
        <v>54690</v>
      </c>
      <c r="F49" s="31" t="n">
        <v>54690</v>
      </c>
      <c r="G49" s="31" t="n">
        <v>54690</v>
      </c>
      <c r="H49" s="26" t="n">
        <f aca="false">F49/D49*100</f>
        <v>100</v>
      </c>
      <c r="I49" s="26" t="n">
        <f aca="false">G49/E49*100</f>
        <v>10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s="22" customFormat="true" ht="28.5" hidden="false" customHeight="true" outlineLevel="0" collapsed="false">
      <c r="A50" s="35" t="s">
        <v>61</v>
      </c>
      <c r="B50" s="25" t="s">
        <v>62</v>
      </c>
      <c r="C50" s="25" t="s">
        <v>28</v>
      </c>
      <c r="D50" s="26" t="n">
        <f aca="false">D51+D52</f>
        <v>113100</v>
      </c>
      <c r="E50" s="26" t="n">
        <f aca="false">E52</f>
        <v>0</v>
      </c>
      <c r="F50" s="26" t="n">
        <f aca="false">F51+F52</f>
        <v>113100</v>
      </c>
      <c r="G50" s="26" t="n">
        <f aca="false">G52</f>
        <v>0</v>
      </c>
      <c r="H50" s="26" t="n">
        <f aca="false">F50/D50*100</f>
        <v>100</v>
      </c>
      <c r="I50" s="26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s="22" customFormat="true" ht="28.5" hidden="false" customHeight="true" outlineLevel="0" collapsed="false">
      <c r="A51" s="32" t="s">
        <v>63</v>
      </c>
      <c r="B51" s="30" t="s">
        <v>62</v>
      </c>
      <c r="C51" s="30" t="s">
        <v>55</v>
      </c>
      <c r="D51" s="31" t="n">
        <v>33100</v>
      </c>
      <c r="E51" s="26"/>
      <c r="F51" s="31" t="n">
        <v>33100</v>
      </c>
      <c r="G51" s="26"/>
      <c r="H51" s="26" t="n">
        <f aca="false">F51/D51*100</f>
        <v>100</v>
      </c>
      <c r="I51" s="26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s="22" customFormat="true" ht="26.25" hidden="false" customHeight="true" outlineLevel="0" collapsed="false">
      <c r="A52" s="42" t="s">
        <v>64</v>
      </c>
      <c r="B52" s="30" t="s">
        <v>62</v>
      </c>
      <c r="C52" s="30" t="s">
        <v>62</v>
      </c>
      <c r="D52" s="31" t="n">
        <v>80000</v>
      </c>
      <c r="E52" s="31" t="n">
        <v>0</v>
      </c>
      <c r="F52" s="31" t="n">
        <v>80000</v>
      </c>
      <c r="G52" s="31" t="n">
        <v>0</v>
      </c>
      <c r="H52" s="26" t="n">
        <f aca="false">F52/D52*100</f>
        <v>100</v>
      </c>
      <c r="I52" s="26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s="22" customFormat="true" ht="28.5" hidden="false" customHeight="true" outlineLevel="0" collapsed="false">
      <c r="A53" s="24" t="s">
        <v>65</v>
      </c>
      <c r="B53" s="25" t="s">
        <v>66</v>
      </c>
      <c r="C53" s="25" t="s">
        <v>28</v>
      </c>
      <c r="D53" s="26" t="n">
        <f aca="false">D54</f>
        <v>755620.3</v>
      </c>
      <c r="E53" s="26" t="n">
        <f aca="false">E54</f>
        <v>0</v>
      </c>
      <c r="F53" s="26" t="n">
        <f aca="false">F54</f>
        <v>755620.3</v>
      </c>
      <c r="G53" s="26" t="n">
        <f aca="false">G54</f>
        <v>0</v>
      </c>
      <c r="H53" s="26" t="n">
        <f aca="false">F53/D53*100</f>
        <v>100</v>
      </c>
      <c r="I53" s="26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</row>
    <row r="54" s="28" customFormat="true" ht="21.75" hidden="false" customHeight="true" outlineLevel="0" collapsed="false">
      <c r="A54" s="32" t="s">
        <v>67</v>
      </c>
      <c r="B54" s="30" t="s">
        <v>66</v>
      </c>
      <c r="C54" s="30" t="s">
        <v>27</v>
      </c>
      <c r="D54" s="31" t="n">
        <v>755620.3</v>
      </c>
      <c r="E54" s="31" t="n">
        <v>0</v>
      </c>
      <c r="F54" s="31" t="n">
        <v>755620.3</v>
      </c>
      <c r="G54" s="31" t="n">
        <v>0</v>
      </c>
      <c r="H54" s="26" t="n">
        <f aca="false">F54/D54*100</f>
        <v>100</v>
      </c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s="28" customFormat="true" ht="23.25" hidden="false" customHeight="true" outlineLevel="0" collapsed="false">
      <c r="A55" s="35" t="s">
        <v>68</v>
      </c>
      <c r="B55" s="25" t="s">
        <v>45</v>
      </c>
      <c r="C55" s="25" t="s">
        <v>28</v>
      </c>
      <c r="D55" s="26" t="n">
        <f aca="false">D56+D57</f>
        <v>192963.92</v>
      </c>
      <c r="E55" s="26" t="n">
        <f aca="false">E56+E57</f>
        <v>0</v>
      </c>
      <c r="F55" s="26" t="n">
        <f aca="false">F56+F57</f>
        <v>192963.92</v>
      </c>
      <c r="G55" s="26" t="n">
        <f aca="false">G56+G57</f>
        <v>0</v>
      </c>
      <c r="H55" s="26" t="n">
        <f aca="false">F55/D55*100</f>
        <v>100</v>
      </c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s="28" customFormat="true" ht="23.25" hidden="false" customHeight="true" outlineLevel="0" collapsed="false">
      <c r="A56" s="32" t="s">
        <v>69</v>
      </c>
      <c r="B56" s="30" t="s">
        <v>45</v>
      </c>
      <c r="C56" s="30" t="s">
        <v>27</v>
      </c>
      <c r="D56" s="31" t="n">
        <v>181615.92</v>
      </c>
      <c r="E56" s="31" t="n">
        <v>0</v>
      </c>
      <c r="F56" s="31" t="n">
        <v>181615.92</v>
      </c>
      <c r="G56" s="31" t="n">
        <v>0</v>
      </c>
      <c r="H56" s="26" t="n">
        <f aca="false">F56/D56*100</f>
        <v>100</v>
      </c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s="28" customFormat="true" ht="27.75" hidden="false" customHeight="true" outlineLevel="0" collapsed="false">
      <c r="A57" s="32" t="s">
        <v>70</v>
      </c>
      <c r="B57" s="30" t="s">
        <v>45</v>
      </c>
      <c r="C57" s="30" t="s">
        <v>42</v>
      </c>
      <c r="D57" s="31" t="n">
        <v>11348</v>
      </c>
      <c r="E57" s="31" t="n">
        <v>0</v>
      </c>
      <c r="F57" s="31" t="n">
        <v>11348</v>
      </c>
      <c r="G57" s="31" t="n">
        <v>0</v>
      </c>
      <c r="H57" s="26" t="n">
        <f aca="false">F57/D57*100</f>
        <v>100</v>
      </c>
      <c r="I57" s="26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s="22" customFormat="true" ht="24.75" hidden="false" customHeight="true" outlineLevel="0" collapsed="false">
      <c r="A58" s="35" t="s">
        <v>71</v>
      </c>
      <c r="B58" s="25" t="s">
        <v>72</v>
      </c>
      <c r="C58" s="25" t="s">
        <v>28</v>
      </c>
      <c r="D58" s="26" t="n">
        <f aca="false">D59</f>
        <v>5420097.08</v>
      </c>
      <c r="E58" s="26" t="n">
        <f aca="false">E59</f>
        <v>0</v>
      </c>
      <c r="F58" s="26" t="n">
        <f aca="false">F59</f>
        <v>5420097.08</v>
      </c>
      <c r="G58" s="26" t="n">
        <f aca="false">G59</f>
        <v>0</v>
      </c>
      <c r="H58" s="26" t="n">
        <f aca="false">F58/D58*100</f>
        <v>100</v>
      </c>
      <c r="I58" s="26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</row>
    <row r="59" s="28" customFormat="true" ht="25.5" hidden="false" customHeight="true" outlineLevel="0" collapsed="false">
      <c r="A59" s="43" t="s">
        <v>73</v>
      </c>
      <c r="B59" s="30" t="s">
        <v>72</v>
      </c>
      <c r="C59" s="30" t="s">
        <v>30</v>
      </c>
      <c r="D59" s="31" t="n">
        <v>5420097.08</v>
      </c>
      <c r="E59" s="31" t="n">
        <v>0</v>
      </c>
      <c r="F59" s="31" t="n">
        <v>5420097.08</v>
      </c>
      <c r="G59" s="31" t="n">
        <v>0</v>
      </c>
      <c r="H59" s="26" t="n">
        <f aca="false">F59/D59*100</f>
        <v>100</v>
      </c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37.5" hidden="false" customHeight="true" outlineLevel="0" collapsed="false">
      <c r="A60" s="32" t="s">
        <v>74</v>
      </c>
      <c r="B60" s="30"/>
      <c r="C60" s="30"/>
      <c r="D60" s="26" t="n">
        <f aca="false">D27+D32+D34+D37+D42+D48+D50+D53+D55+D58</f>
        <v>19085801.14</v>
      </c>
      <c r="E60" s="26" t="n">
        <f aca="false">E27+E32+E34+E37+E42+E48</f>
        <v>783789.69</v>
      </c>
      <c r="F60" s="26" t="e">
        <f aca="false">F27+F32+F34+F37+F42+F48+F50+F53+F55+F58</f>
        <v>#VALUE!</v>
      </c>
      <c r="G60" s="26" t="n">
        <f aca="false">G27+G32+G34+G37+G42+G48+G50+G53+G55+G58</f>
        <v>783789.69</v>
      </c>
      <c r="H60" s="26" t="e">
        <f aca="false">F60/D60*100</f>
        <v>#VALUE!</v>
      </c>
      <c r="I60" s="26" t="n">
        <f aca="false">G60/E60*100</f>
        <v>100</v>
      </c>
    </row>
  </sheetData>
  <mergeCells count="9">
    <mergeCell ref="H3:I3"/>
    <mergeCell ref="H18:I18"/>
    <mergeCell ref="E19:J19"/>
    <mergeCell ref="A20:I20"/>
    <mergeCell ref="A22:A24"/>
    <mergeCell ref="B22:C23"/>
    <mergeCell ref="D22:E23"/>
    <mergeCell ref="F22:G23"/>
    <mergeCell ref="H22:I2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8-10-15T10:10:46Z</cp:lastPrinted>
  <dcterms:modified xsi:type="dcterms:W3CDTF">2024-05-20T08:50:20Z</dcterms:modified>
  <cp:revision>0</cp:revision>
  <dc:subject/>
  <dc:title/>
</cp:coreProperties>
</file>