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1">
  <si>
    <t xml:space="preserve">Приложение № 4</t>
  </si>
  <si>
    <t xml:space="preserve">к решению семьдесят седьмой (внеочередной)  сессии третьего созыва Совета Любомировского сельского поселения Таврического муниципального района от 27 февраля 2020 года № 00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Y141" activeCellId="0" sqref="Y1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9.56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7.56"/>
    <col collapsed="false" customWidth="true" hidden="false" outlineLevel="0" max="24" min="24" style="1" width="14.14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true" hidden="false" outlineLevel="0" max="27" min="27" style="1" width="12.42"/>
    <col collapsed="false" customWidth="true" hidden="false" outlineLevel="0" max="28" min="28" style="1" width="14.85"/>
    <col collapsed="false" customWidth="true" hidden="false" outlineLevel="0" max="29" min="29" style="1" width="12.42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2+X66+X74</f>
        <v>6484899.09</v>
      </c>
      <c r="Y23" s="47" t="n">
        <f aca="false">Y24+Y40+Y52+Y66+Y74</f>
        <v>245078.47</v>
      </c>
      <c r="Z23" s="46" t="n">
        <f aca="false">Z24+Z40+Z52+Z66+Z74</f>
        <v>5832348.16</v>
      </c>
      <c r="AA23" s="47" t="n">
        <f aca="false">AA24+AA40+AA52+AA66+AA74</f>
        <v>0</v>
      </c>
      <c r="AB23" s="46" t="n">
        <f aca="false">AB24+AB40+AB52+AB66+AB74</f>
        <v>5734351.75</v>
      </c>
      <c r="AC23" s="47" t="n">
        <f aca="false">AC24+AC40+AC52+AC66+AC74</f>
        <v>0</v>
      </c>
      <c r="AD23" s="48"/>
    </row>
    <row r="24" customFormat="false" ht="31.5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48</f>
        <v>1092460.96</v>
      </c>
      <c r="Y40" s="57" t="n">
        <f aca="false">Y41</f>
        <v>9149.52</v>
      </c>
      <c r="Z40" s="56" t="n">
        <f aca="false">Z41+Z48</f>
        <v>1507497.05</v>
      </c>
      <c r="AA40" s="57" t="n">
        <f aca="false">AA41+AA48</f>
        <v>0</v>
      </c>
      <c r="AB40" s="56" t="n">
        <f aca="false">AB41+AB48</f>
        <v>1421307.76</v>
      </c>
      <c r="AC40" s="57" t="n">
        <f aca="false">AC41+AC48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</f>
        <v>281149.52</v>
      </c>
      <c r="Y41" s="57" t="n">
        <f aca="false">Y42</f>
        <v>9149.52</v>
      </c>
      <c r="Z41" s="56" t="n">
        <f aca="false">Z42+Z45</f>
        <v>402000</v>
      </c>
      <c r="AA41" s="57" t="n">
        <f aca="false">AA42</f>
        <v>0</v>
      </c>
      <c r="AB41" s="56" t="n">
        <f aca="false">AB42+AB45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23.25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21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62</v>
      </c>
      <c r="U45" s="58" t="s">
        <v>37</v>
      </c>
      <c r="V45" s="55"/>
      <c r="W45" s="54"/>
      <c r="X45" s="56" t="n">
        <f aca="false">X46</f>
        <v>272000</v>
      </c>
      <c r="Y45" s="57"/>
      <c r="Z45" s="56" t="n">
        <f aca="false">Z46</f>
        <v>402000</v>
      </c>
      <c r="AA45" s="57"/>
      <c r="AB45" s="56" t="n">
        <f aca="false">AB46</f>
        <v>382000</v>
      </c>
      <c r="AC45" s="57"/>
      <c r="AD45" s="48"/>
    </row>
    <row r="46" customFormat="false" ht="24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62</v>
      </c>
      <c r="U46" s="58" t="s">
        <v>37</v>
      </c>
      <c r="V46" s="55"/>
      <c r="W46" s="54" t="n">
        <v>200</v>
      </c>
      <c r="X46" s="56" t="n">
        <f aca="false">X47</f>
        <v>272000</v>
      </c>
      <c r="Y46" s="57"/>
      <c r="Z46" s="56" t="n">
        <f aca="false">Z47</f>
        <v>402000</v>
      </c>
      <c r="AA46" s="57"/>
      <c r="AB46" s="56" t="n">
        <f aca="false">AB47</f>
        <v>382000</v>
      </c>
      <c r="AC46" s="57"/>
      <c r="AD46" s="48"/>
    </row>
    <row r="47" customFormat="false" ht="37.9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62</v>
      </c>
      <c r="U47" s="58" t="s">
        <v>37</v>
      </c>
      <c r="V47" s="55"/>
      <c r="W47" s="54" t="n">
        <v>240</v>
      </c>
      <c r="X47" s="56" t="n">
        <v>272000</v>
      </c>
      <c r="Y47" s="57"/>
      <c r="Z47" s="56" t="n">
        <v>402000</v>
      </c>
      <c r="AA47" s="57"/>
      <c r="AB47" s="56" t="n">
        <v>382000</v>
      </c>
      <c r="AC47" s="57"/>
      <c r="AD47" s="48"/>
    </row>
    <row r="48" customFormat="false" ht="27.75" hidden="false" customHeight="true" outlineLevel="0" collapsed="false">
      <c r="A48" s="36"/>
      <c r="B48" s="37"/>
      <c r="C48" s="49" t="s">
        <v>74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53</v>
      </c>
      <c r="T48" s="53" t="s">
        <v>39</v>
      </c>
      <c r="U48" s="58" t="s">
        <v>37</v>
      </c>
      <c r="V48" s="55"/>
      <c r="W48" s="54"/>
      <c r="X48" s="56" t="n">
        <f aca="false">X49</f>
        <v>811311.44</v>
      </c>
      <c r="Y48" s="57"/>
      <c r="Z48" s="56" t="n">
        <f aca="false">Z49</f>
        <v>1105497.05</v>
      </c>
      <c r="AA48" s="57"/>
      <c r="AB48" s="56" t="n">
        <f aca="false">AB49</f>
        <v>1039307.76</v>
      </c>
      <c r="AC48" s="57"/>
      <c r="AD48" s="48"/>
    </row>
    <row r="49" customFormat="false" ht="18.75" hidden="false" customHeight="true" outlineLevel="0" collapsed="false">
      <c r="A49" s="36"/>
      <c r="B49" s="37"/>
      <c r="C49" s="49" t="s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53</v>
      </c>
      <c r="T49" s="53" t="s">
        <v>62</v>
      </c>
      <c r="U49" s="58" t="s">
        <v>37</v>
      </c>
      <c r="V49" s="55"/>
      <c r="W49" s="54"/>
      <c r="X49" s="56" t="n">
        <f aca="false">X50</f>
        <v>811311.44</v>
      </c>
      <c r="Y49" s="57"/>
      <c r="Z49" s="56" t="n">
        <f aca="false">Z50</f>
        <v>1105497.05</v>
      </c>
      <c r="AA49" s="57"/>
      <c r="AB49" s="56" t="n">
        <f aca="false">AB50</f>
        <v>1039307.76</v>
      </c>
      <c r="AC49" s="57"/>
      <c r="AD49" s="48"/>
    </row>
    <row r="50" customFormat="false" ht="21" hidden="false" customHeight="true" outlineLevel="0" collapsed="false">
      <c r="A50" s="36"/>
      <c r="B50" s="37"/>
      <c r="C50" s="49" t="s">
        <v>63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3</v>
      </c>
      <c r="T50" s="53" t="s">
        <v>62</v>
      </c>
      <c r="U50" s="58" t="s">
        <v>37</v>
      </c>
      <c r="V50" s="55"/>
      <c r="W50" s="54" t="n">
        <v>200</v>
      </c>
      <c r="X50" s="56" t="n">
        <f aca="false">X51</f>
        <v>811311.44</v>
      </c>
      <c r="Y50" s="57"/>
      <c r="Z50" s="56" t="n">
        <f aca="false">Z51</f>
        <v>1105497.05</v>
      </c>
      <c r="AA50" s="57"/>
      <c r="AB50" s="56" t="n">
        <f aca="false">AB51</f>
        <v>1039307.76</v>
      </c>
      <c r="AC50" s="57"/>
      <c r="AD50" s="48"/>
    </row>
    <row r="51" customFormat="false" ht="36" hidden="false" customHeight="true" outlineLevel="0" collapsed="false">
      <c r="A51" s="36"/>
      <c r="B51" s="37"/>
      <c r="C51" s="49" t="s">
        <v>64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3</v>
      </c>
      <c r="T51" s="53" t="s">
        <v>62</v>
      </c>
      <c r="U51" s="58" t="s">
        <v>37</v>
      </c>
      <c r="V51" s="55"/>
      <c r="W51" s="54" t="n">
        <v>240</v>
      </c>
      <c r="X51" s="56" t="n">
        <v>811311.44</v>
      </c>
      <c r="Y51" s="57"/>
      <c r="Z51" s="56" t="n">
        <v>1105497.05</v>
      </c>
      <c r="AA51" s="57"/>
      <c r="AB51" s="56" t="n">
        <v>1039307.76</v>
      </c>
      <c r="AC51" s="57"/>
      <c r="AD51" s="48"/>
    </row>
    <row r="52" customFormat="false" ht="38.25" hidden="false" customHeight="true" outlineLevel="0" collapsed="false">
      <c r="A52" s="36"/>
      <c r="B52" s="37"/>
      <c r="C52" s="59" t="s">
        <v>75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3</v>
      </c>
      <c r="S52" s="53" t="s">
        <v>38</v>
      </c>
      <c r="T52" s="53" t="s">
        <v>39</v>
      </c>
      <c r="U52" s="58" t="s">
        <v>37</v>
      </c>
      <c r="V52" s="55"/>
      <c r="W52" s="54"/>
      <c r="X52" s="56" t="n">
        <f aca="false">X53+X59</f>
        <v>219320</v>
      </c>
      <c r="Y52" s="57"/>
      <c r="Z52" s="56" t="n">
        <f aca="false">Z53+Z59</f>
        <v>328021.93</v>
      </c>
      <c r="AA52" s="57"/>
      <c r="AB52" s="56" t="n">
        <f aca="false">AB53+AB59</f>
        <v>345014.81</v>
      </c>
      <c r="AC52" s="57"/>
      <c r="AD52" s="48"/>
    </row>
    <row r="53" customFormat="false" ht="37.15" hidden="false" customHeight="true" outlineLevel="0" collapsed="false">
      <c r="A53" s="36"/>
      <c r="B53" s="37"/>
      <c r="C53" s="59" t="s">
        <v>76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3</v>
      </c>
      <c r="S53" s="53" t="s">
        <v>47</v>
      </c>
      <c r="T53" s="53" t="s">
        <v>39</v>
      </c>
      <c r="U53" s="58" t="s">
        <v>37</v>
      </c>
      <c r="V53" s="55"/>
      <c r="W53" s="54"/>
      <c r="X53" s="56" t="n">
        <f aca="false">X54</f>
        <v>131320</v>
      </c>
      <c r="Y53" s="57"/>
      <c r="Z53" s="56" t="n">
        <f aca="false">Z54</f>
        <v>140021.93</v>
      </c>
      <c r="AA53" s="57"/>
      <c r="AB53" s="56" t="n">
        <f aca="false">AB54</f>
        <v>177014.81</v>
      </c>
      <c r="AC53" s="57"/>
      <c r="AD53" s="48"/>
    </row>
    <row r="54" customFormat="false" ht="21" hidden="false" customHeight="true" outlineLevel="0" collapsed="false">
      <c r="A54" s="36"/>
      <c r="B54" s="37"/>
      <c r="C54" s="49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47</v>
      </c>
      <c r="T54" s="53" t="s">
        <v>62</v>
      </c>
      <c r="U54" s="58" t="s">
        <v>37</v>
      </c>
      <c r="V54" s="55"/>
      <c r="W54" s="54"/>
      <c r="X54" s="56" t="n">
        <f aca="false">X55+X57</f>
        <v>131320</v>
      </c>
      <c r="Y54" s="57"/>
      <c r="Z54" s="56" t="n">
        <f aca="false">Z55+Z57</f>
        <v>140021.93</v>
      </c>
      <c r="AA54" s="57"/>
      <c r="AB54" s="56" t="n">
        <f aca="false">AB55+AB57</f>
        <v>177014.81</v>
      </c>
      <c r="AC54" s="57"/>
      <c r="AD54" s="48"/>
    </row>
    <row r="55" customFormat="false" ht="21" hidden="false" customHeight="true" outlineLevel="0" collapsed="false">
      <c r="A55" s="36"/>
      <c r="B55" s="37"/>
      <c r="C55" s="49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7</v>
      </c>
      <c r="T55" s="53" t="s">
        <v>62</v>
      </c>
      <c r="U55" s="58" t="s">
        <v>37</v>
      </c>
      <c r="V55" s="55"/>
      <c r="W55" s="54" t="n">
        <v>200</v>
      </c>
      <c r="X55" s="56" t="n">
        <f aca="false">X56</f>
        <v>130320</v>
      </c>
      <c r="Y55" s="57"/>
      <c r="Z55" s="56" t="n">
        <f aca="false">Z56</f>
        <v>140021.93</v>
      </c>
      <c r="AA55" s="57"/>
      <c r="AB55" s="56" t="n">
        <f aca="false">AB56</f>
        <v>177014.81</v>
      </c>
      <c r="AC55" s="57"/>
      <c r="AD55" s="48"/>
    </row>
    <row r="56" customFormat="false" ht="31.15" hidden="false" customHeight="true" outlineLevel="0" collapsed="false">
      <c r="A56" s="36"/>
      <c r="B56" s="37"/>
      <c r="C56" s="49" t="s">
        <v>64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7</v>
      </c>
      <c r="T56" s="53" t="s">
        <v>62</v>
      </c>
      <c r="U56" s="58" t="s">
        <v>37</v>
      </c>
      <c r="V56" s="55"/>
      <c r="W56" s="54" t="n">
        <v>240</v>
      </c>
      <c r="X56" s="56" t="n">
        <v>130320</v>
      </c>
      <c r="Y56" s="57"/>
      <c r="Z56" s="56" t="n">
        <v>140021.93</v>
      </c>
      <c r="AA56" s="57"/>
      <c r="AB56" s="56" t="n">
        <v>177014.81</v>
      </c>
      <c r="AC56" s="57"/>
      <c r="AD56" s="48"/>
    </row>
    <row r="57" customFormat="false" ht="21.75" hidden="false" customHeight="true" outlineLevel="0" collapsed="false">
      <c r="A57" s="36"/>
      <c r="B57" s="37"/>
      <c r="C57" s="49" t="s">
        <v>77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7</v>
      </c>
      <c r="T57" s="53" t="s">
        <v>62</v>
      </c>
      <c r="U57" s="58" t="s">
        <v>37</v>
      </c>
      <c r="V57" s="55"/>
      <c r="W57" s="54" t="n">
        <v>800</v>
      </c>
      <c r="X57" s="56" t="n">
        <f aca="false">X58</f>
        <v>1000</v>
      </c>
      <c r="Y57" s="57"/>
      <c r="Z57" s="56" t="n">
        <f aca="false">Z58</f>
        <v>0</v>
      </c>
      <c r="AA57" s="57"/>
      <c r="AB57" s="56" t="n">
        <f aca="false">AB58</f>
        <v>0</v>
      </c>
      <c r="AC57" s="57"/>
      <c r="AD57" s="48"/>
    </row>
    <row r="58" customFormat="false" ht="21.75" hidden="false" customHeight="true" outlineLevel="0" collapsed="false">
      <c r="A58" s="36"/>
      <c r="B58" s="37"/>
      <c r="C58" s="49" t="s">
        <v>78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7</v>
      </c>
      <c r="T58" s="53" t="s">
        <v>62</v>
      </c>
      <c r="U58" s="58" t="s">
        <v>37</v>
      </c>
      <c r="V58" s="55"/>
      <c r="W58" s="54" t="n">
        <v>850</v>
      </c>
      <c r="X58" s="56" t="n">
        <v>1000</v>
      </c>
      <c r="Y58" s="57"/>
      <c r="Z58" s="56"/>
      <c r="AA58" s="57"/>
      <c r="AB58" s="56"/>
      <c r="AC58" s="57"/>
      <c r="AD58" s="48"/>
    </row>
    <row r="59" customFormat="false" ht="31.5" hidden="false" customHeight="true" outlineLevel="0" collapsed="false">
      <c r="A59" s="36"/>
      <c r="B59" s="37"/>
      <c r="C59" s="49" t="s">
        <v>79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53</v>
      </c>
      <c r="T59" s="53" t="s">
        <v>39</v>
      </c>
      <c r="U59" s="58" t="s">
        <v>37</v>
      </c>
      <c r="V59" s="55"/>
      <c r="W59" s="54"/>
      <c r="X59" s="56" t="n">
        <f aca="false">X60+X63</f>
        <v>88000</v>
      </c>
      <c r="Y59" s="57"/>
      <c r="Z59" s="56" t="n">
        <f aca="false">Z63</f>
        <v>188000</v>
      </c>
      <c r="AA59" s="57"/>
      <c r="AB59" s="56" t="n">
        <f aca="false">AB63</f>
        <v>168000</v>
      </c>
      <c r="AC59" s="57"/>
      <c r="AD59" s="48"/>
    </row>
    <row r="60" customFormat="false" ht="48.75" hidden="false" customHeight="true" outlineLevel="0" collapsed="false">
      <c r="A60" s="36"/>
      <c r="B60" s="37"/>
      <c r="C60" s="49" t="s">
        <v>80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53</v>
      </c>
      <c r="T60" s="53" t="s">
        <v>81</v>
      </c>
      <c r="U60" s="58" t="s">
        <v>37</v>
      </c>
      <c r="V60" s="55"/>
      <c r="W60" s="54"/>
      <c r="X60" s="56" t="n">
        <f aca="false">X61</f>
        <v>6000</v>
      </c>
      <c r="Y60" s="57"/>
      <c r="Z60" s="56"/>
      <c r="AA60" s="57"/>
      <c r="AB60" s="56"/>
      <c r="AC60" s="57"/>
      <c r="AD60" s="48"/>
    </row>
    <row r="61" customFormat="false" ht="31.5" hidden="false" customHeight="true" outlineLevel="0" collapsed="false">
      <c r="A61" s="36"/>
      <c r="B61" s="37"/>
      <c r="C61" s="49" t="s">
        <v>50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3</v>
      </c>
      <c r="T61" s="53" t="s">
        <v>81</v>
      </c>
      <c r="U61" s="58" t="s">
        <v>37</v>
      </c>
      <c r="V61" s="55"/>
      <c r="W61" s="54" t="n">
        <v>500</v>
      </c>
      <c r="X61" s="56" t="n">
        <f aca="false">X62</f>
        <v>6000</v>
      </c>
      <c r="Y61" s="57"/>
      <c r="Z61" s="56"/>
      <c r="AA61" s="57"/>
      <c r="AB61" s="56"/>
      <c r="AC61" s="57"/>
      <c r="AD61" s="48"/>
    </row>
    <row r="62" customFormat="false" ht="31.5" hidden="false" customHeight="true" outlineLevel="0" collapsed="false">
      <c r="A62" s="36"/>
      <c r="B62" s="37"/>
      <c r="C62" s="49" t="s">
        <v>51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3</v>
      </c>
      <c r="T62" s="53" t="s">
        <v>81</v>
      </c>
      <c r="U62" s="58" t="s">
        <v>37</v>
      </c>
      <c r="V62" s="55"/>
      <c r="W62" s="54" t="n">
        <v>540</v>
      </c>
      <c r="X62" s="56" t="n">
        <v>6000</v>
      </c>
      <c r="Y62" s="57"/>
      <c r="Z62" s="56" t="n">
        <v>0</v>
      </c>
      <c r="AA62" s="57"/>
      <c r="AB62" s="56" t="n">
        <v>0</v>
      </c>
      <c r="AC62" s="57"/>
      <c r="AD62" s="48"/>
    </row>
    <row r="63" customFormat="false" ht="21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3</v>
      </c>
      <c r="T63" s="53" t="s">
        <v>62</v>
      </c>
      <c r="U63" s="58" t="s">
        <v>37</v>
      </c>
      <c r="V63" s="55"/>
      <c r="W63" s="54"/>
      <c r="X63" s="56" t="n">
        <f aca="false">X64</f>
        <v>82000</v>
      </c>
      <c r="Y63" s="57"/>
      <c r="Z63" s="56" t="n">
        <f aca="false">Z64</f>
        <v>188000</v>
      </c>
      <c r="AA63" s="57"/>
      <c r="AB63" s="56" t="n">
        <f aca="false">AB64</f>
        <v>168000</v>
      </c>
      <c r="AC63" s="57"/>
      <c r="AD63" s="48"/>
    </row>
    <row r="64" customFormat="false" ht="18" hidden="false" customHeight="true" outlineLevel="0" collapsed="false">
      <c r="A64" s="36"/>
      <c r="B64" s="37"/>
      <c r="C64" s="49" t="s">
        <v>63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3</v>
      </c>
      <c r="T64" s="53" t="s">
        <v>62</v>
      </c>
      <c r="U64" s="58" t="s">
        <v>37</v>
      </c>
      <c r="V64" s="55"/>
      <c r="W64" s="54" t="n">
        <v>200</v>
      </c>
      <c r="X64" s="56" t="n">
        <f aca="false">X65</f>
        <v>82000</v>
      </c>
      <c r="Y64" s="57"/>
      <c r="Z64" s="56" t="n">
        <f aca="false">Z65</f>
        <v>188000</v>
      </c>
      <c r="AA64" s="57"/>
      <c r="AB64" s="56" t="n">
        <f aca="false">AB65</f>
        <v>168000</v>
      </c>
      <c r="AC64" s="57"/>
      <c r="AD64" s="48"/>
    </row>
    <row r="65" customFormat="false" ht="33" hidden="false" customHeight="true" outlineLevel="0" collapsed="false">
      <c r="A65" s="36"/>
      <c r="B65" s="37"/>
      <c r="C65" s="49" t="s">
        <v>64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62</v>
      </c>
      <c r="U65" s="58" t="s">
        <v>37</v>
      </c>
      <c r="V65" s="55"/>
      <c r="W65" s="54" t="n">
        <v>240</v>
      </c>
      <c r="X65" s="56" t="n">
        <v>82000</v>
      </c>
      <c r="Y65" s="57"/>
      <c r="Z65" s="56" t="n">
        <v>188000</v>
      </c>
      <c r="AA65" s="57"/>
      <c r="AB65" s="56" t="n">
        <v>168000</v>
      </c>
      <c r="AC65" s="57"/>
      <c r="AD65" s="48"/>
    </row>
    <row r="66" customFormat="false" ht="33.6" hidden="false" customHeight="true" outlineLevel="0" collapsed="false">
      <c r="A66" s="36"/>
      <c r="B66" s="37"/>
      <c r="C66" s="49" t="s">
        <v>82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38</v>
      </c>
      <c r="T66" s="53" t="s">
        <v>39</v>
      </c>
      <c r="U66" s="58" t="s">
        <v>37</v>
      </c>
      <c r="V66" s="55"/>
      <c r="W66" s="54"/>
      <c r="X66" s="56" t="n">
        <f aca="false">X67</f>
        <v>142565.57</v>
      </c>
      <c r="Y66" s="57" t="n">
        <f aca="false">Y67</f>
        <v>142565.57</v>
      </c>
      <c r="Z66" s="56" t="n">
        <f aca="false">Z67</f>
        <v>0</v>
      </c>
      <c r="AA66" s="57" t="n">
        <f aca="false">AA67</f>
        <v>0</v>
      </c>
      <c r="AB66" s="56" t="n">
        <f aca="false">AB67</f>
        <v>0</v>
      </c>
      <c r="AC66" s="57" t="n">
        <f aca="false">AC67</f>
        <v>0</v>
      </c>
      <c r="AD66" s="48"/>
    </row>
    <row r="67" customFormat="false" ht="27" hidden="false" customHeight="true" outlineLevel="0" collapsed="false">
      <c r="A67" s="36"/>
      <c r="B67" s="37"/>
      <c r="C67" s="49" t="s">
        <v>83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7</v>
      </c>
      <c r="T67" s="53" t="s">
        <v>39</v>
      </c>
      <c r="U67" s="58" t="s">
        <v>37</v>
      </c>
      <c r="V67" s="55"/>
      <c r="W67" s="54"/>
      <c r="X67" s="56" t="n">
        <f aca="false">X68+X71</f>
        <v>142565.57</v>
      </c>
      <c r="Y67" s="57" t="n">
        <f aca="false">Y68+Y71</f>
        <v>142565.57</v>
      </c>
      <c r="Z67" s="56" t="n">
        <f aca="false">Z71</f>
        <v>0</v>
      </c>
      <c r="AA67" s="57" t="n">
        <f aca="false">AA71</f>
        <v>0</v>
      </c>
      <c r="AB67" s="56" t="n">
        <f aca="false">AB71</f>
        <v>0</v>
      </c>
      <c r="AC67" s="57" t="n">
        <f aca="false">AC71</f>
        <v>0</v>
      </c>
      <c r="AD67" s="48"/>
    </row>
    <row r="68" customFormat="false" ht="34.5" hidden="false" customHeight="true" outlineLevel="0" collapsed="false">
      <c r="A68" s="36"/>
      <c r="B68" s="37"/>
      <c r="C68" s="49" t="s">
        <v>84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7</v>
      </c>
      <c r="T68" s="53" t="s">
        <v>85</v>
      </c>
      <c r="U68" s="58" t="s">
        <v>37</v>
      </c>
      <c r="V68" s="55"/>
      <c r="W68" s="54"/>
      <c r="X68" s="56" t="n">
        <f aca="false">X69</f>
        <v>112213.57</v>
      </c>
      <c r="Y68" s="57" t="n">
        <f aca="false">Y69</f>
        <v>112213.57</v>
      </c>
      <c r="Z68" s="56"/>
      <c r="AA68" s="57"/>
      <c r="AB68" s="56"/>
      <c r="AC68" s="57"/>
      <c r="AD68" s="48"/>
    </row>
    <row r="69" customFormat="false" ht="33.75" hidden="false" customHeight="true" outlineLevel="0" collapsed="false">
      <c r="A69" s="36"/>
      <c r="B69" s="37"/>
      <c r="C69" s="49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7</v>
      </c>
      <c r="T69" s="53" t="s">
        <v>85</v>
      </c>
      <c r="U69" s="58" t="s">
        <v>37</v>
      </c>
      <c r="V69" s="55"/>
      <c r="W69" s="54" t="n">
        <v>200</v>
      </c>
      <c r="X69" s="56" t="n">
        <f aca="false">X70</f>
        <v>112213.57</v>
      </c>
      <c r="Y69" s="57" t="n">
        <f aca="false">Y70</f>
        <v>112213.57</v>
      </c>
      <c r="Z69" s="56"/>
      <c r="AA69" s="57"/>
      <c r="AB69" s="56"/>
      <c r="AC69" s="57"/>
      <c r="AD69" s="48"/>
    </row>
    <row r="70" customFormat="false" ht="37.5" hidden="false" customHeight="true" outlineLevel="0" collapsed="false">
      <c r="A70" s="36"/>
      <c r="B70" s="37"/>
      <c r="C70" s="49" t="s">
        <v>64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4</v>
      </c>
      <c r="S70" s="53" t="s">
        <v>47</v>
      </c>
      <c r="T70" s="53" t="s">
        <v>85</v>
      </c>
      <c r="U70" s="58" t="s">
        <v>37</v>
      </c>
      <c r="V70" s="55"/>
      <c r="W70" s="54" t="n">
        <v>240</v>
      </c>
      <c r="X70" s="56" t="n">
        <v>112213.57</v>
      </c>
      <c r="Y70" s="57" t="n">
        <v>112213.57</v>
      </c>
      <c r="Z70" s="56"/>
      <c r="AA70" s="57"/>
      <c r="AB70" s="56"/>
      <c r="AC70" s="57"/>
      <c r="AD70" s="48"/>
    </row>
    <row r="71" customFormat="false" ht="33.75" hidden="false" customHeight="true" outlineLevel="0" collapsed="false">
      <c r="A71" s="36"/>
      <c r="B71" s="37"/>
      <c r="C71" s="49" t="s">
        <v>86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4</v>
      </c>
      <c r="S71" s="53" t="s">
        <v>47</v>
      </c>
      <c r="T71" s="53" t="s">
        <v>87</v>
      </c>
      <c r="U71" s="58" t="s">
        <v>37</v>
      </c>
      <c r="V71" s="55"/>
      <c r="W71" s="54"/>
      <c r="X71" s="56" t="n">
        <f aca="false">X72</f>
        <v>30352</v>
      </c>
      <c r="Y71" s="57" t="n">
        <f aca="false">Y72</f>
        <v>30352</v>
      </c>
      <c r="Z71" s="56" t="n">
        <f aca="false">Z72</f>
        <v>0</v>
      </c>
      <c r="AA71" s="57" t="n">
        <f aca="false">AA72</f>
        <v>0</v>
      </c>
      <c r="AB71" s="56" t="n">
        <f aca="false">AB72</f>
        <v>0</v>
      </c>
      <c r="AC71" s="57" t="n">
        <f aca="false">AC72</f>
        <v>0</v>
      </c>
      <c r="AD71" s="48"/>
    </row>
    <row r="72" customFormat="false" ht="21" hidden="false" customHeight="true" outlineLevel="0" collapsed="false">
      <c r="A72" s="36"/>
      <c r="B72" s="37"/>
      <c r="C72" s="49" t="s">
        <v>63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47</v>
      </c>
      <c r="T72" s="53" t="s">
        <v>87</v>
      </c>
      <c r="U72" s="58" t="s">
        <v>37</v>
      </c>
      <c r="V72" s="55"/>
      <c r="W72" s="54" t="n">
        <v>200</v>
      </c>
      <c r="X72" s="56" t="n">
        <f aca="false">X73</f>
        <v>30352</v>
      </c>
      <c r="Y72" s="57" t="n">
        <f aca="false">Y73</f>
        <v>30352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34.9" hidden="false" customHeight="true" outlineLevel="0" collapsed="false">
      <c r="A73" s="36"/>
      <c r="B73" s="37"/>
      <c r="C73" s="49" t="s">
        <v>64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87</v>
      </c>
      <c r="U73" s="58" t="s">
        <v>37</v>
      </c>
      <c r="V73" s="55"/>
      <c r="W73" s="54" t="n">
        <v>240</v>
      </c>
      <c r="X73" s="56" t="n">
        <v>30352</v>
      </c>
      <c r="Y73" s="57" t="n">
        <v>30352</v>
      </c>
      <c r="Z73" s="56" t="n">
        <v>0</v>
      </c>
      <c r="AA73" s="57" t="n">
        <v>0</v>
      </c>
      <c r="AB73" s="56" t="n">
        <v>0</v>
      </c>
      <c r="AC73" s="57" t="n">
        <v>0</v>
      </c>
      <c r="AD73" s="48"/>
    </row>
    <row r="74" customFormat="false" ht="21.6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38</v>
      </c>
      <c r="T74" s="53" t="s">
        <v>39</v>
      </c>
      <c r="U74" s="58" t="s">
        <v>37</v>
      </c>
      <c r="V74" s="55"/>
      <c r="W74" s="54"/>
      <c r="X74" s="56" t="n">
        <f aca="false">X75+X79+X89+X93</f>
        <v>4165435.56</v>
      </c>
      <c r="Y74" s="57" t="n">
        <f aca="false">Y75+Y79+Y89+Y93</f>
        <v>93363.38</v>
      </c>
      <c r="Z74" s="56" t="n">
        <f aca="false">Z75+Z79+Z89+Z93</f>
        <v>3943992.18</v>
      </c>
      <c r="AA74" s="57" t="n">
        <f aca="false">AA75+AA79+AA89+AA93</f>
        <v>0</v>
      </c>
      <c r="AB74" s="56" t="n">
        <f aca="false">AB75+AB79+AB89+AB93</f>
        <v>3915192.18</v>
      </c>
      <c r="AC74" s="57" t="n">
        <f aca="false">AC75+AC79+AC89+AC93</f>
        <v>0</v>
      </c>
      <c r="AD74" s="48"/>
    </row>
    <row r="75" customFormat="false" ht="31.5" hidden="false" customHeight="true" outlineLevel="0" collapsed="false">
      <c r="A75" s="36"/>
      <c r="B75" s="37"/>
      <c r="C75" s="49" t="s">
        <v>89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47</v>
      </c>
      <c r="T75" s="53" t="s">
        <v>39</v>
      </c>
      <c r="U75" s="58" t="s">
        <v>37</v>
      </c>
      <c r="V75" s="55"/>
      <c r="W75" s="54"/>
      <c r="X75" s="56" t="n">
        <f aca="false">X76</f>
        <v>40000</v>
      </c>
      <c r="Y75" s="57"/>
      <c r="Z75" s="56" t="n">
        <f aca="false">Z76</f>
        <v>60000</v>
      </c>
      <c r="AA75" s="57"/>
      <c r="AB75" s="56" t="n">
        <f aca="false">AB76</f>
        <v>60000</v>
      </c>
      <c r="AC75" s="57"/>
      <c r="AD75" s="48"/>
    </row>
    <row r="76" customFormat="false" ht="23.25" hidden="false" customHeight="true" outlineLevel="0" collapsed="false">
      <c r="A76" s="36"/>
      <c r="B76" s="37"/>
      <c r="C76" s="49" t="s">
        <v>61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47</v>
      </c>
      <c r="T76" s="53" t="s">
        <v>62</v>
      </c>
      <c r="U76" s="58" t="s">
        <v>37</v>
      </c>
      <c r="V76" s="55"/>
      <c r="W76" s="54"/>
      <c r="X76" s="56" t="n">
        <f aca="false">X77</f>
        <v>40000</v>
      </c>
      <c r="Y76" s="57"/>
      <c r="Z76" s="56" t="n">
        <f aca="false">Z77</f>
        <v>60000</v>
      </c>
      <c r="AA76" s="57"/>
      <c r="AB76" s="56" t="n">
        <f aca="false">AB77</f>
        <v>60000</v>
      </c>
      <c r="AC76" s="57"/>
      <c r="AD76" s="48"/>
    </row>
    <row r="77" customFormat="false" ht="24.75" hidden="false" customHeight="true" outlineLevel="0" collapsed="false">
      <c r="A77" s="36"/>
      <c r="B77" s="37"/>
      <c r="C77" s="49" t="s">
        <v>63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47</v>
      </c>
      <c r="T77" s="53" t="s">
        <v>62</v>
      </c>
      <c r="U77" s="58" t="s">
        <v>37</v>
      </c>
      <c r="V77" s="55"/>
      <c r="W77" s="54" t="n">
        <v>200</v>
      </c>
      <c r="X77" s="56" t="n">
        <f aca="false">X78</f>
        <v>40000</v>
      </c>
      <c r="Y77" s="57"/>
      <c r="Z77" s="56" t="n">
        <f aca="false">Z78</f>
        <v>60000</v>
      </c>
      <c r="AA77" s="57"/>
      <c r="AB77" s="56" t="n">
        <f aca="false">AB78</f>
        <v>60000</v>
      </c>
      <c r="AC77" s="57"/>
      <c r="AD77" s="48"/>
    </row>
    <row r="78" customFormat="false" ht="31.5" hidden="false" customHeight="true" outlineLevel="0" collapsed="false">
      <c r="A78" s="36"/>
      <c r="B78" s="37"/>
      <c r="C78" s="49" t="s">
        <v>64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47</v>
      </c>
      <c r="T78" s="53" t="s">
        <v>62</v>
      </c>
      <c r="U78" s="58" t="s">
        <v>37</v>
      </c>
      <c r="V78" s="55"/>
      <c r="W78" s="54" t="n">
        <v>240</v>
      </c>
      <c r="X78" s="56" t="n">
        <v>40000</v>
      </c>
      <c r="Y78" s="57"/>
      <c r="Z78" s="56" t="n">
        <v>60000</v>
      </c>
      <c r="AA78" s="57"/>
      <c r="AB78" s="56" t="n">
        <v>60000</v>
      </c>
      <c r="AC78" s="57"/>
      <c r="AD78" s="48"/>
    </row>
    <row r="79" customFormat="false" ht="25.5" hidden="false" customHeight="true" outlineLevel="0" collapsed="false">
      <c r="A79" s="36"/>
      <c r="B79" s="37"/>
      <c r="C79" s="49" t="s">
        <v>90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3</v>
      </c>
      <c r="T79" s="53" t="s">
        <v>39</v>
      </c>
      <c r="U79" s="58" t="s">
        <v>37</v>
      </c>
      <c r="V79" s="55"/>
      <c r="W79" s="54"/>
      <c r="X79" s="56" t="n">
        <f aca="false">X80+X83+X86</f>
        <v>153345.78</v>
      </c>
      <c r="Y79" s="57" t="n">
        <f aca="false">Y80+Y83+Y86</f>
        <v>91714</v>
      </c>
      <c r="Z79" s="56" t="n">
        <f aca="false">Z80+Z86</f>
        <v>61631.78</v>
      </c>
      <c r="AA79" s="57" t="n">
        <f aca="false">AA80</f>
        <v>0</v>
      </c>
      <c r="AB79" s="56" t="n">
        <f aca="false">AB80+AB86</f>
        <v>61631.78</v>
      </c>
      <c r="AC79" s="57" t="n">
        <f aca="false">AC80</f>
        <v>0</v>
      </c>
      <c r="AD79" s="48"/>
    </row>
    <row r="80" customFormat="false" ht="25.5" hidden="false" customHeight="true" outlineLevel="0" collapsed="false">
      <c r="A80" s="36"/>
      <c r="B80" s="37"/>
      <c r="C80" s="49" t="s">
        <v>91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3</v>
      </c>
      <c r="T80" s="53" t="s">
        <v>92</v>
      </c>
      <c r="U80" s="58" t="s">
        <v>37</v>
      </c>
      <c r="V80" s="55"/>
      <c r="W80" s="54"/>
      <c r="X80" s="56" t="n">
        <f aca="false">X81</f>
        <v>19114</v>
      </c>
      <c r="Y80" s="57" t="n">
        <f aca="false">Y81</f>
        <v>19114</v>
      </c>
      <c r="Z80" s="56" t="n">
        <f aca="false">Z81</f>
        <v>0</v>
      </c>
      <c r="AA80" s="57" t="n">
        <f aca="false">AA81</f>
        <v>0</v>
      </c>
      <c r="AB80" s="56" t="n">
        <f aca="false">AB81</f>
        <v>0</v>
      </c>
      <c r="AC80" s="57" t="n">
        <f aca="false">AC81</f>
        <v>0</v>
      </c>
      <c r="AD80" s="48"/>
    </row>
    <row r="81" customFormat="false" ht="49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3</v>
      </c>
      <c r="T81" s="53" t="s">
        <v>92</v>
      </c>
      <c r="U81" s="58" t="s">
        <v>37</v>
      </c>
      <c r="V81" s="55"/>
      <c r="W81" s="54" t="n">
        <v>100</v>
      </c>
      <c r="X81" s="56" t="n">
        <f aca="false">X82</f>
        <v>19114</v>
      </c>
      <c r="Y81" s="57" t="n">
        <f aca="false">Y82</f>
        <v>19114</v>
      </c>
      <c r="Z81" s="56" t="n">
        <f aca="false">Z82</f>
        <v>0</v>
      </c>
      <c r="AA81" s="57" t="n">
        <f aca="false">AA82</f>
        <v>0</v>
      </c>
      <c r="AB81" s="56" t="n">
        <f aca="false">AB82</f>
        <v>0</v>
      </c>
      <c r="AC81" s="57" t="n">
        <f aca="false">AC82</f>
        <v>0</v>
      </c>
      <c r="AD81" s="48"/>
    </row>
    <row r="82" customFormat="false" ht="24" hidden="false" customHeight="true" outlineLevel="0" collapsed="false">
      <c r="A82" s="36"/>
      <c r="B82" s="37"/>
      <c r="C82" s="49" t="s">
        <v>94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3</v>
      </c>
      <c r="T82" s="53" t="s">
        <v>92</v>
      </c>
      <c r="U82" s="58" t="s">
        <v>37</v>
      </c>
      <c r="V82" s="55"/>
      <c r="W82" s="54" t="n">
        <v>120</v>
      </c>
      <c r="X82" s="56" t="n">
        <v>19114</v>
      </c>
      <c r="Y82" s="57" t="n">
        <v>19114</v>
      </c>
      <c r="Z82" s="56" t="n">
        <v>0</v>
      </c>
      <c r="AA82" s="57" t="n">
        <v>0</v>
      </c>
      <c r="AB82" s="56" t="n">
        <v>0</v>
      </c>
      <c r="AC82" s="57" t="n">
        <v>0</v>
      </c>
      <c r="AD82" s="48"/>
    </row>
    <row r="83" customFormat="false" ht="35.25" hidden="false" customHeight="true" outlineLevel="0" collapsed="false">
      <c r="A83" s="36"/>
      <c r="B83" s="37"/>
      <c r="C83" s="49" t="s">
        <v>95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3</v>
      </c>
      <c r="T83" s="53" t="s">
        <v>96</v>
      </c>
      <c r="U83" s="58" t="s">
        <v>37</v>
      </c>
      <c r="V83" s="55"/>
      <c r="W83" s="54"/>
      <c r="X83" s="56" t="n">
        <f aca="false">X84</f>
        <v>72600</v>
      </c>
      <c r="Y83" s="57" t="n">
        <f aca="false">Y84</f>
        <v>72600</v>
      </c>
      <c r="Z83" s="56"/>
      <c r="AA83" s="57"/>
      <c r="AB83" s="56"/>
      <c r="AC83" s="57"/>
      <c r="AD83" s="48"/>
    </row>
    <row r="84" customFormat="false" ht="36" hidden="false" customHeight="true" outlineLevel="0" collapsed="false">
      <c r="A84" s="36"/>
      <c r="B84" s="37"/>
      <c r="C84" s="49" t="s">
        <v>93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3</v>
      </c>
      <c r="T84" s="53" t="s">
        <v>96</v>
      </c>
      <c r="U84" s="58" t="s">
        <v>37</v>
      </c>
      <c r="V84" s="55"/>
      <c r="W84" s="54" t="n">
        <v>100</v>
      </c>
      <c r="X84" s="56" t="n">
        <f aca="false">X85</f>
        <v>72600</v>
      </c>
      <c r="Y84" s="57" t="n">
        <f aca="false">Y85</f>
        <v>72600</v>
      </c>
      <c r="Z84" s="56"/>
      <c r="AA84" s="57"/>
      <c r="AB84" s="56"/>
      <c r="AC84" s="57"/>
      <c r="AD84" s="48"/>
    </row>
    <row r="85" customFormat="false" ht="24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96</v>
      </c>
      <c r="U85" s="58" t="s">
        <v>37</v>
      </c>
      <c r="V85" s="55"/>
      <c r="W85" s="54" t="n">
        <v>120</v>
      </c>
      <c r="X85" s="56" t="n">
        <v>72600</v>
      </c>
      <c r="Y85" s="57" t="n">
        <v>72600</v>
      </c>
      <c r="Z85" s="56"/>
      <c r="AA85" s="57"/>
      <c r="AB85" s="56"/>
      <c r="AC85" s="57"/>
      <c r="AD85" s="48"/>
    </row>
    <row r="86" customFormat="false" ht="24" hidden="false" customHeight="true" outlineLevel="0" collapsed="false">
      <c r="A86" s="36"/>
      <c r="B86" s="37"/>
      <c r="C86" s="49" t="s">
        <v>61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62</v>
      </c>
      <c r="U86" s="58" t="s">
        <v>37</v>
      </c>
      <c r="V86" s="55"/>
      <c r="W86" s="54"/>
      <c r="X86" s="56" t="n">
        <f aca="false">X87</f>
        <v>61631.78</v>
      </c>
      <c r="Y86" s="57"/>
      <c r="Z86" s="56" t="n">
        <f aca="false">Z87</f>
        <v>61631.78</v>
      </c>
      <c r="AA86" s="57"/>
      <c r="AB86" s="56" t="n">
        <f aca="false">AB87</f>
        <v>61631.78</v>
      </c>
      <c r="AC86" s="57"/>
      <c r="AD86" s="48"/>
    </row>
    <row r="87" customFormat="false" ht="49.9" hidden="false" customHeight="true" outlineLevel="0" collapsed="false">
      <c r="A87" s="36"/>
      <c r="B87" s="37"/>
      <c r="C87" s="49" t="s">
        <v>93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62</v>
      </c>
      <c r="U87" s="58" t="s">
        <v>37</v>
      </c>
      <c r="V87" s="55"/>
      <c r="W87" s="54" t="n">
        <v>100</v>
      </c>
      <c r="X87" s="56" t="n">
        <f aca="false">X88</f>
        <v>61631.78</v>
      </c>
      <c r="Y87" s="57"/>
      <c r="Z87" s="56" t="n">
        <f aca="false">Z88</f>
        <v>61631.78</v>
      </c>
      <c r="AA87" s="57"/>
      <c r="AB87" s="56" t="n">
        <f aca="false">AB88</f>
        <v>61631.78</v>
      </c>
      <c r="AC87" s="57"/>
      <c r="AD87" s="48"/>
    </row>
    <row r="88" customFormat="false" ht="24" hidden="false" customHeight="true" outlineLevel="0" collapsed="false">
      <c r="A88" s="36"/>
      <c r="B88" s="37"/>
      <c r="C88" s="49" t="s">
        <v>94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62</v>
      </c>
      <c r="U88" s="58" t="s">
        <v>37</v>
      </c>
      <c r="V88" s="55"/>
      <c r="W88" s="54" t="n">
        <v>120</v>
      </c>
      <c r="X88" s="56" t="n">
        <v>61631.78</v>
      </c>
      <c r="Y88" s="57"/>
      <c r="Z88" s="56" t="n">
        <v>61631.78</v>
      </c>
      <c r="AA88" s="57"/>
      <c r="AB88" s="56" t="n">
        <v>61631.78</v>
      </c>
      <c r="AC88" s="57"/>
      <c r="AD88" s="48"/>
    </row>
    <row r="89" customFormat="false" ht="24" hidden="false" customHeight="true" outlineLevel="0" collapsed="false">
      <c r="A89" s="36"/>
      <c r="B89" s="37"/>
      <c r="C89" s="49" t="s">
        <v>97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66</v>
      </c>
      <c r="T89" s="53" t="s">
        <v>39</v>
      </c>
      <c r="U89" s="58" t="s">
        <v>37</v>
      </c>
      <c r="V89" s="55"/>
      <c r="W89" s="54"/>
      <c r="X89" s="56" t="n">
        <f aca="false">X90</f>
        <v>60000</v>
      </c>
      <c r="Y89" s="57"/>
      <c r="Z89" s="56" t="n">
        <f aca="false">Z90</f>
        <v>60000</v>
      </c>
      <c r="AA89" s="57"/>
      <c r="AB89" s="56" t="n">
        <f aca="false">AB90</f>
        <v>60000</v>
      </c>
      <c r="AC89" s="57"/>
      <c r="AD89" s="48"/>
    </row>
    <row r="90" customFormat="false" ht="21" hidden="false" customHeight="true" outlineLevel="0" collapsed="false">
      <c r="A90" s="36"/>
      <c r="B90" s="37"/>
      <c r="C90" s="49" t="s">
        <v>61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66</v>
      </c>
      <c r="T90" s="53" t="s">
        <v>62</v>
      </c>
      <c r="U90" s="58" t="s">
        <v>37</v>
      </c>
      <c r="V90" s="55"/>
      <c r="W90" s="54"/>
      <c r="X90" s="56" t="n">
        <f aca="false">X91</f>
        <v>60000</v>
      </c>
      <c r="Y90" s="57"/>
      <c r="Z90" s="56" t="n">
        <f aca="false">Z91</f>
        <v>60000</v>
      </c>
      <c r="AA90" s="57"/>
      <c r="AB90" s="56" t="n">
        <f aca="false">AB91</f>
        <v>60000</v>
      </c>
      <c r="AC90" s="57"/>
      <c r="AD90" s="48"/>
    </row>
    <row r="91" customFormat="false" ht="22.5" hidden="false" customHeight="true" outlineLevel="0" collapsed="false">
      <c r="A91" s="36"/>
      <c r="B91" s="37"/>
      <c r="C91" s="49" t="s">
        <v>63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66</v>
      </c>
      <c r="T91" s="53" t="s">
        <v>62</v>
      </c>
      <c r="U91" s="58" t="s">
        <v>37</v>
      </c>
      <c r="V91" s="55"/>
      <c r="W91" s="54" t="n">
        <v>200</v>
      </c>
      <c r="X91" s="56" t="n">
        <f aca="false">X92</f>
        <v>60000</v>
      </c>
      <c r="Y91" s="57"/>
      <c r="Z91" s="56" t="n">
        <f aca="false">Z92</f>
        <v>60000</v>
      </c>
      <c r="AA91" s="57"/>
      <c r="AB91" s="56" t="n">
        <f aca="false">AB92</f>
        <v>60000</v>
      </c>
      <c r="AC91" s="57"/>
      <c r="AD91" s="48"/>
    </row>
    <row r="92" customFormat="false" ht="37.9" hidden="false" customHeight="true" outlineLevel="0" collapsed="false">
      <c r="A92" s="36"/>
      <c r="B92" s="37"/>
      <c r="C92" s="49" t="s">
        <v>64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66</v>
      </c>
      <c r="T92" s="53" t="s">
        <v>62</v>
      </c>
      <c r="U92" s="58" t="s">
        <v>37</v>
      </c>
      <c r="V92" s="55"/>
      <c r="W92" s="54" t="n">
        <v>240</v>
      </c>
      <c r="X92" s="56" t="n">
        <v>60000</v>
      </c>
      <c r="Y92" s="57"/>
      <c r="Z92" s="56" t="n">
        <v>60000</v>
      </c>
      <c r="AA92" s="57"/>
      <c r="AB92" s="56" t="n">
        <v>60000</v>
      </c>
      <c r="AC92" s="57"/>
      <c r="AD92" s="48"/>
    </row>
    <row r="93" customFormat="false" ht="22.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99</v>
      </c>
      <c r="T93" s="53" t="s">
        <v>39</v>
      </c>
      <c r="U93" s="58" t="s">
        <v>37</v>
      </c>
      <c r="V93" s="55"/>
      <c r="W93" s="54"/>
      <c r="X93" s="56" t="n">
        <f aca="false">X94+X97+X100+X103+X106+X109+X112+X119+X124</f>
        <v>3912089.78</v>
      </c>
      <c r="Y93" s="57" t="n">
        <f aca="false">Y94+Y97+Y100</f>
        <v>1649.38</v>
      </c>
      <c r="Z93" s="56" t="n">
        <f aca="false">Z97+Z100+Z103+Z112+Z119</f>
        <v>3762360.4</v>
      </c>
      <c r="AA93" s="57" t="n">
        <f aca="false">AA97</f>
        <v>0</v>
      </c>
      <c r="AB93" s="56" t="n">
        <f aca="false">AB97+AB100+AB103+AB112+AB119+AB124</f>
        <v>3733560.4</v>
      </c>
      <c r="AC93" s="57" t="n">
        <f aca="false">AC97</f>
        <v>0</v>
      </c>
      <c r="AD93" s="48"/>
    </row>
    <row r="94" customFormat="false" ht="89.25" hidden="false" customHeight="true" outlineLevel="0" collapsed="false">
      <c r="A94" s="36"/>
      <c r="B94" s="37"/>
      <c r="C94" s="49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99</v>
      </c>
      <c r="T94" s="53" t="s">
        <v>85</v>
      </c>
      <c r="U94" s="58" t="s">
        <v>37</v>
      </c>
      <c r="V94" s="55"/>
      <c r="W94" s="54"/>
      <c r="X94" s="56" t="n">
        <f aca="false">X95</f>
        <v>430</v>
      </c>
      <c r="Y94" s="57" t="n">
        <f aca="false">Y95</f>
        <v>430</v>
      </c>
      <c r="Z94" s="56"/>
      <c r="AA94" s="57"/>
      <c r="AB94" s="56"/>
      <c r="AC94" s="57"/>
      <c r="AD94" s="48"/>
    </row>
    <row r="95" customFormat="false" ht="22.5" hidden="false" customHeight="true" outlineLevel="0" collapsed="false">
      <c r="A95" s="36"/>
      <c r="B95" s="37"/>
      <c r="C95" s="49" t="s">
        <v>63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99</v>
      </c>
      <c r="T95" s="53" t="s">
        <v>85</v>
      </c>
      <c r="U95" s="58" t="s">
        <v>37</v>
      </c>
      <c r="V95" s="55"/>
      <c r="W95" s="54" t="n">
        <v>200</v>
      </c>
      <c r="X95" s="56" t="n">
        <f aca="false">X96</f>
        <v>430</v>
      </c>
      <c r="Y95" s="57" t="n">
        <f aca="false">Y96</f>
        <v>430</v>
      </c>
      <c r="Z95" s="56"/>
      <c r="AA95" s="57"/>
      <c r="AB95" s="56"/>
      <c r="AC95" s="57"/>
      <c r="AD95" s="48"/>
    </row>
    <row r="96" customFormat="false" ht="22.5" hidden="false" customHeight="true" outlineLevel="0" collapsed="false">
      <c r="A96" s="36"/>
      <c r="B96" s="37"/>
      <c r="C96" s="49" t="s">
        <v>64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99</v>
      </c>
      <c r="T96" s="53" t="s">
        <v>85</v>
      </c>
      <c r="U96" s="58" t="s">
        <v>37</v>
      </c>
      <c r="V96" s="55"/>
      <c r="W96" s="54" t="n">
        <v>240</v>
      </c>
      <c r="X96" s="56" t="n">
        <v>430</v>
      </c>
      <c r="Y96" s="57" t="n">
        <v>430</v>
      </c>
      <c r="Z96" s="56"/>
      <c r="AA96" s="57"/>
      <c r="AB96" s="56"/>
      <c r="AC96" s="57"/>
      <c r="AD96" s="48"/>
    </row>
    <row r="97" customFormat="false" ht="69" hidden="false" customHeight="true" outlineLevel="0" collapsed="false">
      <c r="A97" s="36"/>
      <c r="B97" s="37"/>
      <c r="C97" s="49" t="s">
        <v>101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99</v>
      </c>
      <c r="T97" s="53" t="s">
        <v>102</v>
      </c>
      <c r="U97" s="58" t="s">
        <v>37</v>
      </c>
      <c r="V97" s="55"/>
      <c r="W97" s="54"/>
      <c r="X97" s="56" t="n">
        <f aca="false">X98</f>
        <v>858.95</v>
      </c>
      <c r="Y97" s="57" t="n">
        <f aca="false">Y98</f>
        <v>858.95</v>
      </c>
      <c r="Z97" s="56" t="n">
        <f aca="false">Z98</f>
        <v>0</v>
      </c>
      <c r="AA97" s="57" t="n">
        <f aca="false">AA98</f>
        <v>0</v>
      </c>
      <c r="AB97" s="56" t="n">
        <f aca="false">AB98</f>
        <v>0</v>
      </c>
      <c r="AC97" s="57" t="n">
        <f aca="false">AC98</f>
        <v>0</v>
      </c>
      <c r="AD97" s="48"/>
    </row>
    <row r="98" customFormat="false" ht="22.5" hidden="false" customHeight="true" outlineLevel="0" collapsed="false">
      <c r="A98" s="36"/>
      <c r="B98" s="37"/>
      <c r="C98" s="49" t="s">
        <v>6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99</v>
      </c>
      <c r="T98" s="53" t="s">
        <v>102</v>
      </c>
      <c r="U98" s="58" t="s">
        <v>37</v>
      </c>
      <c r="V98" s="55"/>
      <c r="W98" s="54" t="n">
        <v>200</v>
      </c>
      <c r="X98" s="56" t="n">
        <f aca="false">X99</f>
        <v>858.95</v>
      </c>
      <c r="Y98" s="57" t="n">
        <f aca="false">Y99</f>
        <v>858.95</v>
      </c>
      <c r="Z98" s="56" t="n">
        <f aca="false">Z99</f>
        <v>0</v>
      </c>
      <c r="AA98" s="57" t="n">
        <f aca="false">AA99</f>
        <v>0</v>
      </c>
      <c r="AB98" s="56" t="n">
        <f aca="false">AB99</f>
        <v>0</v>
      </c>
      <c r="AC98" s="57" t="n">
        <f aca="false">AC99</f>
        <v>0</v>
      </c>
      <c r="AD98" s="48"/>
    </row>
    <row r="99" customFormat="false" ht="36.6" hidden="false" customHeight="true" outlineLevel="0" collapsed="false">
      <c r="A99" s="36"/>
      <c r="B99" s="37"/>
      <c r="C99" s="49" t="s">
        <v>64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99</v>
      </c>
      <c r="T99" s="53" t="s">
        <v>102</v>
      </c>
      <c r="U99" s="58" t="s">
        <v>37</v>
      </c>
      <c r="V99" s="55"/>
      <c r="W99" s="54" t="n">
        <v>240</v>
      </c>
      <c r="X99" s="56" t="n">
        <v>858.95</v>
      </c>
      <c r="Y99" s="57" t="n">
        <v>858.95</v>
      </c>
      <c r="Z99" s="56" t="n">
        <v>0</v>
      </c>
      <c r="AA99" s="57" t="n">
        <v>0</v>
      </c>
      <c r="AB99" s="56" t="n">
        <v>0</v>
      </c>
      <c r="AC99" s="57" t="n">
        <v>0</v>
      </c>
      <c r="AD99" s="48"/>
    </row>
    <row r="100" customFormat="false" ht="116.25" hidden="false" customHeight="true" outlineLevel="0" collapsed="false">
      <c r="A100" s="36"/>
      <c r="B100" s="60"/>
      <c r="C100" s="61" t="s">
        <v>10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99</v>
      </c>
      <c r="T100" s="53" t="s">
        <v>104</v>
      </c>
      <c r="U100" s="58" t="s">
        <v>37</v>
      </c>
      <c r="V100" s="55"/>
      <c r="W100" s="54"/>
      <c r="X100" s="56" t="n">
        <f aca="false">X101</f>
        <v>360.43</v>
      </c>
      <c r="Y100" s="57" t="n">
        <f aca="false">Y101</f>
        <v>360.43</v>
      </c>
      <c r="Z100" s="56"/>
      <c r="AA100" s="57"/>
      <c r="AB100" s="56"/>
      <c r="AC100" s="57"/>
      <c r="AD100" s="48"/>
    </row>
    <row r="101" customFormat="false" ht="22.5" hidden="false" customHeight="true" outlineLevel="0" collapsed="false">
      <c r="A101" s="36"/>
      <c r="B101" s="37"/>
      <c r="C101" s="49" t="s">
        <v>6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99</v>
      </c>
      <c r="T101" s="53" t="s">
        <v>104</v>
      </c>
      <c r="U101" s="58" t="s">
        <v>37</v>
      </c>
      <c r="V101" s="55"/>
      <c r="W101" s="54" t="n">
        <v>200</v>
      </c>
      <c r="X101" s="56" t="n">
        <f aca="false">X102</f>
        <v>360.43</v>
      </c>
      <c r="Y101" s="57" t="n">
        <f aca="false">Y102</f>
        <v>360.43</v>
      </c>
      <c r="Z101" s="56"/>
      <c r="AA101" s="57"/>
      <c r="AB101" s="56"/>
      <c r="AC101" s="57"/>
      <c r="AD101" s="48"/>
    </row>
    <row r="102" customFormat="false" ht="37.9" hidden="false" customHeight="true" outlineLevel="0" collapsed="false">
      <c r="A102" s="36"/>
      <c r="B102" s="37"/>
      <c r="C102" s="49" t="s">
        <v>6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99</v>
      </c>
      <c r="T102" s="53" t="s">
        <v>104</v>
      </c>
      <c r="U102" s="58" t="s">
        <v>37</v>
      </c>
      <c r="V102" s="55"/>
      <c r="W102" s="54" t="n">
        <v>240</v>
      </c>
      <c r="X102" s="56" t="n">
        <v>360.43</v>
      </c>
      <c r="Y102" s="57" t="n">
        <v>360.43</v>
      </c>
      <c r="Z102" s="56"/>
      <c r="AA102" s="57"/>
      <c r="AB102" s="56"/>
      <c r="AC102" s="57"/>
      <c r="AD102" s="48"/>
    </row>
    <row r="103" customFormat="false" ht="24.75" hidden="false" customHeight="true" outlineLevel="0" collapsed="false">
      <c r="A103" s="36"/>
      <c r="B103" s="37"/>
      <c r="C103" s="49" t="s">
        <v>105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99</v>
      </c>
      <c r="T103" s="53" t="s">
        <v>57</v>
      </c>
      <c r="U103" s="58" t="s">
        <v>37</v>
      </c>
      <c r="V103" s="55"/>
      <c r="W103" s="54"/>
      <c r="X103" s="56" t="n">
        <f aca="false">X104</f>
        <v>180000</v>
      </c>
      <c r="Y103" s="57"/>
      <c r="Z103" s="56" t="n">
        <f aca="false">Z104</f>
        <v>180000</v>
      </c>
      <c r="AA103" s="57"/>
      <c r="AB103" s="56" t="n">
        <f aca="false">AB104</f>
        <v>180000</v>
      </c>
      <c r="AC103" s="57"/>
      <c r="AD103" s="48"/>
    </row>
    <row r="104" customFormat="false" ht="22.5" hidden="false" customHeight="true" outlineLevel="0" collapsed="false">
      <c r="A104" s="36"/>
      <c r="B104" s="37"/>
      <c r="C104" s="49" t="s">
        <v>68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99</v>
      </c>
      <c r="T104" s="53" t="s">
        <v>57</v>
      </c>
      <c r="U104" s="58" t="s">
        <v>37</v>
      </c>
      <c r="V104" s="55"/>
      <c r="W104" s="54" t="n">
        <v>300</v>
      </c>
      <c r="X104" s="56" t="n">
        <f aca="false">X105</f>
        <v>180000</v>
      </c>
      <c r="Y104" s="57"/>
      <c r="Z104" s="56" t="n">
        <f aca="false">Z105</f>
        <v>180000</v>
      </c>
      <c r="AA104" s="57"/>
      <c r="AB104" s="56" t="n">
        <f aca="false">AB105</f>
        <v>180000</v>
      </c>
      <c r="AC104" s="57"/>
      <c r="AD104" s="48"/>
    </row>
    <row r="105" customFormat="false" ht="23.25" hidden="false" customHeight="true" outlineLevel="0" collapsed="false">
      <c r="A105" s="36"/>
      <c r="B105" s="37"/>
      <c r="C105" s="49" t="s">
        <v>106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99</v>
      </c>
      <c r="T105" s="53" t="s">
        <v>57</v>
      </c>
      <c r="U105" s="58" t="s">
        <v>37</v>
      </c>
      <c r="V105" s="55"/>
      <c r="W105" s="54" t="n">
        <v>320</v>
      </c>
      <c r="X105" s="56" t="n">
        <v>180000</v>
      </c>
      <c r="Y105" s="57"/>
      <c r="Z105" s="56" t="n">
        <v>180000</v>
      </c>
      <c r="AA105" s="57"/>
      <c r="AB105" s="56" t="n">
        <v>180000</v>
      </c>
      <c r="AC105" s="57"/>
      <c r="AD105" s="48"/>
    </row>
    <row r="106" customFormat="false" ht="23.25" hidden="false" customHeight="true" outlineLevel="0" collapsed="false">
      <c r="A106" s="36"/>
      <c r="B106" s="37"/>
      <c r="C106" s="49" t="s">
        <v>107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99</v>
      </c>
      <c r="T106" s="53" t="s">
        <v>108</v>
      </c>
      <c r="U106" s="58" t="s">
        <v>37</v>
      </c>
      <c r="V106" s="55"/>
      <c r="W106" s="54"/>
      <c r="X106" s="56" t="n">
        <f aca="false">X107</f>
        <v>200</v>
      </c>
      <c r="Y106" s="57"/>
      <c r="Z106" s="56"/>
      <c r="AA106" s="57"/>
      <c r="AB106" s="56"/>
      <c r="AC106" s="57"/>
      <c r="AD106" s="48"/>
    </row>
    <row r="107" customFormat="false" ht="23.25" hidden="false" customHeight="true" outlineLevel="0" collapsed="false">
      <c r="A107" s="36"/>
      <c r="B107" s="37"/>
      <c r="C107" s="49" t="s">
        <v>50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99</v>
      </c>
      <c r="T107" s="53" t="s">
        <v>108</v>
      </c>
      <c r="U107" s="58" t="s">
        <v>37</v>
      </c>
      <c r="V107" s="55"/>
      <c r="W107" s="54" t="n">
        <v>500</v>
      </c>
      <c r="X107" s="56" t="n">
        <f aca="false">X108</f>
        <v>200</v>
      </c>
      <c r="Y107" s="57"/>
      <c r="Z107" s="56"/>
      <c r="AA107" s="57"/>
      <c r="AB107" s="56"/>
      <c r="AC107" s="57"/>
      <c r="AD107" s="48"/>
    </row>
    <row r="108" customFormat="false" ht="23.25" hidden="false" customHeight="true" outlineLevel="0" collapsed="false">
      <c r="A108" s="36"/>
      <c r="B108" s="37"/>
      <c r="C108" s="49" t="s">
        <v>51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99</v>
      </c>
      <c r="T108" s="53" t="s">
        <v>108</v>
      </c>
      <c r="U108" s="58" t="s">
        <v>37</v>
      </c>
      <c r="V108" s="55"/>
      <c r="W108" s="54" t="n">
        <v>540</v>
      </c>
      <c r="X108" s="56" t="n">
        <v>200</v>
      </c>
      <c r="Y108" s="57"/>
      <c r="Z108" s="56"/>
      <c r="AA108" s="57"/>
      <c r="AB108" s="56"/>
      <c r="AC108" s="57"/>
      <c r="AD108" s="48"/>
    </row>
    <row r="109" customFormat="false" ht="47.25" hidden="false" customHeight="false" outlineLevel="0" collapsed="false">
      <c r="A109" s="36"/>
      <c r="B109" s="37"/>
      <c r="C109" s="49" t="s">
        <v>109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99</v>
      </c>
      <c r="T109" s="53" t="s">
        <v>110</v>
      </c>
      <c r="U109" s="58" t="s">
        <v>37</v>
      </c>
      <c r="V109" s="55"/>
      <c r="W109" s="54"/>
      <c r="X109" s="56" t="n">
        <f aca="false">X110</f>
        <v>125611.2</v>
      </c>
      <c r="Y109" s="57"/>
      <c r="Z109" s="56" t="n">
        <f aca="false">Z110</f>
        <v>0</v>
      </c>
      <c r="AA109" s="57"/>
      <c r="AB109" s="56" t="n">
        <f aca="false">AB110</f>
        <v>0</v>
      </c>
      <c r="AC109" s="57"/>
      <c r="AD109" s="48"/>
    </row>
    <row r="110" customFormat="false" ht="23.25" hidden="false" customHeight="true" outlineLevel="0" collapsed="false">
      <c r="A110" s="36"/>
      <c r="B110" s="37"/>
      <c r="C110" s="49" t="s">
        <v>5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99</v>
      </c>
      <c r="T110" s="53" t="s">
        <v>110</v>
      </c>
      <c r="U110" s="58" t="s">
        <v>37</v>
      </c>
      <c r="V110" s="55"/>
      <c r="W110" s="54" t="n">
        <v>500</v>
      </c>
      <c r="X110" s="56" t="n">
        <f aca="false">X111</f>
        <v>125611.2</v>
      </c>
      <c r="Y110" s="57"/>
      <c r="Z110" s="56" t="n">
        <f aca="false">Z111</f>
        <v>0</v>
      </c>
      <c r="AA110" s="57"/>
      <c r="AB110" s="56" t="n">
        <f aca="false">AB111</f>
        <v>0</v>
      </c>
      <c r="AC110" s="57"/>
      <c r="AD110" s="48"/>
    </row>
    <row r="111" customFormat="false" ht="23.25" hidden="false" customHeight="true" outlineLevel="0" collapsed="false">
      <c r="A111" s="36"/>
      <c r="B111" s="37"/>
      <c r="C111" s="49" t="s">
        <v>5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99</v>
      </c>
      <c r="T111" s="53" t="s">
        <v>110</v>
      </c>
      <c r="U111" s="58" t="s">
        <v>37</v>
      </c>
      <c r="V111" s="55"/>
      <c r="W111" s="54" t="n">
        <v>540</v>
      </c>
      <c r="X111" s="56" t="n">
        <v>125611.2</v>
      </c>
      <c r="Y111" s="57"/>
      <c r="Z111" s="56" t="n">
        <v>0</v>
      </c>
      <c r="AA111" s="57"/>
      <c r="AB111" s="56" t="n">
        <v>0</v>
      </c>
      <c r="AC111" s="57"/>
      <c r="AD111" s="48"/>
    </row>
    <row r="112" customFormat="false" ht="37.5" hidden="false" customHeight="true" outlineLevel="0" collapsed="false">
      <c r="A112" s="36"/>
      <c r="B112" s="37"/>
      <c r="C112" s="49" t="s">
        <v>111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99</v>
      </c>
      <c r="T112" s="53" t="s">
        <v>112</v>
      </c>
      <c r="U112" s="58" t="s">
        <v>37</v>
      </c>
      <c r="V112" s="55"/>
      <c r="W112" s="54"/>
      <c r="X112" s="56" t="n">
        <f aca="false">X113+X115+X117</f>
        <v>1014540.4</v>
      </c>
      <c r="Y112" s="57"/>
      <c r="Z112" s="56" t="n">
        <f aca="false">Z113+Z115+Z117</f>
        <v>941160.4</v>
      </c>
      <c r="AA112" s="57"/>
      <c r="AB112" s="56" t="n">
        <f aca="false">AB113+AB115+AB117</f>
        <v>912360.4</v>
      </c>
      <c r="AC112" s="57"/>
      <c r="AD112" s="48"/>
    </row>
    <row r="113" customFormat="false" ht="54" hidden="false" customHeight="true" outlineLevel="0" collapsed="false">
      <c r="A113" s="36"/>
      <c r="B113" s="37"/>
      <c r="C113" s="49" t="s">
        <v>93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99</v>
      </c>
      <c r="T113" s="53" t="s">
        <v>112</v>
      </c>
      <c r="U113" s="58" t="s">
        <v>37</v>
      </c>
      <c r="V113" s="55"/>
      <c r="W113" s="54" t="n">
        <v>100</v>
      </c>
      <c r="X113" s="56" t="n">
        <f aca="false">X114</f>
        <v>576610.4</v>
      </c>
      <c r="Y113" s="57"/>
      <c r="Z113" s="56" t="n">
        <f aca="false">Z114</f>
        <v>576610.4</v>
      </c>
      <c r="AA113" s="57"/>
      <c r="AB113" s="56" t="n">
        <f aca="false">AB114</f>
        <v>546610.4</v>
      </c>
      <c r="AC113" s="57"/>
      <c r="AD113" s="48"/>
    </row>
    <row r="114" customFormat="false" ht="21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99</v>
      </c>
      <c r="T114" s="53" t="s">
        <v>112</v>
      </c>
      <c r="U114" s="58" t="s">
        <v>37</v>
      </c>
      <c r="V114" s="55"/>
      <c r="W114" s="54" t="n">
        <v>110</v>
      </c>
      <c r="X114" s="56" t="n">
        <v>576610.4</v>
      </c>
      <c r="Y114" s="57"/>
      <c r="Z114" s="56" t="n">
        <v>576610.4</v>
      </c>
      <c r="AA114" s="57"/>
      <c r="AB114" s="56" t="n">
        <v>546610.4</v>
      </c>
      <c r="AC114" s="57"/>
      <c r="AD114" s="48"/>
    </row>
    <row r="115" customFormat="false" ht="17.25" hidden="false" customHeight="true" outlineLevel="0" collapsed="false">
      <c r="A115" s="36"/>
      <c r="B115" s="37"/>
      <c r="C115" s="49" t="s">
        <v>6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99</v>
      </c>
      <c r="T115" s="53" t="s">
        <v>112</v>
      </c>
      <c r="U115" s="58" t="s">
        <v>37</v>
      </c>
      <c r="V115" s="55"/>
      <c r="W115" s="54" t="n">
        <v>200</v>
      </c>
      <c r="X115" s="56" t="n">
        <f aca="false">X116</f>
        <v>432930</v>
      </c>
      <c r="Y115" s="57"/>
      <c r="Z115" s="56" t="n">
        <f aca="false">Z116</f>
        <v>364550</v>
      </c>
      <c r="AA115" s="57"/>
      <c r="AB115" s="56" t="n">
        <f aca="false">AB116</f>
        <v>365750</v>
      </c>
      <c r="AC115" s="57"/>
      <c r="AD115" s="48"/>
    </row>
    <row r="116" customFormat="false" ht="36" hidden="false" customHeight="true" outlineLevel="0" collapsed="false">
      <c r="A116" s="36"/>
      <c r="B116" s="37"/>
      <c r="C116" s="49" t="s">
        <v>6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99</v>
      </c>
      <c r="T116" s="53" t="s">
        <v>112</v>
      </c>
      <c r="U116" s="58" t="s">
        <v>37</v>
      </c>
      <c r="V116" s="55"/>
      <c r="W116" s="54" t="n">
        <v>240</v>
      </c>
      <c r="X116" s="56" t="n">
        <v>432930</v>
      </c>
      <c r="Y116" s="57"/>
      <c r="Z116" s="56" t="n">
        <v>364550</v>
      </c>
      <c r="AA116" s="57"/>
      <c r="AB116" s="56" t="n">
        <v>365750</v>
      </c>
      <c r="AC116" s="57"/>
      <c r="AD116" s="48"/>
    </row>
    <row r="117" customFormat="false" ht="24" hidden="false" customHeight="true" outlineLevel="0" collapsed="false">
      <c r="A117" s="36"/>
      <c r="B117" s="37"/>
      <c r="C117" s="49" t="s">
        <v>77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99</v>
      </c>
      <c r="T117" s="53" t="s">
        <v>112</v>
      </c>
      <c r="U117" s="58" t="s">
        <v>37</v>
      </c>
      <c r="V117" s="55"/>
      <c r="W117" s="54" t="n">
        <v>800</v>
      </c>
      <c r="X117" s="56" t="n">
        <f aca="false">X118</f>
        <v>5000</v>
      </c>
      <c r="Y117" s="57"/>
      <c r="Z117" s="56" t="n">
        <f aca="false">Z118</f>
        <v>0</v>
      </c>
      <c r="AA117" s="57"/>
      <c r="AB117" s="56" t="n">
        <f aca="false">AB118</f>
        <v>0</v>
      </c>
      <c r="AC117" s="57"/>
      <c r="AD117" s="48"/>
    </row>
    <row r="118" customFormat="false" ht="24" hidden="false" customHeight="true" outlineLevel="0" collapsed="false">
      <c r="A118" s="36"/>
      <c r="B118" s="37"/>
      <c r="C118" s="49" t="s">
        <v>78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99</v>
      </c>
      <c r="T118" s="53" t="s">
        <v>112</v>
      </c>
      <c r="U118" s="58" t="s">
        <v>37</v>
      </c>
      <c r="V118" s="55"/>
      <c r="W118" s="54" t="n">
        <v>850</v>
      </c>
      <c r="X118" s="56" t="n">
        <v>5000</v>
      </c>
      <c r="Y118" s="57"/>
      <c r="Z118" s="56"/>
      <c r="AA118" s="57"/>
      <c r="AB118" s="56"/>
      <c r="AC118" s="57"/>
      <c r="AD118" s="48"/>
    </row>
    <row r="119" customFormat="false" ht="38.25" hidden="false" customHeight="true" outlineLevel="0" collapsed="false">
      <c r="A119" s="36"/>
      <c r="B119" s="37"/>
      <c r="C119" s="49" t="s">
        <v>114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99</v>
      </c>
      <c r="T119" s="53" t="s">
        <v>115</v>
      </c>
      <c r="U119" s="58" t="s">
        <v>37</v>
      </c>
      <c r="V119" s="55"/>
      <c r="W119" s="54"/>
      <c r="X119" s="56" t="n">
        <f aca="false">X120+X122</f>
        <v>2515388.8</v>
      </c>
      <c r="Y119" s="57"/>
      <c r="Z119" s="56" t="n">
        <f aca="false">Z120+Z122</f>
        <v>2641200</v>
      </c>
      <c r="AA119" s="57"/>
      <c r="AB119" s="56" t="n">
        <f aca="false">AB120+AB122</f>
        <v>2641200</v>
      </c>
      <c r="AC119" s="57"/>
      <c r="AD119" s="48"/>
    </row>
    <row r="120" customFormat="false" ht="36" hidden="false" customHeight="true" outlineLevel="0" collapsed="false">
      <c r="A120" s="36"/>
      <c r="B120" s="37"/>
      <c r="C120" s="49" t="s">
        <v>93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99</v>
      </c>
      <c r="T120" s="53" t="s">
        <v>115</v>
      </c>
      <c r="U120" s="58" t="s">
        <v>37</v>
      </c>
      <c r="V120" s="55"/>
      <c r="W120" s="54" t="n">
        <v>100</v>
      </c>
      <c r="X120" s="56" t="n">
        <f aca="false">X121</f>
        <v>2508428.8</v>
      </c>
      <c r="Y120" s="57"/>
      <c r="Z120" s="56" t="n">
        <f aca="false">Z121</f>
        <v>2641200</v>
      </c>
      <c r="AA120" s="57"/>
      <c r="AB120" s="56" t="n">
        <f aca="false">AB121</f>
        <v>2641200</v>
      </c>
      <c r="AC120" s="57"/>
      <c r="AD120" s="48"/>
    </row>
    <row r="121" customFormat="false" ht="21.75" hidden="false" customHeight="true" outlineLevel="0" collapsed="false">
      <c r="A121" s="36"/>
      <c r="B121" s="37"/>
      <c r="C121" s="49" t="s">
        <v>94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99</v>
      </c>
      <c r="T121" s="53" t="s">
        <v>115</v>
      </c>
      <c r="U121" s="58" t="s">
        <v>37</v>
      </c>
      <c r="V121" s="55"/>
      <c r="W121" s="54" t="n">
        <v>120</v>
      </c>
      <c r="X121" s="56" t="n">
        <v>2508428.8</v>
      </c>
      <c r="Y121" s="57"/>
      <c r="Z121" s="56" t="n">
        <v>2641200</v>
      </c>
      <c r="AA121" s="57"/>
      <c r="AB121" s="56" t="n">
        <v>2641200</v>
      </c>
      <c r="AC121" s="57"/>
      <c r="AD121" s="48"/>
    </row>
    <row r="122" customFormat="false" ht="25.5" hidden="false" customHeight="true" outlineLevel="0" collapsed="false">
      <c r="A122" s="36"/>
      <c r="B122" s="37"/>
      <c r="C122" s="49" t="s">
        <v>7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99</v>
      </c>
      <c r="T122" s="53" t="s">
        <v>115</v>
      </c>
      <c r="U122" s="58" t="s">
        <v>37</v>
      </c>
      <c r="V122" s="55"/>
      <c r="W122" s="54" t="n">
        <v>800</v>
      </c>
      <c r="X122" s="56" t="n">
        <f aca="false">X123</f>
        <v>6960</v>
      </c>
      <c r="Y122" s="57"/>
      <c r="Z122" s="56" t="n">
        <f aca="false">Z123</f>
        <v>0</v>
      </c>
      <c r="AA122" s="57"/>
      <c r="AB122" s="56" t="n">
        <f aca="false">AB123</f>
        <v>0</v>
      </c>
      <c r="AC122" s="57"/>
      <c r="AD122" s="48"/>
    </row>
    <row r="123" customFormat="false" ht="18.75" hidden="false" customHeight="true" outlineLevel="0" collapsed="false">
      <c r="A123" s="36"/>
      <c r="B123" s="37"/>
      <c r="C123" s="49" t="s">
        <v>78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99</v>
      </c>
      <c r="T123" s="53" t="s">
        <v>115</v>
      </c>
      <c r="U123" s="58" t="s">
        <v>37</v>
      </c>
      <c r="V123" s="55"/>
      <c r="W123" s="54" t="n">
        <v>850</v>
      </c>
      <c r="X123" s="56" t="n">
        <v>6960</v>
      </c>
      <c r="Y123" s="57"/>
      <c r="Z123" s="56"/>
      <c r="AA123" s="57"/>
      <c r="AB123" s="56"/>
      <c r="AC123" s="57"/>
      <c r="AD123" s="48"/>
    </row>
    <row r="124" customFormat="false" ht="18.75" hidden="false" customHeight="true" outlineLevel="0" collapsed="false">
      <c r="A124" s="36"/>
      <c r="B124" s="37"/>
      <c r="C124" s="49" t="s">
        <v>61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99</v>
      </c>
      <c r="T124" s="53" t="s">
        <v>62</v>
      </c>
      <c r="U124" s="58" t="s">
        <v>37</v>
      </c>
      <c r="V124" s="55"/>
      <c r="W124" s="54"/>
      <c r="X124" s="56" t="n">
        <f aca="false">X125</f>
        <v>74700</v>
      </c>
      <c r="Y124" s="57"/>
      <c r="Z124" s="56"/>
      <c r="AA124" s="57"/>
      <c r="AB124" s="56"/>
      <c r="AC124" s="57"/>
      <c r="AD124" s="48"/>
    </row>
    <row r="125" customFormat="false" ht="18.75" hidden="false" customHeight="true" outlineLevel="0" collapsed="false">
      <c r="A125" s="36"/>
      <c r="B125" s="37"/>
      <c r="C125" s="49" t="s">
        <v>7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99</v>
      </c>
      <c r="T125" s="53" t="s">
        <v>62</v>
      </c>
      <c r="U125" s="58" t="s">
        <v>37</v>
      </c>
      <c r="V125" s="55"/>
      <c r="W125" s="54" t="n">
        <v>800</v>
      </c>
      <c r="X125" s="56" t="n">
        <f aca="false">X126</f>
        <v>74700</v>
      </c>
      <c r="Y125" s="57"/>
      <c r="Z125" s="56"/>
      <c r="AA125" s="57"/>
      <c r="AB125" s="56"/>
      <c r="AC125" s="57"/>
      <c r="AD125" s="48"/>
    </row>
    <row r="126" customFormat="false" ht="18.75" hidden="false" customHeight="true" outlineLevel="0" collapsed="false">
      <c r="A126" s="36"/>
      <c r="B126" s="37"/>
      <c r="C126" s="49" t="s">
        <v>116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99</v>
      </c>
      <c r="T126" s="53" t="s">
        <v>62</v>
      </c>
      <c r="U126" s="58" t="s">
        <v>37</v>
      </c>
      <c r="V126" s="55"/>
      <c r="W126" s="54" t="n">
        <v>880</v>
      </c>
      <c r="X126" s="56" t="n">
        <v>74700</v>
      </c>
      <c r="Y126" s="57"/>
      <c r="Z126" s="56"/>
      <c r="AA126" s="57"/>
      <c r="AB126" s="56"/>
      <c r="AC126" s="57"/>
      <c r="AD126" s="48"/>
    </row>
    <row r="127" customFormat="false" ht="18.75" hidden="false" customHeight="true" outlineLevel="0" collapsed="false">
      <c r="A127" s="36"/>
      <c r="B127" s="37"/>
      <c r="C127" s="49" t="s">
        <v>117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33</v>
      </c>
      <c r="R127" s="54" t="n">
        <v>0</v>
      </c>
      <c r="S127" s="53" t="s">
        <v>38</v>
      </c>
      <c r="T127" s="53" t="s">
        <v>39</v>
      </c>
      <c r="U127" s="58" t="s">
        <v>37</v>
      </c>
      <c r="V127" s="55"/>
      <c r="W127" s="54"/>
      <c r="X127" s="56" t="n">
        <f aca="false">X128</f>
        <v>100000</v>
      </c>
      <c r="Y127" s="57"/>
      <c r="Z127" s="56" t="n">
        <f aca="false">Z128</f>
        <v>120000</v>
      </c>
      <c r="AA127" s="57"/>
      <c r="AB127" s="56" t="n">
        <f aca="false">AB128</f>
        <v>120000</v>
      </c>
      <c r="AC127" s="57"/>
      <c r="AD127" s="48"/>
    </row>
    <row r="128" customFormat="false" ht="33.75" hidden="false" customHeight="true" outlineLevel="0" collapsed="false">
      <c r="A128" s="36"/>
      <c r="B128" s="37"/>
      <c r="C128" s="49" t="s">
        <v>118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33</v>
      </c>
      <c r="R128" s="54" t="n">
        <v>2</v>
      </c>
      <c r="S128" s="53" t="s">
        <v>38</v>
      </c>
      <c r="T128" s="53" t="s">
        <v>39</v>
      </c>
      <c r="U128" s="58" t="s">
        <v>37</v>
      </c>
      <c r="V128" s="55"/>
      <c r="W128" s="54"/>
      <c r="X128" s="56" t="n">
        <f aca="false">X129</f>
        <v>100000</v>
      </c>
      <c r="Y128" s="57"/>
      <c r="Z128" s="56" t="n">
        <f aca="false">Z129</f>
        <v>120000</v>
      </c>
      <c r="AA128" s="57"/>
      <c r="AB128" s="56" t="n">
        <f aca="false">AB129</f>
        <v>120000</v>
      </c>
      <c r="AC128" s="57"/>
      <c r="AD128" s="48"/>
    </row>
    <row r="129" customFormat="false" ht="51.75" hidden="false" customHeight="true" outlineLevel="0" collapsed="false">
      <c r="A129" s="36"/>
      <c r="B129" s="37"/>
      <c r="C129" s="49" t="s">
        <v>119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33</v>
      </c>
      <c r="R129" s="54" t="n">
        <v>2</v>
      </c>
      <c r="S129" s="53" t="s">
        <v>47</v>
      </c>
      <c r="T129" s="53" t="s">
        <v>39</v>
      </c>
      <c r="U129" s="58" t="s">
        <v>37</v>
      </c>
      <c r="V129" s="55"/>
      <c r="W129" s="54"/>
      <c r="X129" s="56" t="n">
        <f aca="false">X130</f>
        <v>100000</v>
      </c>
      <c r="Y129" s="57"/>
      <c r="Z129" s="56" t="n">
        <f aca="false">Z130</f>
        <v>120000</v>
      </c>
      <c r="AA129" s="57"/>
      <c r="AB129" s="56" t="n">
        <f aca="false">AB130</f>
        <v>120000</v>
      </c>
      <c r="AC129" s="57"/>
      <c r="AD129" s="48"/>
    </row>
    <row r="130" customFormat="false" ht="18.75" hidden="false" customHeight="true" outlineLevel="0" collapsed="false">
      <c r="A130" s="36"/>
      <c r="B130" s="37"/>
      <c r="C130" s="49" t="s">
        <v>6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33</v>
      </c>
      <c r="R130" s="54" t="n">
        <v>1</v>
      </c>
      <c r="S130" s="53" t="s">
        <v>53</v>
      </c>
      <c r="T130" s="53" t="s">
        <v>62</v>
      </c>
      <c r="U130" s="58" t="s">
        <v>37</v>
      </c>
      <c r="V130" s="55"/>
      <c r="W130" s="54"/>
      <c r="X130" s="56" t="n">
        <f aca="false">X131</f>
        <v>100000</v>
      </c>
      <c r="Y130" s="57"/>
      <c r="Z130" s="56" t="n">
        <f aca="false">Z131</f>
        <v>120000</v>
      </c>
      <c r="AA130" s="57"/>
      <c r="AB130" s="56" t="n">
        <f aca="false">AB131</f>
        <v>120000</v>
      </c>
      <c r="AC130" s="57"/>
      <c r="AD130" s="48"/>
    </row>
    <row r="131" customFormat="false" ht="18.75" hidden="false" customHeight="true" outlineLevel="0" collapsed="false">
      <c r="A131" s="36"/>
      <c r="B131" s="37"/>
      <c r="C131" s="49" t="s">
        <v>63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33</v>
      </c>
      <c r="R131" s="54" t="n">
        <v>1</v>
      </c>
      <c r="S131" s="53" t="s">
        <v>53</v>
      </c>
      <c r="T131" s="53" t="s">
        <v>62</v>
      </c>
      <c r="U131" s="58" t="s">
        <v>37</v>
      </c>
      <c r="V131" s="55"/>
      <c r="W131" s="54" t="n">
        <v>200</v>
      </c>
      <c r="X131" s="56" t="n">
        <f aca="false">X132</f>
        <v>100000</v>
      </c>
      <c r="Y131" s="57"/>
      <c r="Z131" s="56" t="n">
        <f aca="false">Z132</f>
        <v>120000</v>
      </c>
      <c r="AA131" s="57"/>
      <c r="AB131" s="56" t="n">
        <f aca="false">AB132</f>
        <v>120000</v>
      </c>
      <c r="AC131" s="57"/>
      <c r="AD131" s="48"/>
    </row>
    <row r="132" customFormat="false" ht="32.45" hidden="false" customHeight="true" outlineLevel="0" collapsed="false">
      <c r="A132" s="36"/>
      <c r="B132" s="37"/>
      <c r="C132" s="49" t="s">
        <v>64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33</v>
      </c>
      <c r="R132" s="54" t="n">
        <v>1</v>
      </c>
      <c r="S132" s="53" t="s">
        <v>53</v>
      </c>
      <c r="T132" s="53" t="s">
        <v>62</v>
      </c>
      <c r="U132" s="58" t="s">
        <v>37</v>
      </c>
      <c r="V132" s="55"/>
      <c r="W132" s="54" t="n">
        <v>240</v>
      </c>
      <c r="X132" s="56" t="n">
        <v>100000</v>
      </c>
      <c r="Y132" s="57"/>
      <c r="Z132" s="56" t="n">
        <v>120000</v>
      </c>
      <c r="AA132" s="57"/>
      <c r="AB132" s="56" t="n">
        <v>120000</v>
      </c>
      <c r="AC132" s="57"/>
      <c r="AD132" s="48"/>
    </row>
    <row r="133" customFormat="false" ht="24" hidden="false" customHeight="true" outlineLevel="0" collapsed="false">
      <c r="A133" s="36"/>
      <c r="B133" s="37"/>
      <c r="C133" s="49" t="s">
        <v>120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99</v>
      </c>
      <c r="R133" s="54" t="n">
        <v>0</v>
      </c>
      <c r="S133" s="53" t="s">
        <v>38</v>
      </c>
      <c r="T133" s="53" t="s">
        <v>39</v>
      </c>
      <c r="U133" s="58" t="s">
        <v>37</v>
      </c>
      <c r="V133" s="55"/>
      <c r="W133" s="54"/>
      <c r="X133" s="56" t="n">
        <f aca="false">X134</f>
        <v>494854</v>
      </c>
      <c r="Y133" s="57" t="n">
        <f aca="false">Y134</f>
        <v>154354</v>
      </c>
      <c r="Z133" s="56" t="n">
        <f aca="false">Z134</f>
        <v>265233</v>
      </c>
      <c r="AA133" s="57" t="n">
        <f aca="false">AA134</f>
        <v>155233</v>
      </c>
      <c r="AB133" s="56" t="n">
        <f aca="false">AB134</f>
        <v>259722</v>
      </c>
      <c r="AC133" s="57" t="n">
        <f aca="false">AC134</f>
        <v>159722</v>
      </c>
      <c r="AD133" s="48"/>
    </row>
    <row r="134" customFormat="false" ht="31.5" hidden="false" customHeight="true" outlineLevel="0" collapsed="false">
      <c r="A134" s="36"/>
      <c r="B134" s="37"/>
      <c r="C134" s="38" t="s">
        <v>12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40"/>
      <c r="N134" s="39"/>
      <c r="O134" s="39"/>
      <c r="P134" s="41"/>
      <c r="Q134" s="43" t="n">
        <v>99</v>
      </c>
      <c r="R134" s="43" t="n">
        <v>1</v>
      </c>
      <c r="S134" s="42" t="s">
        <v>38</v>
      </c>
      <c r="T134" s="42" t="s">
        <v>39</v>
      </c>
      <c r="U134" s="62" t="s">
        <v>37</v>
      </c>
      <c r="V134" s="45"/>
      <c r="W134" s="43"/>
      <c r="X134" s="46" t="n">
        <f aca="false">X135</f>
        <v>494854</v>
      </c>
      <c r="Y134" s="47" t="n">
        <f aca="false">Y135</f>
        <v>154354</v>
      </c>
      <c r="Z134" s="46" t="n">
        <f aca="false">Z135</f>
        <v>265233</v>
      </c>
      <c r="AA134" s="47" t="n">
        <f aca="false">AA135</f>
        <v>155233</v>
      </c>
      <c r="AB134" s="46" t="n">
        <f aca="false">AB135</f>
        <v>259722</v>
      </c>
      <c r="AC134" s="47" t="n">
        <f aca="false">AC135</f>
        <v>159722</v>
      </c>
      <c r="AD134" s="48"/>
    </row>
    <row r="135" customFormat="false" ht="31.5" hidden="false" customHeight="false" outlineLevel="0" collapsed="false">
      <c r="A135" s="36"/>
      <c r="B135" s="37"/>
      <c r="C135" s="49" t="s">
        <v>122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99</v>
      </c>
      <c r="R135" s="54" t="n">
        <v>1</v>
      </c>
      <c r="S135" s="53" t="s">
        <v>47</v>
      </c>
      <c r="T135" s="53" t="s">
        <v>39</v>
      </c>
      <c r="U135" s="58" t="s">
        <v>37</v>
      </c>
      <c r="V135" s="55"/>
      <c r="W135" s="54"/>
      <c r="X135" s="56" t="n">
        <f aca="false">X136+X139+X144</f>
        <v>494854</v>
      </c>
      <c r="Y135" s="57" t="n">
        <f aca="false">Y144</f>
        <v>154354</v>
      </c>
      <c r="Z135" s="56" t="n">
        <f aca="false">Z136+Z139+Z144</f>
        <v>265233</v>
      </c>
      <c r="AA135" s="57" t="n">
        <f aca="false">AA144</f>
        <v>155233</v>
      </c>
      <c r="AB135" s="56" t="n">
        <f aca="false">AB136+AB139+AB144</f>
        <v>259722</v>
      </c>
      <c r="AC135" s="57" t="n">
        <f aca="false">AC144</f>
        <v>159722</v>
      </c>
      <c r="AD135" s="48"/>
    </row>
    <row r="136" customFormat="false" ht="38.25" hidden="false" customHeight="true" outlineLevel="0" collapsed="false">
      <c r="A136" s="36"/>
      <c r="B136" s="37"/>
      <c r="C136" s="49" t="s">
        <v>123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1</v>
      </c>
      <c r="S136" s="53" t="s">
        <v>47</v>
      </c>
      <c r="T136" s="53" t="s">
        <v>124</v>
      </c>
      <c r="U136" s="58" t="s">
        <v>37</v>
      </c>
      <c r="V136" s="55"/>
      <c r="W136" s="54"/>
      <c r="X136" s="56" t="n">
        <f aca="false">X137</f>
        <v>10000</v>
      </c>
      <c r="Y136" s="57"/>
      <c r="Z136" s="56" t="n">
        <f aca="false">Z137</f>
        <v>10000</v>
      </c>
      <c r="AA136" s="57"/>
      <c r="AB136" s="56" t="n">
        <f aca="false">AB137</f>
        <v>10000</v>
      </c>
      <c r="AC136" s="57"/>
      <c r="AD136" s="48"/>
    </row>
    <row r="137" customFormat="false" ht="21" hidden="false" customHeight="true" outlineLevel="0" collapsed="false">
      <c r="A137" s="36"/>
      <c r="B137" s="37"/>
      <c r="C137" s="49" t="s">
        <v>77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99</v>
      </c>
      <c r="R137" s="54" t="n">
        <v>1</v>
      </c>
      <c r="S137" s="53" t="s">
        <v>47</v>
      </c>
      <c r="T137" s="53" t="s">
        <v>124</v>
      </c>
      <c r="U137" s="58" t="s">
        <v>37</v>
      </c>
      <c r="V137" s="55"/>
      <c r="W137" s="54" t="n">
        <v>800</v>
      </c>
      <c r="X137" s="56" t="n">
        <f aca="false">X138</f>
        <v>10000</v>
      </c>
      <c r="Y137" s="57"/>
      <c r="Z137" s="56" t="n">
        <f aca="false">Z138</f>
        <v>10000</v>
      </c>
      <c r="AA137" s="57"/>
      <c r="AB137" s="56" t="n">
        <f aca="false">AB138</f>
        <v>10000</v>
      </c>
      <c r="AC137" s="57"/>
      <c r="AD137" s="48"/>
    </row>
    <row r="138" customFormat="false" ht="21" hidden="false" customHeight="true" outlineLevel="0" collapsed="false">
      <c r="A138" s="36"/>
      <c r="B138" s="37"/>
      <c r="C138" s="49" t="s">
        <v>125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99</v>
      </c>
      <c r="R138" s="54" t="n">
        <v>1</v>
      </c>
      <c r="S138" s="53" t="s">
        <v>47</v>
      </c>
      <c r="T138" s="53" t="s">
        <v>124</v>
      </c>
      <c r="U138" s="58" t="s">
        <v>37</v>
      </c>
      <c r="V138" s="55"/>
      <c r="W138" s="54" t="n">
        <v>870</v>
      </c>
      <c r="X138" s="56" t="n">
        <v>10000</v>
      </c>
      <c r="Y138" s="57"/>
      <c r="Z138" s="56" t="n">
        <v>10000</v>
      </c>
      <c r="AA138" s="57"/>
      <c r="AB138" s="56" t="n">
        <v>10000</v>
      </c>
      <c r="AC138" s="57"/>
      <c r="AD138" s="48"/>
    </row>
    <row r="139" customFormat="false" ht="19.5" hidden="false" customHeight="true" outlineLevel="0" collapsed="false">
      <c r="A139" s="36"/>
      <c r="B139" s="37"/>
      <c r="C139" s="49" t="s">
        <v>126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99</v>
      </c>
      <c r="R139" s="54" t="n">
        <v>1</v>
      </c>
      <c r="S139" s="53" t="s">
        <v>47</v>
      </c>
      <c r="T139" s="53" t="s">
        <v>62</v>
      </c>
      <c r="U139" s="58" t="s">
        <v>37</v>
      </c>
      <c r="V139" s="55"/>
      <c r="W139" s="54"/>
      <c r="X139" s="56" t="n">
        <f aca="false">X140+X142</f>
        <v>330500</v>
      </c>
      <c r="Y139" s="57"/>
      <c r="Z139" s="56" t="n">
        <f aca="false">Z140+Z142</f>
        <v>100000</v>
      </c>
      <c r="AA139" s="57"/>
      <c r="AB139" s="56" t="n">
        <f aca="false">AB140+AB142</f>
        <v>90000</v>
      </c>
      <c r="AC139" s="57"/>
      <c r="AD139" s="48"/>
    </row>
    <row r="140" customFormat="false" ht="20.2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99</v>
      </c>
      <c r="R140" s="54" t="n">
        <v>1</v>
      </c>
      <c r="S140" s="53" t="s">
        <v>47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330000</v>
      </c>
      <c r="Y140" s="57"/>
      <c r="Z140" s="56" t="n">
        <f aca="false">Z141</f>
        <v>100000</v>
      </c>
      <c r="AA140" s="57"/>
      <c r="AB140" s="56" t="n">
        <f aca="false">AB141</f>
        <v>90000</v>
      </c>
      <c r="AC140" s="57"/>
      <c r="AD140" s="48"/>
    </row>
    <row r="141" customFormat="false" ht="33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99</v>
      </c>
      <c r="R141" s="54" t="n">
        <v>1</v>
      </c>
      <c r="S141" s="53" t="s">
        <v>47</v>
      </c>
      <c r="T141" s="53" t="s">
        <v>62</v>
      </c>
      <c r="U141" s="58" t="s">
        <v>37</v>
      </c>
      <c r="V141" s="55"/>
      <c r="W141" s="54" t="n">
        <v>240</v>
      </c>
      <c r="X141" s="56" t="n">
        <v>330000</v>
      </c>
      <c r="Y141" s="57"/>
      <c r="Z141" s="56" t="n">
        <v>100000</v>
      </c>
      <c r="AA141" s="57"/>
      <c r="AB141" s="56" t="n">
        <v>90000</v>
      </c>
      <c r="AC141" s="57"/>
      <c r="AD141" s="48"/>
    </row>
    <row r="142" customFormat="false" ht="27.75" hidden="false" customHeight="true" outlineLevel="0" collapsed="false">
      <c r="A142" s="36"/>
      <c r="B142" s="37"/>
      <c r="C142" s="49" t="s">
        <v>7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1</v>
      </c>
      <c r="S142" s="53" t="s">
        <v>47</v>
      </c>
      <c r="T142" s="53" t="s">
        <v>62</v>
      </c>
      <c r="U142" s="58" t="s">
        <v>37</v>
      </c>
      <c r="V142" s="55"/>
      <c r="W142" s="54" t="n">
        <v>800</v>
      </c>
      <c r="X142" s="56" t="n">
        <f aca="false">X143</f>
        <v>500</v>
      </c>
      <c r="Y142" s="57"/>
      <c r="Z142" s="56" t="n">
        <f aca="false">Z143</f>
        <v>0</v>
      </c>
      <c r="AA142" s="57"/>
      <c r="AB142" s="56" t="n">
        <f aca="false">AB143</f>
        <v>0</v>
      </c>
      <c r="AC142" s="57"/>
      <c r="AD142" s="48"/>
    </row>
    <row r="143" customFormat="false" ht="27.75" hidden="false" customHeight="true" outlineLevel="0" collapsed="false">
      <c r="A143" s="36"/>
      <c r="B143" s="37"/>
      <c r="C143" s="49" t="s">
        <v>78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0"/>
      <c r="O143" s="50"/>
      <c r="P143" s="52"/>
      <c r="Q143" s="54" t="n">
        <v>99</v>
      </c>
      <c r="R143" s="54" t="n">
        <v>1</v>
      </c>
      <c r="S143" s="53" t="s">
        <v>47</v>
      </c>
      <c r="T143" s="53" t="s">
        <v>62</v>
      </c>
      <c r="U143" s="58" t="s">
        <v>37</v>
      </c>
      <c r="V143" s="55"/>
      <c r="W143" s="54" t="n">
        <v>850</v>
      </c>
      <c r="X143" s="56" t="n">
        <v>500</v>
      </c>
      <c r="Y143" s="57"/>
      <c r="Z143" s="56"/>
      <c r="AA143" s="57"/>
      <c r="AB143" s="56"/>
      <c r="AC143" s="57"/>
      <c r="AD143" s="48"/>
    </row>
    <row r="144" customFormat="false" ht="34.5" hidden="false" customHeight="true" outlineLevel="0" collapsed="false">
      <c r="A144" s="36"/>
      <c r="B144" s="37"/>
      <c r="C144" s="49" t="s">
        <v>127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128</v>
      </c>
      <c r="U144" s="58" t="s">
        <v>129</v>
      </c>
      <c r="V144" s="55"/>
      <c r="W144" s="54"/>
      <c r="X144" s="56" t="n">
        <f aca="false">X145</f>
        <v>154354</v>
      </c>
      <c r="Y144" s="57" t="n">
        <f aca="false">Y145</f>
        <v>154354</v>
      </c>
      <c r="Z144" s="56" t="n">
        <f aca="false">Z145</f>
        <v>155233</v>
      </c>
      <c r="AA144" s="57" t="n">
        <f aca="false">AA145</f>
        <v>155233</v>
      </c>
      <c r="AB144" s="56" t="n">
        <f aca="false">AB145</f>
        <v>159722</v>
      </c>
      <c r="AC144" s="57" t="n">
        <f aca="false">AC145</f>
        <v>159722</v>
      </c>
      <c r="AD144" s="48"/>
    </row>
    <row r="145" customFormat="false" ht="51" hidden="false" customHeight="true" outlineLevel="0" collapsed="false">
      <c r="A145" s="36"/>
      <c r="B145" s="37"/>
      <c r="C145" s="49" t="s">
        <v>93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28</v>
      </c>
      <c r="U145" s="58" t="s">
        <v>129</v>
      </c>
      <c r="V145" s="55"/>
      <c r="W145" s="54" t="n">
        <v>100</v>
      </c>
      <c r="X145" s="56" t="n">
        <f aca="false">X146</f>
        <v>154354</v>
      </c>
      <c r="Y145" s="57" t="n">
        <f aca="false">Y146</f>
        <v>154354</v>
      </c>
      <c r="Z145" s="56" t="n">
        <f aca="false">Z146</f>
        <v>155233</v>
      </c>
      <c r="AA145" s="57" t="n">
        <f aca="false">AA146</f>
        <v>155233</v>
      </c>
      <c r="AB145" s="56" t="n">
        <f aca="false">AB146</f>
        <v>159722</v>
      </c>
      <c r="AC145" s="57" t="n">
        <f aca="false">AC146</f>
        <v>159722</v>
      </c>
      <c r="AD145" s="48"/>
    </row>
    <row r="146" customFormat="false" ht="27.75" hidden="false" customHeight="true" outlineLevel="0" collapsed="false">
      <c r="A146" s="36"/>
      <c r="B146" s="37"/>
      <c r="C146" s="49" t="s">
        <v>94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28</v>
      </c>
      <c r="U146" s="58" t="s">
        <v>129</v>
      </c>
      <c r="V146" s="55"/>
      <c r="W146" s="54" t="n">
        <v>120</v>
      </c>
      <c r="X146" s="56" t="n">
        <v>154354</v>
      </c>
      <c r="Y146" s="57" t="n">
        <v>154354</v>
      </c>
      <c r="Z146" s="56" t="n">
        <v>155233</v>
      </c>
      <c r="AA146" s="57" t="n">
        <v>155233</v>
      </c>
      <c r="AB146" s="56" t="n">
        <v>159722</v>
      </c>
      <c r="AC146" s="57" t="n">
        <v>159722</v>
      </c>
      <c r="AD146" s="48"/>
    </row>
    <row r="147" customFormat="false" ht="39.75" hidden="false" customHeight="true" outlineLevel="0" collapsed="false">
      <c r="A147" s="36"/>
      <c r="B147" s="37"/>
      <c r="C147" s="38" t="s">
        <v>130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39"/>
      <c r="O147" s="39"/>
      <c r="P147" s="41"/>
      <c r="Q147" s="43"/>
      <c r="R147" s="43"/>
      <c r="S147" s="42"/>
      <c r="T147" s="42"/>
      <c r="U147" s="62"/>
      <c r="V147" s="45"/>
      <c r="W147" s="43"/>
      <c r="X147" s="46" t="n">
        <f aca="false">X23+X127+X133</f>
        <v>7079753.09</v>
      </c>
      <c r="Y147" s="47" t="n">
        <f aca="false">Y23+Y133</f>
        <v>399432.47</v>
      </c>
      <c r="Z147" s="46" t="n">
        <f aca="false">Z23+Z127+Z133</f>
        <v>6217581.16</v>
      </c>
      <c r="AA147" s="47" t="n">
        <f aca="false">AA23+AA133</f>
        <v>155233</v>
      </c>
      <c r="AB147" s="46" t="n">
        <f aca="false">AB23+AB127+AB133</f>
        <v>6114073.75</v>
      </c>
      <c r="AC147" s="47" t="n">
        <f aca="false">AC23+AC133</f>
        <v>159722</v>
      </c>
      <c r="AD147" s="48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_Buh</cp:lastModifiedBy>
  <cp:lastPrinted>2019-11-28T05:21:42Z</cp:lastPrinted>
  <dcterms:modified xsi:type="dcterms:W3CDTF">2020-02-27T12:01:18Z</dcterms:modified>
  <cp:revision>0</cp:revision>
  <dc:subject/>
  <dc:title/>
</cp:coreProperties>
</file>